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058">
  <si>
    <t xml:space="preserve">DEELNEMERS - 2016 - PARTICIPANTS</t>
  </si>
  <si>
    <t xml:space="preserve">WEEK - 29 - SEMAINE</t>
  </si>
  <si>
    <t xml:space="preserve">Matricule Club </t>
  </si>
  <si>
    <t xml:space="preserve">Clubnummer </t>
  </si>
  <si>
    <t xml:space="preserve">HT025</t>
  </si>
  <si>
    <t xml:space="preserve">LG057</t>
  </si>
  <si>
    <t xml:space="preserve">LG109</t>
  </si>
  <si>
    <t xml:space="preserve">HT065</t>
  </si>
  <si>
    <t xml:space="preserve">LG109.</t>
  </si>
  <si>
    <t xml:space="preserve">LUX030</t>
  </si>
  <si>
    <t xml:space="preserve">NA040</t>
  </si>
  <si>
    <t xml:space="preserve">Nom de Club</t>
  </si>
  <si>
    <t xml:space="preserve">Clubnaam</t>
  </si>
  <si>
    <t xml:space="preserve">Rust Roest Maaseik</t>
  </si>
  <si>
    <t xml:space="preserve">Winkelse Stappers</t>
  </si>
  <si>
    <t xml:space="preserve">Ijsbrekers Haaltert </t>
  </si>
  <si>
    <t xml:space="preserve">Bollekens Rotselaar </t>
  </si>
  <si>
    <t xml:space="preserve">Wandelclub Beernem </t>
  </si>
  <si>
    <t xml:space="preserve">WSV Wervik</t>
  </si>
  <si>
    <t xml:space="preserve">Police de Binche</t>
  </si>
  <si>
    <t xml:space="preserve">Heikneuters </t>
  </si>
  <si>
    <t xml:space="preserve">Wandel Mee Brueghel </t>
  </si>
  <si>
    <t xml:space="preserve">Land van Rhode </t>
  </si>
  <si>
    <t xml:space="preserve">Al Kontent Groot Evergem </t>
  </si>
  <si>
    <t xml:space="preserve">WSV Leuven </t>
  </si>
  <si>
    <t xml:space="preserve">Cracks Wolvertem</t>
  </si>
  <si>
    <t xml:space="preserve">Spartastappers Ardooie </t>
  </si>
  <si>
    <t xml:space="preserve">Wiekstappers</t>
  </si>
  <si>
    <t xml:space="preserve">Marche Club Pépins</t>
  </si>
  <si>
    <t xml:space="preserve">Charmilles Xhoffraix</t>
  </si>
  <si>
    <t xml:space="preserve">Noordergouw  Brasschaat</t>
  </si>
  <si>
    <t xml:space="preserve">Kadodders </t>
  </si>
  <si>
    <t xml:space="preserve">Kwik Bornem</t>
  </si>
  <si>
    <t xml:space="preserve">Bosdravers Eksel</t>
  </si>
  <si>
    <t xml:space="preserve">Demerstappers Bilzen</t>
  </si>
  <si>
    <t xml:space="preserve">Trekvogels Boekhoute </t>
  </si>
  <si>
    <t xml:space="preserve">Toekers Bunsbeek </t>
  </si>
  <si>
    <t xml:space="preserve">Marktrotters Herne </t>
  </si>
  <si>
    <t xml:space="preserve">Drevetrotters Zonnebeke </t>
  </si>
  <si>
    <t xml:space="preserve">Spoetnikstappers </t>
  </si>
  <si>
    <t xml:space="preserve">Aigles de Bellecourt</t>
  </si>
  <si>
    <t xml:space="preserve">Objectif 10.000 les Fossés</t>
  </si>
  <si>
    <t xml:space="preserve">Castors des Comognes de Vedrin </t>
  </si>
  <si>
    <t xml:space="preserve">Date</t>
  </si>
  <si>
    <t xml:space="preserve">Datum tocht</t>
  </si>
  <si>
    <t xml:space="preserve">Total Participants</t>
  </si>
  <si>
    <t xml:space="preserve">Totaal Deelnemers</t>
  </si>
  <si>
    <t xml:space="preserve">SAMENVATTING</t>
  </si>
  <si>
    <t xml:space="preserve">Wandelsport Vlaanderen vzw</t>
  </si>
  <si>
    <t xml:space="preserve">FFBMP</t>
  </si>
  <si>
    <t xml:space="preserve">VGDS</t>
  </si>
  <si>
    <t xml:space="preserve">VWO</t>
  </si>
  <si>
    <t xml:space="preserve">Andere Belgische clubs / autre clubs belges</t>
  </si>
  <si>
    <t xml:space="preserve">Buitenlandse clubs / clubs étrangers</t>
  </si>
  <si>
    <t xml:space="preserve">FLMP (G.D.Luxembourg)</t>
  </si>
  <si>
    <t xml:space="preserve">Aantal inidividuelen / Individuels</t>
  </si>
  <si>
    <t xml:space="preserve">Onbekend-ontbrekend / Inconnu-manquant</t>
  </si>
  <si>
    <t xml:space="preserve">TOTAAL DEELNEMERS - TOTAL PARTICIPANTS</t>
  </si>
  <si>
    <t xml:space="preserve">NIEUW CLUBNR</t>
  </si>
  <si>
    <t xml:space="preserve">Wandelsport Vlaanderen vzw </t>
  </si>
  <si>
    <t xml:space="preserve">WSVL</t>
  </si>
  <si>
    <t xml:space="preserve">Antwerpen</t>
  </si>
  <si>
    <t xml:space="preserve">#deeln</t>
  </si>
  <si>
    <t xml:space="preserve"># tocht</t>
  </si>
  <si>
    <t xml:space="preserve">Wsv Mol</t>
  </si>
  <si>
    <t xml:space="preserve">Bosgeuzen-Voorkempen vzw</t>
  </si>
  <si>
    <t xml:space="preserve">Wsv Club 76 Merksem vzw</t>
  </si>
  <si>
    <t xml:space="preserve">Wsv Beekakkers Beerse vzw</t>
  </si>
  <si>
    <t xml:space="preserve">Wsv Schelle vzw</t>
  </si>
  <si>
    <t xml:space="preserve">De Kleitrappers vzw</t>
  </si>
  <si>
    <t xml:space="preserve">Wsv De Ranstuilen Ranst vzw</t>
  </si>
  <si>
    <t xml:space="preserve">Wandelclub Kadee Bornem vzw</t>
  </si>
  <si>
    <t xml:space="preserve">'t Beerke Beerse vzw</t>
  </si>
  <si>
    <t xml:space="preserve">De Olympic-Stappers vzw</t>
  </si>
  <si>
    <t xml:space="preserve">Wvk Puurs</t>
  </si>
  <si>
    <t xml:space="preserve">Herentalse Wv vzw</t>
  </si>
  <si>
    <t xml:space="preserve">Wsv De Voskes vzw</t>
  </si>
  <si>
    <t xml:space="preserve">Sinjorenstappers Wilrijk vzw</t>
  </si>
  <si>
    <t xml:space="preserve">WSV Dauwstappers vzw</t>
  </si>
  <si>
    <t xml:space="preserve">Sint Michielstappers Brecht vzw</t>
  </si>
  <si>
    <t xml:space="preserve">Wsv Neteland Duffel vzw</t>
  </si>
  <si>
    <t xml:space="preserve">De Noorderkempen Hoogstraten vzw</t>
  </si>
  <si>
    <t xml:space="preserve">Bell Wandelclub vzw</t>
  </si>
  <si>
    <t xml:space="preserve">Wc. Zandstappers vzw</t>
  </si>
  <si>
    <t xml:space="preserve">Wsv Berchlaer</t>
  </si>
  <si>
    <t xml:space="preserve">W.C. De Bavostappers Zittaart vzw</t>
  </si>
  <si>
    <t xml:space="preserve">W.K. Noordergouw Brasschaat vzw</t>
  </si>
  <si>
    <t xml:space="preserve">De Pompoenstappers vzw</t>
  </si>
  <si>
    <t xml:space="preserve">Kwb Poederlee</t>
  </si>
  <si>
    <t xml:space="preserve">Wiekevorstse Stappers</t>
  </si>
  <si>
    <t xml:space="preserve">Wijtschotduvels</t>
  </si>
  <si>
    <t xml:space="preserve">De Korhoenstappers vzw</t>
  </si>
  <si>
    <t xml:space="preserve">Merksemse Wandelclub De Stroboeren vzw</t>
  </si>
  <si>
    <t xml:space="preserve">Vosbergstappers</t>
  </si>
  <si>
    <t xml:space="preserve">WC Gedoviba vzw</t>
  </si>
  <si>
    <t xml:space="preserve">WSV Ivas Itegem vzw</t>
  </si>
  <si>
    <t xml:space="preserve">De Ravelse Wandelaars</t>
  </si>
  <si>
    <t xml:space="preserve">De Rode Stappers</t>
  </si>
  <si>
    <t xml:space="preserve">De Gruun Zipkes</t>
  </si>
  <si>
    <t xml:space="preserve">WSV De Kadodders SKW vzw</t>
  </si>
  <si>
    <t xml:space="preserve">Fort Acht Stappers</t>
  </si>
  <si>
    <t xml:space="preserve">Wandelclub Kwik Bornem</t>
  </si>
  <si>
    <t xml:space="preserve">Wsv Ibis Puurs vzw</t>
  </si>
  <si>
    <t xml:space="preserve">De Harmoniestappers</t>
  </si>
  <si>
    <t xml:space="preserve">De Vredezonen</t>
  </si>
  <si>
    <t xml:space="preserve">De Vaartlandstappers</t>
  </si>
  <si>
    <t xml:space="preserve">Wandelclub Opsinjoorke Mechelen vzw</t>
  </si>
  <si>
    <t xml:space="preserve">Wandel Mee Ruisbroek vzw</t>
  </si>
  <si>
    <t xml:space="preserve">Wandelclub Kaddish vzw</t>
  </si>
  <si>
    <t xml:space="preserve">Wandelclub De Slak vzw</t>
  </si>
  <si>
    <t xml:space="preserve">Wandelclub De Sint-Jansstappers</t>
  </si>
  <si>
    <t xml:space="preserve">vzw Dodentocht Kadee</t>
  </si>
  <si>
    <t xml:space="preserve">Kon. Harmonie St. Amelberga Zandhoven vzw</t>
  </si>
  <si>
    <t xml:space="preserve">Kvg Hoogstraten</t>
  </si>
  <si>
    <t xml:space="preserve">Wsv Schorrestappers</t>
  </si>
  <si>
    <t xml:space="preserve">Wsc De Blauwvoet</t>
  </si>
  <si>
    <t xml:space="preserve">Wsv De Natuurvrienden Zoersel vzw</t>
  </si>
  <si>
    <t xml:space="preserve">Marching Team 11de Bataljon Genie</t>
  </si>
  <si>
    <t xml:space="preserve">Totaal Antwerpen </t>
  </si>
  <si>
    <t xml:space="preserve">Limburg</t>
  </si>
  <si>
    <t xml:space="preserve">OK50 Zonhoven vzw</t>
  </si>
  <si>
    <t xml:space="preserve">W.S.V. De Sparrentrippers</t>
  </si>
  <si>
    <t xml:space="preserve">Wsv De Heikneuters vzw</t>
  </si>
  <si>
    <t xml:space="preserve">W.S.V. Rust Roest Maaseik</t>
  </si>
  <si>
    <t xml:space="preserve">De Bokkenrijders Overpelt</t>
  </si>
  <si>
    <t xml:space="preserve">W.S.V. De Rakkers</t>
  </si>
  <si>
    <t xml:space="preserve">W.S.V. Zutendaal</t>
  </si>
  <si>
    <t xml:space="preserve">W.S.V. De Kampse Wandelaars</t>
  </si>
  <si>
    <t xml:space="preserve">Wsv De Trotters vzw</t>
  </si>
  <si>
    <t xml:space="preserve">Wandelend Paal vzw</t>
  </si>
  <si>
    <t xml:space="preserve">W.S.V. De Dragonders Hasselt vzw</t>
  </si>
  <si>
    <t xml:space="preserve">W.C. Aviat Sint-Truiden vzw</t>
  </si>
  <si>
    <t xml:space="preserve">Postwandelclub Dilsen vzw</t>
  </si>
  <si>
    <t xml:space="preserve">De Dommeltrippers Neerpelt</t>
  </si>
  <si>
    <t xml:space="preserve">Wellense Bokkerijders vzw</t>
  </si>
  <si>
    <t xml:space="preserve">Wandelclub Sport + Kinrooi</t>
  </si>
  <si>
    <t xml:space="preserve">W.S.V. De Anjertrippers vzw</t>
  </si>
  <si>
    <t xml:space="preserve">Loonse Tsjaffeleers vzw</t>
  </si>
  <si>
    <t xml:space="preserve">Grevenbroekers Hamont-Achel</t>
  </si>
  <si>
    <t xml:space="preserve">Torenvrienden Oostham</t>
  </si>
  <si>
    <t xml:space="preserve">Samen Uit Samen Thuis vzw</t>
  </si>
  <si>
    <t xml:space="preserve">W.S.V. Milieu 2000 Lommel</t>
  </si>
  <si>
    <t xml:space="preserve">W.S.V. Blijf Jong Genebos vzw</t>
  </si>
  <si>
    <t xml:space="preserve">W.S.V. De Schoverik Diepenbeek</t>
  </si>
  <si>
    <t xml:space="preserve">W.S.V. De Heikrekels Maasmechelen</t>
  </si>
  <si>
    <t xml:space="preserve">W.S.V. De Bosdravers Eksel</t>
  </si>
  <si>
    <t xml:space="preserve">W.S.V. De Boskabouters vzw</t>
  </si>
  <si>
    <t xml:space="preserve">Wandelclub Paul Gerard</t>
  </si>
  <si>
    <t xml:space="preserve">Tongerse Wandelvrienden</t>
  </si>
  <si>
    <t xml:space="preserve">W.S.V. Donderslagtrippers vzw</t>
  </si>
  <si>
    <t xml:space="preserve">W.S.V. Gruitrode</t>
  </si>
  <si>
    <t xml:space="preserve">W.S.V. De Gelliker Galliaren</t>
  </si>
  <si>
    <t xml:space="preserve">B.W.K. De Torenkruiers</t>
  </si>
  <si>
    <t xml:space="preserve">W.S.V. De Heikabouters vzw</t>
  </si>
  <si>
    <t xml:space="preserve">W.S.V. Iris Kortessem</t>
  </si>
  <si>
    <t xml:space="preserve">Wsv Horizon Donk vzw</t>
  </si>
  <si>
    <t xml:space="preserve">W.S.V. Vitales Hoeselt</t>
  </si>
  <si>
    <t xml:space="preserve">Wandel Mee Brueghel vzw</t>
  </si>
  <si>
    <t xml:space="preserve">Berg &amp; Boswandelaars Voeren vzw</t>
  </si>
  <si>
    <t xml:space="preserve">Terug Op Stap Post vzw</t>
  </si>
  <si>
    <t xml:space="preserve">De Mijnlamp Beringen-Mijn vzw</t>
  </si>
  <si>
    <t xml:space="preserve">Wandelclub Hazewind</t>
  </si>
  <si>
    <t xml:space="preserve">Zutendaalse Hartevrienden</t>
  </si>
  <si>
    <t xml:space="preserve">De Demerstappers Bilzen</t>
  </si>
  <si>
    <t xml:space="preserve">W.S.V. Winterslag</t>
  </si>
  <si>
    <t xml:space="preserve">De Rommelaar vzw</t>
  </si>
  <si>
    <t xml:space="preserve">Wsv 10 Wing TAC vzw</t>
  </si>
  <si>
    <t xml:space="preserve">De Lummense Dalmatiërs vzw</t>
  </si>
  <si>
    <t xml:space="preserve">Wandelclub Mondpaco vzw</t>
  </si>
  <si>
    <t xml:space="preserve">De Bennewed</t>
  </si>
  <si>
    <t xml:space="preserve">Schoonbeekse Wandelaars</t>
  </si>
  <si>
    <t xml:space="preserve">W.S.V. Eurek@ vzw</t>
  </si>
  <si>
    <t xml:space="preserve">Jo-Ne Vijlen</t>
  </si>
  <si>
    <t xml:space="preserve">Partnerwalk</t>
  </si>
  <si>
    <t xml:space="preserve">W.C. De Vriendenkring Kortijs</t>
  </si>
  <si>
    <t xml:space="preserve">W.S.V. 't Weyerke</t>
  </si>
  <si>
    <t xml:space="preserve">Pascale For Ever</t>
  </si>
  <si>
    <t xml:space="preserve">Leopold I-stappers</t>
  </si>
  <si>
    <t xml:space="preserve">De Mergelstappers</t>
  </si>
  <si>
    <t xml:space="preserve">De Velpense Wandelaars</t>
  </si>
  <si>
    <t xml:space="preserve">Totaal Limburg</t>
  </si>
  <si>
    <t xml:space="preserve">Oost-Vlaanderen</t>
  </si>
  <si>
    <t xml:space="preserve">Belgisch-Nederlandse Wandelverbroedering</t>
  </si>
  <si>
    <t xml:space="preserve">Burchtstappers Herzele</t>
  </si>
  <si>
    <t xml:space="preserve">Wsv De Lachende Wandelaars Aalter vzw</t>
  </si>
  <si>
    <t xml:space="preserve">Wsv Wetteren</t>
  </si>
  <si>
    <t xml:space="preserve">Wandelclub De Lachende Klomp vzw</t>
  </si>
  <si>
    <t xml:space="preserve">Roosenberg wandelklub Waasmunster vzw</t>
  </si>
  <si>
    <t xml:space="preserve">Omloop Kluisbergen vzw</t>
  </si>
  <si>
    <t xml:space="preserve">Wandelclub 't Hoeksken vzw</t>
  </si>
  <si>
    <t xml:space="preserve">WSV De Kadees vzw</t>
  </si>
  <si>
    <t xml:space="preserve">KKRO Gent vzw Mars Leger-Natie</t>
  </si>
  <si>
    <t xml:space="preserve">Wsv Baasrode</t>
  </si>
  <si>
    <t xml:space="preserve">Wandelclub Reigerstappers Vinderhoute vzw</t>
  </si>
  <si>
    <t xml:space="preserve">Postiljon Wandelclub Merelbeke vzw</t>
  </si>
  <si>
    <t xml:space="preserve">De Mosselstappers</t>
  </si>
  <si>
    <t xml:space="preserve">Florastappers Gent vzw</t>
  </si>
  <si>
    <t xml:space="preserve">Wandelclub Scheldestappers Zingem vzw</t>
  </si>
  <si>
    <t xml:space="preserve">Dwars door Brakel</t>
  </si>
  <si>
    <t xml:space="preserve">De Wase Steinbockvrienden Sint-Niklaas</t>
  </si>
  <si>
    <t xml:space="preserve">Padstappers Geraardsbergen vzw</t>
  </si>
  <si>
    <t xml:space="preserve">Wsv De Vossen Buggenhout</t>
  </si>
  <si>
    <t xml:space="preserve">vzw Wandelclub Natuurvrienden Deinze</t>
  </si>
  <si>
    <t xml:space="preserve">De Kwartels vzw</t>
  </si>
  <si>
    <t xml:space="preserve">Wandelclub De Smokkelaars Stekene vzw</t>
  </si>
  <si>
    <t xml:space="preserve">Reynaertstappers vzw</t>
  </si>
  <si>
    <t xml:space="preserve">Koninklijk Feestcomité Oosteinde</t>
  </si>
  <si>
    <t xml:space="preserve">Wsv Egmont Zottegem vzw</t>
  </si>
  <si>
    <t xml:space="preserve">Wandelclub Temse</t>
  </si>
  <si>
    <t xml:space="preserve">Wsv Land van Rhode vzw</t>
  </si>
  <si>
    <t xml:space="preserve">Wandelclub De Zilverdistel</t>
  </si>
  <si>
    <t xml:space="preserve">Wandelclub Gasthofstappers vzw</t>
  </si>
  <si>
    <t xml:space="preserve">Wandel Team Beveren-Waas</t>
  </si>
  <si>
    <t xml:space="preserve">WJC Denderklokjes Lebbeke</t>
  </si>
  <si>
    <t xml:space="preserve">Hanske de Krijger Oudenaarde vzw</t>
  </si>
  <si>
    <t xml:space="preserve">Groep 't Singel</t>
  </si>
  <si>
    <t xml:space="preserve">Wsv Zelden Rust</t>
  </si>
  <si>
    <t xml:space="preserve">Wandelclub Roal Benti vzw</t>
  </si>
  <si>
    <t xml:space="preserve">Everbeekse Wandeltochten vzw</t>
  </si>
  <si>
    <t xml:space="preserve">CSC-Lierde vzw / Club voor Sport en Cultuur</t>
  </si>
  <si>
    <t xml:space="preserve">Wandelclub Al Kontent Groot Evergem vzw</t>
  </si>
  <si>
    <t xml:space="preserve">Durmestappers</t>
  </si>
  <si>
    <t xml:space="preserve">Feestkomitee Overslag Wachtebeke</t>
  </si>
  <si>
    <t xml:space="preserve">Kwb Laarne</t>
  </si>
  <si>
    <t xml:space="preserve">Wsv Chatons Ronse vzw</t>
  </si>
  <si>
    <t xml:space="preserve">Koninklijke Fusie Club Gavere-Asper</t>
  </si>
  <si>
    <t xml:space="preserve">De Trekvogels Boekhoute vzw</t>
  </si>
  <si>
    <t xml:space="preserve">WV De IJsbrekers Haaltert vzw</t>
  </si>
  <si>
    <t xml:space="preserve">Comité 2000</t>
  </si>
  <si>
    <t xml:space="preserve">De Randstappers</t>
  </si>
  <si>
    <t xml:space="preserve">W.V. Voor de Wind</t>
  </si>
  <si>
    <t xml:space="preserve">Wandelclub Op Stap Door Nukerke</t>
  </si>
  <si>
    <t xml:space="preserve">Wsc Klavertje Vier Wortegem-Petegem</t>
  </si>
  <si>
    <t xml:space="preserve">Boerenkrijgstappers vzw</t>
  </si>
  <si>
    <t xml:space="preserve">Wandelclub I.P.A. België</t>
  </si>
  <si>
    <t xml:space="preserve">Wandelclub De Schooiers Wichelen vzw</t>
  </si>
  <si>
    <t xml:space="preserve">Switchback Memorial March-Club Maldegem</t>
  </si>
  <si>
    <t xml:space="preserve">Pasar Zulte</t>
  </si>
  <si>
    <t xml:space="preserve">Op Stap door het Meetjesland vzw</t>
  </si>
  <si>
    <t xml:space="preserve">De Marchmannekes Waarschoot</t>
  </si>
  <si>
    <t xml:space="preserve">HvARTS vzw</t>
  </si>
  <si>
    <t xml:space="preserve">Op Stap Zwalm</t>
  </si>
  <si>
    <t xml:space="preserve">vzw Equicura</t>
  </si>
  <si>
    <t xml:space="preserve">De Ankerhofstappers</t>
  </si>
  <si>
    <t xml:space="preserve">Wandelclub De Kruishoutem Trotters</t>
  </si>
  <si>
    <t xml:space="preserve">Totaal Oost-Vlaanderen</t>
  </si>
  <si>
    <t xml:space="preserve">Vlaams-Brabant</t>
  </si>
  <si>
    <t xml:space="preserve">De Leeuwerik Landen vzw</t>
  </si>
  <si>
    <t xml:space="preserve">Wandelklub Halewijn Zoutleeuw vzw</t>
  </si>
  <si>
    <t xml:space="preserve">Wsp Heverlee-Leuven vzw</t>
  </si>
  <si>
    <t xml:space="preserve">Wsc Langdorp vzw</t>
  </si>
  <si>
    <t xml:space="preserve">W.S.V. Tervuren-Bos vzw</t>
  </si>
  <si>
    <t xml:space="preserve">K.V.R.Vl.Bt. Vzw</t>
  </si>
  <si>
    <t xml:space="preserve">De Bollekens Rotselaar vzw</t>
  </si>
  <si>
    <t xml:space="preserve">Trip-Trap Kumtich vzw</t>
  </si>
  <si>
    <t xml:space="preserve">De Zennetrotters vzw</t>
  </si>
  <si>
    <t xml:space="preserve">Wsv Wit-Blauw Scherpenheuvel vzw</t>
  </si>
  <si>
    <t xml:space="preserve">IJsetrippers vzw</t>
  </si>
  <si>
    <t xml:space="preserve">Wandelclub Tornado vzw</t>
  </si>
  <si>
    <t xml:space="preserve">Wandelclub St.Pieters-Leeuw vzw</t>
  </si>
  <si>
    <t xml:space="preserve">Den Engel Leuven vzw</t>
  </si>
  <si>
    <t xml:space="preserve">Wsv Leuven vzw</t>
  </si>
  <si>
    <t xml:space="preserve">Singelwandelaars Strombeek-Bever</t>
  </si>
  <si>
    <t xml:space="preserve">Globetrotters Hageland vzw</t>
  </si>
  <si>
    <t xml:space="preserve">Anpcv Leuven vzw</t>
  </si>
  <si>
    <t xml:space="preserve">De Pajotten Hekelgem vzw</t>
  </si>
  <si>
    <t xml:space="preserve">De Horizonstappers vzw</t>
  </si>
  <si>
    <t xml:space="preserve">Sporton vzw</t>
  </si>
  <si>
    <t xml:space="preserve">Wk Werchter vzw</t>
  </si>
  <si>
    <t xml:space="preserve">W.S.V. Holsbeek</t>
  </si>
  <si>
    <t xml:space="preserve">WC De Grashoppers vzw</t>
  </si>
  <si>
    <t xml:space="preserve">Marching Team 15 Wing</t>
  </si>
  <si>
    <t xml:space="preserve">Wrc Manke Fiel vzw</t>
  </si>
  <si>
    <t xml:space="preserve">VOS Schaffen vzw</t>
  </si>
  <si>
    <t xml:space="preserve">Boutersem Sportief</t>
  </si>
  <si>
    <t xml:space="preserve">Toekers Bunsbeek vzw</t>
  </si>
  <si>
    <t xml:space="preserve">De Lustige Stappers vzw</t>
  </si>
  <si>
    <t xml:space="preserve">De Lustige Wandelaars Merchtem</t>
  </si>
  <si>
    <t xml:space="preserve">Wsv 't Fluitekruid Wolvertem</t>
  </si>
  <si>
    <t xml:space="preserve">WC Old Time Veltem Beisem vzw</t>
  </si>
  <si>
    <t xml:space="preserve">W.S.V. De Zombies</t>
  </si>
  <si>
    <t xml:space="preserve">De Wegwijzer</t>
  </si>
  <si>
    <t xml:space="preserve">Bindkracht vzw</t>
  </si>
  <si>
    <t xml:space="preserve">Wandelclub De Marktrotters Herne vzw</t>
  </si>
  <si>
    <t xml:space="preserve">Wandelclub Cracks Wolvertem</t>
  </si>
  <si>
    <t xml:space="preserve">Houtheimstappers Steenokkerzeel</t>
  </si>
  <si>
    <t xml:space="preserve">Wandelclub Kruikenburg vzw</t>
  </si>
  <si>
    <t xml:space="preserve">De Trekplosters Zellik-Asse</t>
  </si>
  <si>
    <t xml:space="preserve">Rwk De Morgenstond Humbeek</t>
  </si>
  <si>
    <t xml:space="preserve">Ochtendgloren Kapelle o/d Bos</t>
  </si>
  <si>
    <t xml:space="preserve">Wandelclub De Parkvrienden Zaventem</t>
  </si>
  <si>
    <t xml:space="preserve">Wsv De Hopbelletjes Opwijk</t>
  </si>
  <si>
    <t xml:space="preserve">Parel van het Pajottenland</t>
  </si>
  <si>
    <t xml:space="preserve">Euraudax België</t>
  </si>
  <si>
    <t xml:space="preserve">De Sluisstappers vzw</t>
  </si>
  <si>
    <t xml:space="preserve">Wsv Horizon Opwijk</t>
  </si>
  <si>
    <t xml:space="preserve">De Heidetochten Kester-Gooik vzw</t>
  </si>
  <si>
    <t xml:space="preserve">Halfoogstvrienden Bellingen</t>
  </si>
  <si>
    <t xml:space="preserve">Vreugdestappers Huldenberg</t>
  </si>
  <si>
    <t xml:space="preserve">Lennikse Windheren</t>
  </si>
  <si>
    <t xml:space="preserve">Levenslust vzw</t>
  </si>
  <si>
    <t xml:space="preserve">Dorpscomite Bogaarden</t>
  </si>
  <si>
    <t xml:space="preserve">vzw Gemeenschapscentrum Wabo/Wandelen</t>
  </si>
  <si>
    <t xml:space="preserve">De Denderstappers Roosdaal</t>
  </si>
  <si>
    <t xml:space="preserve">De Witloofstappers en -trappers vzw</t>
  </si>
  <si>
    <t xml:space="preserve">Femma Brussel Wandelt</t>
  </si>
  <si>
    <t xml:space="preserve">Totaal Vlaams-Brabant</t>
  </si>
  <si>
    <t xml:space="preserve">West-Vlaanderen</t>
  </si>
  <si>
    <t xml:space="preserve">Vzw Wandelclub De Duintrappers Westende</t>
  </si>
  <si>
    <t xml:space="preserve">Wandelclub Beernem vzw</t>
  </si>
  <si>
    <t xml:space="preserve">Wsv De Keignaerttrippers Oostende vzw</t>
  </si>
  <si>
    <t xml:space="preserve">Wsk Marke vzw</t>
  </si>
  <si>
    <t xml:space="preserve">Internationale Tweedaagse Blankenberge vzw</t>
  </si>
  <si>
    <t xml:space="preserve">Godelievestappers Ruddervoorde vzw</t>
  </si>
  <si>
    <t xml:space="preserve">Wervikse Wandelsport Vereniging vzw</t>
  </si>
  <si>
    <t xml:space="preserve">WNZB Knokke-Heist vzw</t>
  </si>
  <si>
    <t xml:space="preserve">Drevetrotters Zonnebeke vzw</t>
  </si>
  <si>
    <t xml:space="preserve">De Heuvellandstappers vzw</t>
  </si>
  <si>
    <t xml:space="preserve">Wsjv Nacht van Vlaanderen Torhout vzw</t>
  </si>
  <si>
    <t xml:space="preserve">W.C. Izemberevrienden</t>
  </si>
  <si>
    <t xml:space="preserve">Wandelclub Koekelare vzw</t>
  </si>
  <si>
    <t xml:space="preserve">Wandelclub Vier op een Rij Groot-Zedelgem vzw</t>
  </si>
  <si>
    <t xml:space="preserve">De Motestappers Koekelare</t>
  </si>
  <si>
    <t xml:space="preserve">Brugsche Globetrotters vzw</t>
  </si>
  <si>
    <t xml:space="preserve">vzw Rustige Bosstappers Jabbeke</t>
  </si>
  <si>
    <t xml:space="preserve">De Witsoone Stappers Krombeke</t>
  </si>
  <si>
    <t xml:space="preserve">Organisatiecomité 100km van Ieper</t>
  </si>
  <si>
    <t xml:space="preserve">Feestcomité De Marollen Sijsele</t>
  </si>
  <si>
    <t xml:space="preserve">Wandelclub De Westhoekstappers</t>
  </si>
  <si>
    <t xml:space="preserve">Wandelclub Nooit Moe Boezinge vzw</t>
  </si>
  <si>
    <t xml:space="preserve">Gitse wandelclub Voetje voor Voetje vzw</t>
  </si>
  <si>
    <t xml:space="preserve">De 12 uren van Lauwe</t>
  </si>
  <si>
    <t xml:space="preserve">De Frisse Stappers Brugge</t>
  </si>
  <si>
    <t xml:space="preserve">KVG Gewest Ieper</t>
  </si>
  <si>
    <t xml:space="preserve">WSV De Brigandtrotters vzw</t>
  </si>
  <si>
    <t xml:space="preserve">De Warden Oom Stappers vzw</t>
  </si>
  <si>
    <t xml:space="preserve">Road Runners Torhout vzw</t>
  </si>
  <si>
    <t xml:space="preserve">Op en Rond Tiegemberg</t>
  </si>
  <si>
    <t xml:space="preserve">De Margriete Stappers vzw</t>
  </si>
  <si>
    <t xml:space="preserve">Michiel Mispelonvrienden</t>
  </si>
  <si>
    <t xml:space="preserve">vzw Vredeseilanden</t>
  </si>
  <si>
    <t xml:space="preserve">Torhoutse Gordel</t>
  </si>
  <si>
    <t xml:space="preserve">Wandelclub Nieuwpoort vzw</t>
  </si>
  <si>
    <t xml:space="preserve">Blanco Atletiek en Jogging Vereniging Beernem vzw</t>
  </si>
  <si>
    <t xml:space="preserve">vzw De Nacht</t>
  </si>
  <si>
    <t xml:space="preserve">Pasar Oostkamp</t>
  </si>
  <si>
    <t xml:space="preserve">De Winkelse Stappers</t>
  </si>
  <si>
    <t xml:space="preserve">Wsv De Colliemolen Oostnieuwkerke-Staden</t>
  </si>
  <si>
    <t xml:space="preserve">Wsv De Molenstappers Ruiselede vzw</t>
  </si>
  <si>
    <t xml:space="preserve">Vlaemsch Huiseke Godewaersvelde</t>
  </si>
  <si>
    <t xml:space="preserve">De Waterhoekstappers Heestert</t>
  </si>
  <si>
    <t xml:space="preserve">Velodroomvrienden Moorslede</t>
  </si>
  <si>
    <t xml:space="preserve">S-Sport Wandelclub Brugge</t>
  </si>
  <si>
    <t xml:space="preserve">Walhoevestappers Westvleteren</t>
  </si>
  <si>
    <t xml:space="preserve">De Textieltrekkers vzw Vichte</t>
  </si>
  <si>
    <t xml:space="preserve">Spoetnikstappers vzw</t>
  </si>
  <si>
    <t xml:space="preserve">De Trompe Deerlijk</t>
  </si>
  <si>
    <t xml:space="preserve">vzw Moense Gordel</t>
  </si>
  <si>
    <t xml:space="preserve">Vierdaagse van de IJzer</t>
  </si>
  <si>
    <t xml:space="preserve">De Spartastappers Ardooie vzw</t>
  </si>
  <si>
    <t xml:space="preserve">De Hanestappers</t>
  </si>
  <si>
    <t xml:space="preserve">Joggingclub Beverhout</t>
  </si>
  <si>
    <t xml:space="preserve">De Streuvelsstappers</t>
  </si>
  <si>
    <t xml:space="preserve">De Haverlostappers</t>
  </si>
  <si>
    <t xml:space="preserve">De 7mijl-stappers Moorsele</t>
  </si>
  <si>
    <t xml:space="preserve">Kreketrekkers Kortemark</t>
  </si>
  <si>
    <t xml:space="preserve">De Staense Stappers</t>
  </si>
  <si>
    <t xml:space="preserve">Watewystappers Tielt</t>
  </si>
  <si>
    <t xml:space="preserve">Brugse Metten Wandelclub</t>
  </si>
  <si>
    <t xml:space="preserve">Palliatieve Zorg Voettocht PAZOVO</t>
  </si>
  <si>
    <t xml:space="preserve">De Tervaete Stappers Keiem</t>
  </si>
  <si>
    <t xml:space="preserve">Stap Vooruit</t>
  </si>
  <si>
    <t xml:space="preserve">Sportraad Zuienkerke vzw</t>
  </si>
  <si>
    <t xml:space="preserve">Randonneurs van de Polders</t>
  </si>
  <si>
    <t xml:space="preserve">Levenslijn Team Damme</t>
  </si>
  <si>
    <t xml:space="preserve">De Klinkerclub</t>
  </si>
  <si>
    <t xml:space="preserve">Wandelclub Hoger Op Woumen</t>
  </si>
  <si>
    <t xml:space="preserve">Het Wandelend Paard vzw</t>
  </si>
  <si>
    <t xml:space="preserve">Rhodesstappers Kachtem</t>
  </si>
  <si>
    <t xml:space="preserve">Presto Ichtegem</t>
  </si>
  <si>
    <t xml:space="preserve">OC St-Idesbald</t>
  </si>
  <si>
    <t xml:space="preserve">De Spiegelstappers Ieper</t>
  </si>
  <si>
    <t xml:space="preserve">Aviflorastappers Ingelmunster</t>
  </si>
  <si>
    <t xml:space="preserve">Sportkring Oostnieuwkerke</t>
  </si>
  <si>
    <t xml:space="preserve">Guldenbergstappers Wevelgem</t>
  </si>
  <si>
    <t xml:space="preserve">De Curieusneuzen Pittem</t>
  </si>
  <si>
    <t xml:space="preserve">Bavostappers Bavikhove</t>
  </si>
  <si>
    <t xml:space="preserve">De Buskanters Houthulst</t>
  </si>
  <si>
    <t xml:space="preserve">De Curieusstappers Westhoek</t>
  </si>
  <si>
    <t xml:space="preserve">Ons Erf Stappers</t>
  </si>
  <si>
    <t xml:space="preserve">'t Wandel Voetje vzw</t>
  </si>
  <si>
    <t xml:space="preserve">Wsv Natuurtuin Gilbert Desloovere</t>
  </si>
  <si>
    <t xml:space="preserve">De Puinstappers Bredene</t>
  </si>
  <si>
    <t xml:space="preserve">Walkabout vzw</t>
  </si>
  <si>
    <t xml:space="preserve">Vriendenkring ICPB</t>
  </si>
  <si>
    <t xml:space="preserve">Buencamino vzw Step Forward</t>
  </si>
  <si>
    <t xml:space="preserve">Sportraad Lendelede</t>
  </si>
  <si>
    <t xml:space="preserve">Waregemse Gordel vzw</t>
  </si>
  <si>
    <t xml:space="preserve">Wandelclub Diksmuide</t>
  </si>
  <si>
    <t xml:space="preserve">Rusthuisstappers</t>
  </si>
  <si>
    <t xml:space="preserve">Roeselaarsestappers</t>
  </si>
  <si>
    <t xml:space="preserve">Hazestappers Ingelmunster</t>
  </si>
  <si>
    <t xml:space="preserve">Totaal West-Vlaanderen</t>
  </si>
  <si>
    <t xml:space="preserve">TOTAAL Wandelsport Vlaanderen vzw</t>
  </si>
  <si>
    <t xml:space="preserve">Matricule </t>
  </si>
  <si>
    <t xml:space="preserve">BRABANT-WALLON - BRUXELLES</t>
  </si>
  <si>
    <t xml:space="preserve">BBW 000</t>
  </si>
  <si>
    <t xml:space="preserve">Comité Provincial de Bruxelles-Brabant Wallon</t>
  </si>
  <si>
    <t xml:space="preserve">BBW 003</t>
  </si>
  <si>
    <t xml:space="preserve">Cercle 'Les Promeneurs d'Ottignies'</t>
  </si>
  <si>
    <t xml:space="preserve">BBW 004</t>
  </si>
  <si>
    <t xml:space="preserve">Groupe Sportif Jauchois</t>
  </si>
  <si>
    <t xml:space="preserve">BBW 007</t>
  </si>
  <si>
    <t xml:space="preserve">Les Roses Noires</t>
  </si>
  <si>
    <t xml:space="preserve">BBW 016</t>
  </si>
  <si>
    <t xml:space="preserve">Les Marcheurs du Hain</t>
  </si>
  <si>
    <t xml:space="preserve">BBW 017</t>
  </si>
  <si>
    <t xml:space="preserve">Amicale Marcheurs Indépendants</t>
  </si>
  <si>
    <t xml:space="preserve">BBW 018</t>
  </si>
  <si>
    <t xml:space="preserve">Police de Bruxelles-Section Marche</t>
  </si>
  <si>
    <t xml:space="preserve">BBW 020</t>
  </si>
  <si>
    <t xml:space="preserve">Van Asbroeck Marching Team</t>
  </si>
  <si>
    <t xml:space="preserve">BBW 029</t>
  </si>
  <si>
    <t xml:space="preserve">Poluc Marching Team</t>
  </si>
  <si>
    <t xml:space="preserve">BBW 031</t>
  </si>
  <si>
    <t xml:space="preserve">Road Runners Wavre</t>
  </si>
  <si>
    <t xml:space="preserve">BBW 032</t>
  </si>
  <si>
    <t xml:space="preserve">Section Marche Police de Jette</t>
  </si>
  <si>
    <t xml:space="preserve">BBW 035</t>
  </si>
  <si>
    <t xml:space="preserve">Les Meuniers</t>
  </si>
  <si>
    <t xml:space="preserve">BBW 045</t>
  </si>
  <si>
    <t xml:space="preserve">Les Amis de l'Argentine</t>
  </si>
  <si>
    <t xml:space="preserve">BBW 046</t>
  </si>
  <si>
    <t xml:space="preserve">Section Marche S.T.I.B.</t>
  </si>
  <si>
    <t xml:space="preserve">BBW 048</t>
  </si>
  <si>
    <t xml:space="preserve">La Bruegelienne</t>
  </si>
  <si>
    <t xml:space="preserve">BBW 050</t>
  </si>
  <si>
    <t xml:space="preserve">La Godasse Rebecq</t>
  </si>
  <si>
    <t xml:space="preserve">BBW 051</t>
  </si>
  <si>
    <t xml:space="preserve">Les Guibolles Guibertines</t>
  </si>
  <si>
    <t xml:space="preserve">BBW 053</t>
  </si>
  <si>
    <t xml:space="preserve">Police Walkers</t>
  </si>
  <si>
    <t xml:space="preserve">BBW 054</t>
  </si>
  <si>
    <t xml:space="preserve">Fifty One de Wavre 6 Vallées</t>
  </si>
  <si>
    <t xml:space="preserve">Total  Brabant-Wallon</t>
  </si>
  <si>
    <t xml:space="preserve">HAINAUT</t>
  </si>
  <si>
    <t xml:space="preserve">HT 000</t>
  </si>
  <si>
    <t xml:space="preserve">Comité Provincial du Hainaut</t>
  </si>
  <si>
    <t xml:space="preserve">HT 001</t>
  </si>
  <si>
    <t xml:space="preserve">Les Sucriers de Brugelette</t>
  </si>
  <si>
    <t xml:space="preserve">HT 003</t>
  </si>
  <si>
    <t xml:space="preserve">Verdigym Collines Flobecq</t>
  </si>
  <si>
    <t xml:space="preserve">HT 004</t>
  </si>
  <si>
    <t xml:space="preserve">Les Amis de la Nature Ath asbl</t>
  </si>
  <si>
    <t xml:space="preserve">HT 006</t>
  </si>
  <si>
    <t xml:space="preserve">Club Pédestre Ecureuil de Châtelet</t>
  </si>
  <si>
    <t xml:space="preserve">HT 009</t>
  </si>
  <si>
    <t xml:space="preserve">Les Traîne-Savates Montignies s/Sambre</t>
  </si>
  <si>
    <t xml:space="preserve">HT 010</t>
  </si>
  <si>
    <t xml:space="preserve">Les Marcheurs Ransartois</t>
  </si>
  <si>
    <t xml:space="preserve">HT 011</t>
  </si>
  <si>
    <t xml:space="preserve">Les Marcheurs du XII de Marcinelle</t>
  </si>
  <si>
    <t xml:space="preserve">HT 012</t>
  </si>
  <si>
    <t xml:space="preserve">Le Coq d'Or Ecaussinnois</t>
  </si>
  <si>
    <t xml:space="preserve">HT 014</t>
  </si>
  <si>
    <t xml:space="preserve">Marcheurs de la Police de Jumet</t>
  </si>
  <si>
    <t xml:space="preserve">HT 018</t>
  </si>
  <si>
    <t xml:space="preserve">Marcheurs du Val de Verne de Péruwelz</t>
  </si>
  <si>
    <t xml:space="preserve">HT 019</t>
  </si>
  <si>
    <t xml:space="preserve">Les Gratte-Pavés</t>
  </si>
  <si>
    <t xml:space="preserve">HT 023</t>
  </si>
  <si>
    <t xml:space="preserve">Les Boiteux du Fond</t>
  </si>
  <si>
    <t xml:space="preserve">HT 025</t>
  </si>
  <si>
    <t xml:space="preserve">Les Marcheurs de la Police de Binche</t>
  </si>
  <si>
    <t xml:space="preserve">HT 026</t>
  </si>
  <si>
    <t xml:space="preserve">Les Marcheurs Sonégiens</t>
  </si>
  <si>
    <t xml:space="preserve">HT 028</t>
  </si>
  <si>
    <t xml:space="preserve">Marcheurs de la Sylle Bassilly</t>
  </si>
  <si>
    <t xml:space="preserve">HT 029</t>
  </si>
  <si>
    <t xml:space="preserve">Les Sans-Soucis Ghlin</t>
  </si>
  <si>
    <t xml:space="preserve">HT 031</t>
  </si>
  <si>
    <t xml:space="preserve">Les Tatanes Ailées Epinois</t>
  </si>
  <si>
    <t xml:space="preserve">HT 033</t>
  </si>
  <si>
    <t xml:space="preserve">Les Infatigables de Jumet</t>
  </si>
  <si>
    <t xml:space="preserve">HT 034</t>
  </si>
  <si>
    <t xml:space="preserve">Trotteux su'l roc Beaumont</t>
  </si>
  <si>
    <t xml:space="preserve">HT 038</t>
  </si>
  <si>
    <t xml:space="preserve">Le Marabout Gilly</t>
  </si>
  <si>
    <t xml:space="preserve">HT 043</t>
  </si>
  <si>
    <t xml:space="preserve">Les Ropieurs</t>
  </si>
  <si>
    <t xml:space="preserve">HT 045</t>
  </si>
  <si>
    <t xml:space="preserve">Les Péleux Châtelineau</t>
  </si>
  <si>
    <t xml:space="preserve">HT 046</t>
  </si>
  <si>
    <t xml:space="preserve">La Godasse Faytoise</t>
  </si>
  <si>
    <t xml:space="preserve">HT 048</t>
  </si>
  <si>
    <t xml:space="preserve">Les Roteus Waibiens</t>
  </si>
  <si>
    <t xml:space="preserve">HT 050</t>
  </si>
  <si>
    <t xml:space="preserve">Les Vaillants Acrenois</t>
  </si>
  <si>
    <t xml:space="preserve">HT 051</t>
  </si>
  <si>
    <t xml:space="preserve">Les Marcheurs du Souvenir de Leuze</t>
  </si>
  <si>
    <t xml:space="preserve">HT 053</t>
  </si>
  <si>
    <t xml:space="preserve">Les Agasses Charleroi</t>
  </si>
  <si>
    <t xml:space="preserve">HT 054</t>
  </si>
  <si>
    <t xml:space="preserve">Vias Promeneurs Club</t>
  </si>
  <si>
    <t xml:space="preserve">HT 060</t>
  </si>
  <si>
    <t xml:space="preserve">Le Roitelet</t>
  </si>
  <si>
    <t xml:space="preserve">HT 061</t>
  </si>
  <si>
    <t xml:space="preserve">Les Marcheurs de la Police de Mons</t>
  </si>
  <si>
    <t xml:space="preserve">HT 062</t>
  </si>
  <si>
    <t xml:space="preserve">Les Trouvères Club de Marche</t>
  </si>
  <si>
    <t xml:space="preserve">HT 063</t>
  </si>
  <si>
    <t xml:space="preserve">Les Marcheurs de Promusport Anderlues</t>
  </si>
  <si>
    <t xml:space="preserve">HT 065</t>
  </si>
  <si>
    <t xml:space="preserve">Les Aigles de Bellecourt</t>
  </si>
  <si>
    <t xml:space="preserve">HT 067</t>
  </si>
  <si>
    <t xml:space="preserve">Les Hurlus en Balade</t>
  </si>
  <si>
    <t xml:space="preserve">HT 069</t>
  </si>
  <si>
    <t xml:space="preserve">Les Randonneurs du Haut-Escaut</t>
  </si>
  <si>
    <t xml:space="preserve">HT 070</t>
  </si>
  <si>
    <t xml:space="preserve">Marching Team Saint Gabriel</t>
  </si>
  <si>
    <t xml:space="preserve">HT 071</t>
  </si>
  <si>
    <t xml:space="preserve">Les Sympas de Landelies</t>
  </si>
  <si>
    <t xml:space="preserve">HT 073</t>
  </si>
  <si>
    <t xml:space="preserve">Les Marcheurs d'Imbrechies en Thièrache</t>
  </si>
  <si>
    <t xml:space="preserve">HT 074</t>
  </si>
  <si>
    <t xml:space="preserve">Liberchies Sports et Loisirs</t>
  </si>
  <si>
    <t xml:space="preserve">HT 075</t>
  </si>
  <si>
    <t xml:space="preserve">Mont-Marche Tournai</t>
  </si>
  <si>
    <t xml:space="preserve">HT 076</t>
  </si>
  <si>
    <t xml:space="preserve">Les Marcheurs Van Gogh</t>
  </si>
  <si>
    <t xml:space="preserve">HT 080</t>
  </si>
  <si>
    <t xml:space="preserve">Audax Tournai Marche</t>
  </si>
  <si>
    <t xml:space="preserve">HT 082</t>
  </si>
  <si>
    <t xml:space="preserve">Les Rase-Mottes d'Aiseau Presles</t>
  </si>
  <si>
    <t xml:space="preserve">HT 083</t>
  </si>
  <si>
    <t xml:space="preserve">Les Tchots de Gosselies</t>
  </si>
  <si>
    <t xml:space="preserve">HT 085</t>
  </si>
  <si>
    <t xml:space="preserve">Les Pestèleûs</t>
  </si>
  <si>
    <t xml:space="preserve">HT 086</t>
  </si>
  <si>
    <t xml:space="preserve">Les Marcheurs des Etangs Saint Feuillien</t>
  </si>
  <si>
    <t xml:space="preserve">Total  Hainaut</t>
  </si>
  <si>
    <t xml:space="preserve">LIEGE</t>
  </si>
  <si>
    <t xml:space="preserve">LG 000</t>
  </si>
  <si>
    <t xml:space="preserve">Comité Provincial de Liège</t>
  </si>
  <si>
    <t xml:space="preserve">LG 002</t>
  </si>
  <si>
    <t xml:space="preserve">Club des Marcheurs des Hautes-Fagnes asbl</t>
  </si>
  <si>
    <t xml:space="preserve">LG 003</t>
  </si>
  <si>
    <t xml:space="preserve">Les Piquants Herve</t>
  </si>
  <si>
    <t xml:space="preserve">LG 004</t>
  </si>
  <si>
    <t xml:space="preserve">Forts Marcheurs Embourg</t>
  </si>
  <si>
    <t xml:space="preserve">LG 006</t>
  </si>
  <si>
    <t xml:space="preserve">Hoëgne et Vesdre</t>
  </si>
  <si>
    <t xml:space="preserve">LG 010</t>
  </si>
  <si>
    <t xml:space="preserve">Marcheurs de la Basse-Meuse Visé</t>
  </si>
  <si>
    <t xml:space="preserve">LG 011</t>
  </si>
  <si>
    <t xml:space="preserve">Les Bruyères en Marche</t>
  </si>
  <si>
    <t xml:space="preserve">LG 013</t>
  </si>
  <si>
    <t xml:space="preserve">Cercle des Marcheurs de Saive</t>
  </si>
  <si>
    <t xml:space="preserve">LG 015</t>
  </si>
  <si>
    <t xml:space="preserve">Les Compagnons de St. Hubert</t>
  </si>
  <si>
    <t xml:space="preserve">LG 017</t>
  </si>
  <si>
    <t xml:space="preserve">Les Marcheurs Fouronnais</t>
  </si>
  <si>
    <t xml:space="preserve">LG 018</t>
  </si>
  <si>
    <t xml:space="preserve">Club Marcheurs Playa-Trott</t>
  </si>
  <si>
    <t xml:space="preserve">LG 019</t>
  </si>
  <si>
    <t xml:space="preserve">Les Marcheurs de l'Ourthe</t>
  </si>
  <si>
    <t xml:space="preserve">LG 020</t>
  </si>
  <si>
    <t xml:space="preserve">Malmédy Marche</t>
  </si>
  <si>
    <t xml:space="preserve">LG 023</t>
  </si>
  <si>
    <t xml:space="preserve">Les Vaillants Chatqueue Seraing</t>
  </si>
  <si>
    <t xml:space="preserve">LG 029</t>
  </si>
  <si>
    <t xml:space="preserve">La Richelloise</t>
  </si>
  <si>
    <t xml:space="preserve">LG 031</t>
  </si>
  <si>
    <t xml:space="preserve">Les Goé-Lands</t>
  </si>
  <si>
    <t xml:space="preserve">LG 032</t>
  </si>
  <si>
    <t xml:space="preserve">La Savate Alleuroise</t>
  </si>
  <si>
    <t xml:space="preserve">LG 033</t>
  </si>
  <si>
    <t xml:space="preserve">Amis Marcheurs Fraipont</t>
  </si>
  <si>
    <t xml:space="preserve">LG 034</t>
  </si>
  <si>
    <t xml:space="preserve">Les Pédestrians de Clermont s/Berwinne</t>
  </si>
  <si>
    <t xml:space="preserve">LG 041</t>
  </si>
  <si>
    <t xml:space="preserve">Les Pantouflards de Villers-l'Evêque</t>
  </si>
  <si>
    <t xml:space="preserve">LG 042</t>
  </si>
  <si>
    <t xml:space="preserve">Marcheurs du Fort de Battice</t>
  </si>
  <si>
    <t xml:space="preserve">LG 044</t>
  </si>
  <si>
    <t xml:space="preserve">Les Marcheurs des Echos de la Mehaigne</t>
  </si>
  <si>
    <t xml:space="preserve">LG 048</t>
  </si>
  <si>
    <t xml:space="preserve">Noir et Blanc Romsée</t>
  </si>
  <si>
    <t xml:space="preserve">LG 050</t>
  </si>
  <si>
    <t xml:space="preserve">Les Gais Lurons Melen</t>
  </si>
  <si>
    <t xml:space="preserve">LG 052</t>
  </si>
  <si>
    <t xml:space="preserve">Les Marcheurs Franchimontois</t>
  </si>
  <si>
    <t xml:space="preserve">LG 057</t>
  </si>
  <si>
    <t xml:space="preserve">LG 059</t>
  </si>
  <si>
    <t xml:space="preserve">Les Roubaleûs Seraing</t>
  </si>
  <si>
    <t xml:space="preserve">LG 061</t>
  </si>
  <si>
    <t xml:space="preserve">Club Marcheurs M-3-F Plombières</t>
  </si>
  <si>
    <t xml:space="preserve">LG 063</t>
  </si>
  <si>
    <t xml:space="preserve">La Godasse Oupeye</t>
  </si>
  <si>
    <t xml:space="preserve">LG 066</t>
  </si>
  <si>
    <t xml:space="preserve">Les Trafteus Housse</t>
  </si>
  <si>
    <t xml:space="preserve">LG 075</t>
  </si>
  <si>
    <t xml:space="preserve">Coeur et Marche Engis</t>
  </si>
  <si>
    <t xml:space="preserve">LG 077</t>
  </si>
  <si>
    <t xml:space="preserve">Les Godasses en Folie</t>
  </si>
  <si>
    <t xml:space="preserve">LG 078</t>
  </si>
  <si>
    <t xml:space="preserve">Les Marcheurs Rechaintois asbl</t>
  </si>
  <si>
    <t xml:space="preserve">LG 082</t>
  </si>
  <si>
    <t xml:space="preserve">S.C.M.L. Mammouth</t>
  </si>
  <si>
    <t xml:space="preserve">LG 083</t>
  </si>
  <si>
    <t xml:space="preserve">Les Bott'in Esneux</t>
  </si>
  <si>
    <t xml:space="preserve">LG 086</t>
  </si>
  <si>
    <t xml:space="preserve">Porte Ouverte Prayon</t>
  </si>
  <si>
    <t xml:space="preserve">LG 091</t>
  </si>
  <si>
    <t xml:space="preserve">Marches des Trois Frontières AMTF</t>
  </si>
  <si>
    <t xml:space="preserve">LG 093</t>
  </si>
  <si>
    <t xml:space="preserve">Amis Marcheurs Ivoz</t>
  </si>
  <si>
    <t xml:space="preserve">LG 098</t>
  </si>
  <si>
    <t xml:space="preserve">Hermathénaé Spa</t>
  </si>
  <si>
    <t xml:space="preserve">LG 101</t>
  </si>
  <si>
    <t xml:space="preserve">Cercle Marcheurs Vert et Blanc Stembert</t>
  </si>
  <si>
    <t xml:space="preserve">LG 103</t>
  </si>
  <si>
    <t xml:space="preserve">Marcheurs Alliance Warsage</t>
  </si>
  <si>
    <t xml:space="preserve">LG 107</t>
  </si>
  <si>
    <t xml:space="preserve">Les Pingouins de Bellaire</t>
  </si>
  <si>
    <t xml:space="preserve">LG 109</t>
  </si>
  <si>
    <t xml:space="preserve">Cercle de Marche des Charmilles-Xhoffraix</t>
  </si>
  <si>
    <t xml:space="preserve">LG 112</t>
  </si>
  <si>
    <t xml:space="preserve">Pomona Trotters Welkenraedt</t>
  </si>
  <si>
    <t xml:space="preserve">LG 115</t>
  </si>
  <si>
    <t xml:space="preserve">Les 21 Gemmenich</t>
  </si>
  <si>
    <t xml:space="preserve">LG 119</t>
  </si>
  <si>
    <t xml:space="preserve">Tremplin Angleurois</t>
  </si>
  <si>
    <t xml:space="preserve">LG 122</t>
  </si>
  <si>
    <t xml:space="preserve">Les Gadlis de Peron d'Or</t>
  </si>
  <si>
    <t xml:space="preserve">LG 125</t>
  </si>
  <si>
    <t xml:space="preserve">La Savate Marchinoise</t>
  </si>
  <si>
    <t xml:space="preserve">LG 135</t>
  </si>
  <si>
    <t xml:space="preserve">Les Hermallis</t>
  </si>
  <si>
    <t xml:space="preserve">LG 136</t>
  </si>
  <si>
    <t xml:space="preserve">Les Amis du Tumulus</t>
  </si>
  <si>
    <t xml:space="preserve">LG 137</t>
  </si>
  <si>
    <t xml:space="preserve">Les Marcheurs du Geer asbl</t>
  </si>
  <si>
    <t xml:space="preserve">LG 138</t>
  </si>
  <si>
    <t xml:space="preserve">Les Corsaires de Sart-lez-Spa</t>
  </si>
  <si>
    <t xml:space="preserve">LG 139</t>
  </si>
  <si>
    <t xml:space="preserve">Club des Marcheurs de Bellevaux</t>
  </si>
  <si>
    <t xml:space="preserve">LG 142</t>
  </si>
  <si>
    <t xml:space="preserve">Stavelot Marche Club asbl</t>
  </si>
  <si>
    <t xml:space="preserve">LG 144</t>
  </si>
  <si>
    <t xml:space="preserve">Les Roteus di houssaie Beyne-Heusay</t>
  </si>
  <si>
    <t xml:space="preserve">LG 148</t>
  </si>
  <si>
    <t xml:space="preserve">Les Spiroux</t>
  </si>
  <si>
    <t xml:space="preserve">LG 149</t>
  </si>
  <si>
    <t xml:space="preserve">Les Petits Pas Fumalois</t>
  </si>
  <si>
    <t xml:space="preserve">LG 157</t>
  </si>
  <si>
    <t xml:space="preserve">Les Claps Sabots de Pousset</t>
  </si>
  <si>
    <t xml:space="preserve">LG 158</t>
  </si>
  <si>
    <t xml:space="preserve">Les Globe-Trotters Awirs (Flémalle)</t>
  </si>
  <si>
    <t xml:space="preserve">LG 160</t>
  </si>
  <si>
    <t xml:space="preserve">Les Longs Pieds Antheitois</t>
  </si>
  <si>
    <t xml:space="preserve">LG 163</t>
  </si>
  <si>
    <t xml:space="preserve">Les Lursons de La Reid</t>
  </si>
  <si>
    <t xml:space="preserve">LG 167</t>
  </si>
  <si>
    <t xml:space="preserve">Les Castors de Berneau</t>
  </si>
  <si>
    <t xml:space="preserve">LG 170</t>
  </si>
  <si>
    <t xml:space="preserve">Marcheurs Amicale Cyclo de Manhaihant</t>
  </si>
  <si>
    <t xml:space="preserve">LG 172</t>
  </si>
  <si>
    <t xml:space="preserve">Les Djoyeûs d'à Tultay</t>
  </si>
  <si>
    <t xml:space="preserve">LG 173</t>
  </si>
  <si>
    <t xml:space="preserve">Les Légendes</t>
  </si>
  <si>
    <t xml:space="preserve">LG 174</t>
  </si>
  <si>
    <t xml:space="preserve">Les Amis du Henry Fontaine Grand-Hallet</t>
  </si>
  <si>
    <t xml:space="preserve">LG 176</t>
  </si>
  <si>
    <t xml:space="preserve">Mortier c'est l'Pied</t>
  </si>
  <si>
    <t xml:space="preserve">LG 178</t>
  </si>
  <si>
    <t xml:space="preserve">Club Marcheurs Jalhay</t>
  </si>
  <si>
    <t xml:space="preserve">LG 179</t>
  </si>
  <si>
    <t xml:space="preserve">Marcheurs Coude à Coude Nandrin</t>
  </si>
  <si>
    <t xml:space="preserve">LG 181</t>
  </si>
  <si>
    <t xml:space="preserve">Les Marcheurs de la Magne Soumagne</t>
  </si>
  <si>
    <t xml:space="preserve">LG 182</t>
  </si>
  <si>
    <t xml:space="preserve">Marcheurs du Château Vert de Huy</t>
  </si>
  <si>
    <t xml:space="preserve">LG 183</t>
  </si>
  <si>
    <t xml:space="preserve">Club de Marche Al Vîle Cinse de Berneau</t>
  </si>
  <si>
    <t xml:space="preserve">LG 184</t>
  </si>
  <si>
    <t xml:space="preserve">Rallye N Co Event</t>
  </si>
  <si>
    <t xml:space="preserve">Total  Liège</t>
  </si>
  <si>
    <t xml:space="preserve">LUXEMBOURG</t>
  </si>
  <si>
    <t xml:space="preserve">LUX 000</t>
  </si>
  <si>
    <t xml:space="preserve">Comité Provincial du Luxembourg</t>
  </si>
  <si>
    <t xml:space="preserve">LUX 007</t>
  </si>
  <si>
    <t xml:space="preserve">Les Baladins de Wardin</t>
  </si>
  <si>
    <t xml:space="preserve">LUX 008</t>
  </si>
  <si>
    <t xml:space="preserve">Les Routheux Izel</t>
  </si>
  <si>
    <t xml:space="preserve">LUX 010</t>
  </si>
  <si>
    <t xml:space="preserve">Les Djoyeux Gouvions Gouvy asbl</t>
  </si>
  <si>
    <t xml:space="preserve">LUX 012</t>
  </si>
  <si>
    <t xml:space="preserve">Arel's Marche Club Arlon</t>
  </si>
  <si>
    <t xml:space="preserve">LUX 015</t>
  </si>
  <si>
    <t xml:space="preserve">Les Hirondelles Longvilly</t>
  </si>
  <si>
    <t xml:space="preserve">LUX 016</t>
  </si>
  <si>
    <t xml:space="preserve">Marcheurs de la Haute-Sûre Martelange</t>
  </si>
  <si>
    <t xml:space="preserve">LUX 027</t>
  </si>
  <si>
    <t xml:space="preserve">Marcheurs de la Masblette Masbourg</t>
  </si>
  <si>
    <t xml:space="preserve">LUX 030</t>
  </si>
  <si>
    <t xml:space="preserve">Objectif 10.000 Les Fossés</t>
  </si>
  <si>
    <t xml:space="preserve">LUX 031</t>
  </si>
  <si>
    <t xml:space="preserve">Marcheurs de Turpange</t>
  </si>
  <si>
    <t xml:space="preserve">LUX 032</t>
  </si>
  <si>
    <t xml:space="preserve">La Fourmi asbl</t>
  </si>
  <si>
    <t xml:space="preserve">LUX 033</t>
  </si>
  <si>
    <t xml:space="preserve">La Godasse Gaumaise</t>
  </si>
  <si>
    <t xml:space="preserve">LUX 034</t>
  </si>
  <si>
    <t xml:space="preserve">Les Marcheurs de la Famenne</t>
  </si>
  <si>
    <t xml:space="preserve">LUX 036</t>
  </si>
  <si>
    <t xml:space="preserve">La Zolette</t>
  </si>
  <si>
    <t xml:space="preserve">LUX 037</t>
  </si>
  <si>
    <t xml:space="preserve">Les Marcheurs de l'Ourthe et du Laval</t>
  </si>
  <si>
    <t xml:space="preserve">LUX 040</t>
  </si>
  <si>
    <t xml:space="preserve">Les Bourlingueurs du Sud</t>
  </si>
  <si>
    <t xml:space="preserve">LUX 041</t>
  </si>
  <si>
    <t xml:space="preserve">Les Sabots de Godefroy</t>
  </si>
  <si>
    <t xml:space="preserve">LUX 042</t>
  </si>
  <si>
    <t xml:space="preserve">Les Bottines Borquines Saint-Hubert</t>
  </si>
  <si>
    <t xml:space="preserve">LUX 043</t>
  </si>
  <si>
    <t xml:space="preserve">Les Galops du Val d'Attert</t>
  </si>
  <si>
    <t xml:space="preserve">Total  Luxembourg</t>
  </si>
  <si>
    <t xml:space="preserve">NAMUR</t>
  </si>
  <si>
    <t xml:space="preserve">NA 000</t>
  </si>
  <si>
    <t xml:space="preserve">Comité Provincial de Namur</t>
  </si>
  <si>
    <t xml:space="preserve">NA 001</t>
  </si>
  <si>
    <t xml:space="preserve">Footing Club Fosses asbl</t>
  </si>
  <si>
    <t xml:space="preserve">NA 006</t>
  </si>
  <si>
    <t xml:space="preserve">Club des Marcheurs de Floreffe</t>
  </si>
  <si>
    <t xml:space="preserve">NA 009</t>
  </si>
  <si>
    <t xml:space="preserve">Wallonia Namur asbl Club de Marche</t>
  </si>
  <si>
    <t xml:space="preserve">NA 012</t>
  </si>
  <si>
    <t xml:space="preserve">Les Panards Winennois</t>
  </si>
  <si>
    <t xml:space="preserve">NA 015</t>
  </si>
  <si>
    <t xml:space="preserve">Les Spartiates de Gembloux asbl</t>
  </si>
  <si>
    <t xml:space="preserve">NA 016</t>
  </si>
  <si>
    <t xml:space="preserve">Batteurs de Cuir Dinant</t>
  </si>
  <si>
    <t xml:space="preserve">NA 017</t>
  </si>
  <si>
    <t xml:space="preserve">Les Sangliers du Samson</t>
  </si>
  <si>
    <t xml:space="preserve">NA 018</t>
  </si>
  <si>
    <t xml:space="preserve">Marcheurs de l'Amitié Landenne asbl</t>
  </si>
  <si>
    <t xml:space="preserve">NA 026</t>
  </si>
  <si>
    <t xml:space="preserve">Les Culs de Jatte du Mauge</t>
  </si>
  <si>
    <t xml:space="preserve">NA 028</t>
  </si>
  <si>
    <t xml:space="preserve">Les Bergeots</t>
  </si>
  <si>
    <t xml:space="preserve">NA 029</t>
  </si>
  <si>
    <t xml:space="preserve">Les Spitants de Namur asbl</t>
  </si>
  <si>
    <t xml:space="preserve">NA 030</t>
  </si>
  <si>
    <t xml:space="preserve">Les 1000 Pattes de Philippeville</t>
  </si>
  <si>
    <t xml:space="preserve">NA 031</t>
  </si>
  <si>
    <t xml:space="preserve">Les Hull'ottes Profondeville asbl</t>
  </si>
  <si>
    <t xml:space="preserve">NA 034</t>
  </si>
  <si>
    <t xml:space="preserve">Les Marcheurs du Samouraï</t>
  </si>
  <si>
    <t xml:space="preserve">NA 035</t>
  </si>
  <si>
    <t xml:space="preserve">Les Kangourous de Falisolle</t>
  </si>
  <si>
    <t xml:space="preserve">NA 036</t>
  </si>
  <si>
    <t xml:space="preserve">Les Spirous de Jemeppe s/Sambre</t>
  </si>
  <si>
    <t xml:space="preserve">NA 040</t>
  </si>
  <si>
    <t xml:space="preserve">Les Castors des Comognes de Vedrin asbl</t>
  </si>
  <si>
    <t xml:space="preserve">NA 044</t>
  </si>
  <si>
    <t xml:space="preserve">Les Fougnans</t>
  </si>
  <si>
    <t xml:space="preserve">NA 046</t>
  </si>
  <si>
    <t xml:space="preserve">Les Pimpons de Gembloux</t>
  </si>
  <si>
    <t xml:space="preserve">NA 049</t>
  </si>
  <si>
    <t xml:space="preserve">Les Piverts de Courrière asbl</t>
  </si>
  <si>
    <t xml:space="preserve">NA 051</t>
  </si>
  <si>
    <t xml:space="preserve">Les Godasses de Fraire</t>
  </si>
  <si>
    <t xml:space="preserve">NA 052</t>
  </si>
  <si>
    <t xml:space="preserve">Les Djâles d'Anhée asbl</t>
  </si>
  <si>
    <t xml:space="preserve">NA 053</t>
  </si>
  <si>
    <t xml:space="preserve">Les Crayas du Thiry</t>
  </si>
  <si>
    <t xml:space="preserve">NA 054</t>
  </si>
  <si>
    <t xml:space="preserve">Marcheurs de Hautes-Roches Dourbes</t>
  </si>
  <si>
    <t xml:space="preserve">NA 056</t>
  </si>
  <si>
    <t xml:space="preserve">La Caracole Andennaise</t>
  </si>
  <si>
    <t xml:space="preserve">NA 059</t>
  </si>
  <si>
    <t xml:space="preserve">Les Randonneurs de la Haute-Meuse</t>
  </si>
  <si>
    <t xml:space="preserve">NA 060</t>
  </si>
  <si>
    <t xml:space="preserve">Le Joyeux Marcheur de Flawinne</t>
  </si>
  <si>
    <t xml:space="preserve">NA 061</t>
  </si>
  <si>
    <t xml:space="preserve">Les Marcheurs du Jean-Félix Mornimont</t>
  </si>
  <si>
    <t xml:space="preserve">NA 062</t>
  </si>
  <si>
    <t xml:space="preserve">Les Marcheurs de la Vallée de l'Eau Noire</t>
  </si>
  <si>
    <t xml:space="preserve">Total  Namur</t>
  </si>
  <si>
    <t xml:space="preserve">TOTAL FFBMP</t>
  </si>
  <si>
    <t xml:space="preserve">Volksportverband Des Gebietes Deutscher Sprache in Belgien</t>
  </si>
  <si>
    <t xml:space="preserve">VGDS 001</t>
  </si>
  <si>
    <t xml:space="preserve">Wanderclub Amel</t>
  </si>
  <si>
    <t xml:space="preserve">VGDS 002</t>
  </si>
  <si>
    <t xml:space="preserve">Camp Elsenborn Lager</t>
  </si>
  <si>
    <t xml:space="preserve">VGDS 003</t>
  </si>
  <si>
    <t xml:space="preserve">Wanderclub Bütgenbach</t>
  </si>
  <si>
    <t xml:space="preserve">VGDS 006</t>
  </si>
  <si>
    <t xml:space="preserve">LAC Wanderverein Eupen</t>
  </si>
  <si>
    <t xml:space="preserve">VGDS 007</t>
  </si>
  <si>
    <t xml:space="preserve">Micky Mäuse Hauset</t>
  </si>
  <si>
    <t xml:space="preserve">VGDS 008</t>
  </si>
  <si>
    <t xml:space="preserve">Eifeler Wanderverein Hünningen-Büllingen</t>
  </si>
  <si>
    <t xml:space="preserve">VGDS 010</t>
  </si>
  <si>
    <t xml:space="preserve">Marschfreunde Kelmis</t>
  </si>
  <si>
    <t xml:space="preserve">VGDS 012</t>
  </si>
  <si>
    <t xml:space="preserve">Charlys Wanderclub Montenau</t>
  </si>
  <si>
    <t xml:space="preserve">VGDS 013</t>
  </si>
  <si>
    <t xml:space="preserve">Wanderfreunde Mürringen</t>
  </si>
  <si>
    <t xml:space="preserve">VGDS 014</t>
  </si>
  <si>
    <t xml:space="preserve">Tapp-Tapp Rodt</t>
  </si>
  <si>
    <t xml:space="preserve">VGDS 015</t>
  </si>
  <si>
    <t xml:space="preserve">A.M.C. Marsch Team St.Vith</t>
  </si>
  <si>
    <t xml:space="preserve">VGDS 017</t>
  </si>
  <si>
    <t xml:space="preserve">Wanderfalken Weywertz</t>
  </si>
  <si>
    <t xml:space="preserve">TOTAAL VGDS</t>
  </si>
  <si>
    <t xml:space="preserve">Individuelen / Individuels</t>
  </si>
  <si>
    <t xml:space="preserve">TOTAAL Individuelen</t>
  </si>
  <si>
    <t xml:space="preserve">blanco-onleesbaar-ontbrekend / blanco-illisible-manquant </t>
  </si>
  <si>
    <t xml:space="preserve">TOTAAL Onbekend/ontbrekend</t>
  </si>
  <si>
    <t xml:space="preserve">VWO 001</t>
  </si>
  <si>
    <t xml:space="preserve">De Pagadders</t>
  </si>
  <si>
    <t xml:space="preserve">VWO 003</t>
  </si>
  <si>
    <t xml:space="preserve">De Bergtrappers</t>
  </si>
  <si>
    <t xml:space="preserve">VWO 005</t>
  </si>
  <si>
    <t xml:space="preserve">De Klaasjes</t>
  </si>
  <si>
    <t xml:space="preserve">VWO 006</t>
  </si>
  <si>
    <t xml:space="preserve">De Turftrappers Kontich</t>
  </si>
  <si>
    <t xml:space="preserve">VWO 007</t>
  </si>
  <si>
    <t xml:space="preserve">De Druiventrippers</t>
  </si>
  <si>
    <t xml:space="preserve">VWO 008</t>
  </si>
  <si>
    <t xml:space="preserve">St-Stefaan</t>
  </si>
  <si>
    <t xml:space="preserve">VWO 009</t>
  </si>
  <si>
    <t xml:space="preserve">St. Elooitrotters</t>
  </si>
  <si>
    <t xml:space="preserve">VWO 010</t>
  </si>
  <si>
    <t xml:space="preserve">De Belletrekkers</t>
  </si>
  <si>
    <t xml:space="preserve">VWO 012</t>
  </si>
  <si>
    <t xml:space="preserve">VWB Zutendaal</t>
  </si>
  <si>
    <t xml:space="preserve">VWO 014</t>
  </si>
  <si>
    <t xml:space="preserve">D'aorta</t>
  </si>
  <si>
    <t xml:space="preserve">VWO 015</t>
  </si>
  <si>
    <t xml:space="preserve">GUSB</t>
  </si>
  <si>
    <t xml:space="preserve">VWO 016</t>
  </si>
  <si>
    <t xml:space="preserve">Wondelgemse Wandelvogels</t>
  </si>
  <si>
    <t xml:space="preserve">VWO 017</t>
  </si>
  <si>
    <t xml:space="preserve">VTB Gent</t>
  </si>
  <si>
    <t xml:space="preserve">VWO 019</t>
  </si>
  <si>
    <t xml:space="preserve">De Dunetrotters</t>
  </si>
  <si>
    <t xml:space="preserve">VWO 020</t>
  </si>
  <si>
    <t xml:space="preserve">De Groeningewandelaars</t>
  </si>
  <si>
    <t xml:space="preserve">VWO 021</t>
  </si>
  <si>
    <t xml:space="preserve">VWO Izegem</t>
  </si>
  <si>
    <t xml:space="preserve">VWO 022</t>
  </si>
  <si>
    <t xml:space="preserve">Anders op Stap</t>
  </si>
  <si>
    <t xml:space="preserve">VWO 025</t>
  </si>
  <si>
    <t xml:space="preserve">Sterrestappers/Sterretrappers</t>
  </si>
  <si>
    <t xml:space="preserve">VWO 026</t>
  </si>
  <si>
    <t xml:space="preserve">De Kapoenen</t>
  </si>
  <si>
    <t xml:space="preserve">VWO 030</t>
  </si>
  <si>
    <t xml:space="preserve">Wadamo</t>
  </si>
  <si>
    <t xml:space="preserve">VWO 033</t>
  </si>
  <si>
    <t xml:space="preserve">WIVIO Gent</t>
  </si>
  <si>
    <t xml:space="preserve">VWO 037</t>
  </si>
  <si>
    <t xml:space="preserve">De Wulp</t>
  </si>
  <si>
    <t xml:space="preserve">VWO 039</t>
  </si>
  <si>
    <t xml:space="preserve">De Witlooftrekkers</t>
  </si>
  <si>
    <t xml:space="preserve">VWO 040</t>
  </si>
  <si>
    <t xml:space="preserve">De Doorntrippers</t>
  </si>
  <si>
    <t xml:space="preserve">VWO 046</t>
  </si>
  <si>
    <t xml:space="preserve">De Smokkelaars</t>
  </si>
  <si>
    <t xml:space="preserve">VWO 051</t>
  </si>
  <si>
    <t xml:space="preserve">De Puffers</t>
  </si>
  <si>
    <t xml:space="preserve">VWO 059</t>
  </si>
  <si>
    <t xml:space="preserve">Stap voor Stap</t>
  </si>
  <si>
    <t xml:space="preserve">VWO 064</t>
  </si>
  <si>
    <t xml:space="preserve">De Geuzetrappers</t>
  </si>
  <si>
    <t xml:space="preserve">VWO 067</t>
  </si>
  <si>
    <t xml:space="preserve">Zolenslijters</t>
  </si>
  <si>
    <t xml:space="preserve">VWO 069</t>
  </si>
  <si>
    <t xml:space="preserve">Hartpatiënten Kempen</t>
  </si>
  <si>
    <t xml:space="preserve">VWO 070</t>
  </si>
  <si>
    <t xml:space="preserve">Paspartoe</t>
  </si>
  <si>
    <t xml:space="preserve">VWO 071</t>
  </si>
  <si>
    <t xml:space="preserve">Recrea Wondelgem</t>
  </si>
  <si>
    <t xml:space="preserve">VWO 072</t>
  </si>
  <si>
    <t xml:space="preserve">VTB Kortrijk-Harelbeke</t>
  </si>
  <si>
    <t xml:space="preserve">VWO 073</t>
  </si>
  <si>
    <t xml:space="preserve">VTBKultuur Aalst</t>
  </si>
  <si>
    <t xml:space="preserve">VWO 074</t>
  </si>
  <si>
    <t xml:space="preserve">Nordic Walking Club Kalmthout</t>
  </si>
  <si>
    <t xml:space="preserve">VWO 076</t>
  </si>
  <si>
    <t xml:space="preserve">Dagdinsdag</t>
  </si>
  <si>
    <t xml:space="preserve">VWO 077</t>
  </si>
  <si>
    <t xml:space="preserve">De Dappere Bottinekes</t>
  </si>
  <si>
    <t xml:space="preserve">VWO 079</t>
  </si>
  <si>
    <t xml:space="preserve">De wandelaar</t>
  </si>
  <si>
    <t xml:space="preserve">VWO 080</t>
  </si>
  <si>
    <t xml:space="preserve">Kokatrotters</t>
  </si>
  <si>
    <t xml:space="preserve">VWO 081</t>
  </si>
  <si>
    <t xml:space="preserve">NVG Ieper</t>
  </si>
  <si>
    <t xml:space="preserve">VWO 201</t>
  </si>
  <si>
    <t xml:space="preserve">VKT-Antwerpen</t>
  </si>
  <si>
    <t xml:space="preserve">VWO 202</t>
  </si>
  <si>
    <t xml:space="preserve">VKT-Brugge</t>
  </si>
  <si>
    <t xml:space="preserve">VWO 203</t>
  </si>
  <si>
    <t xml:space="preserve">VKT-Brussel</t>
  </si>
  <si>
    <t xml:space="preserve">VWO 205</t>
  </si>
  <si>
    <t xml:space="preserve">VKT-De Zenne</t>
  </si>
  <si>
    <t xml:space="preserve">VWO 206</t>
  </si>
  <si>
    <t xml:space="preserve">VKT-Diest</t>
  </si>
  <si>
    <t xml:space="preserve">VWO 207</t>
  </si>
  <si>
    <t xml:space="preserve">VKT-Durmeland</t>
  </si>
  <si>
    <t xml:space="preserve">VWO 208</t>
  </si>
  <si>
    <t xml:space="preserve">VKT-Flamengos</t>
  </si>
  <si>
    <t xml:space="preserve">VWO 210</t>
  </si>
  <si>
    <t xml:space="preserve">VKT-Hageland</t>
  </si>
  <si>
    <t xml:space="preserve">VWO 211</t>
  </si>
  <si>
    <t xml:space="preserve">VKT-Hasselt</t>
  </si>
  <si>
    <t xml:space="preserve">VWO 213</t>
  </si>
  <si>
    <t xml:space="preserve">VKT-Leiegalm</t>
  </si>
  <si>
    <t xml:space="preserve">VWO 214</t>
  </si>
  <si>
    <t xml:space="preserve">VKT-Maaskant</t>
  </si>
  <si>
    <t xml:space="preserve">VWO 215</t>
  </si>
  <si>
    <t xml:space="preserve">VKT-Meetjesland</t>
  </si>
  <si>
    <t xml:space="preserve">VWO 216</t>
  </si>
  <si>
    <t xml:space="preserve">VKT-Middenkust</t>
  </si>
  <si>
    <t xml:space="preserve">VWO 217</t>
  </si>
  <si>
    <t xml:space="preserve">VKT-Neteland</t>
  </si>
  <si>
    <t xml:space="preserve">VWO 218</t>
  </si>
  <si>
    <t xml:space="preserve">VKT-Noorderkempen</t>
  </si>
  <si>
    <t xml:space="preserve">VWO 219</t>
  </si>
  <si>
    <t xml:space="preserve">VKT-Oostakker</t>
  </si>
  <si>
    <t xml:space="preserve">VWO 220</t>
  </si>
  <si>
    <t xml:space="preserve">VKT-Blankenberge</t>
  </si>
  <si>
    <t xml:space="preserve">VWO 221</t>
  </si>
  <si>
    <t xml:space="preserve">VKT-Pajottenland</t>
  </si>
  <si>
    <t xml:space="preserve">VWO 222</t>
  </si>
  <si>
    <t xml:space="preserve">VKT-Turnhout</t>
  </si>
  <si>
    <t xml:space="preserve">VWO 224</t>
  </si>
  <si>
    <t xml:space="preserve">VKT-Zedelgem</t>
  </si>
  <si>
    <t xml:space="preserve">VWO 268</t>
  </si>
  <si>
    <t xml:space="preserve">VKT-Lier</t>
  </si>
  <si>
    <t xml:space="preserve">VWO 269</t>
  </si>
  <si>
    <t xml:space="preserve">VKT-De Zwerfautoklub</t>
  </si>
  <si>
    <t xml:space="preserve">VWO 272</t>
  </si>
  <si>
    <t xml:space="preserve">VKT-Midden-Limburg</t>
  </si>
  <si>
    <t xml:space="preserve">TOTAAL VWO</t>
  </si>
  <si>
    <t xml:space="preserve">Andere Belgische clubs / autres clubs belges</t>
  </si>
  <si>
    <t xml:space="preserve">???</t>
  </si>
  <si>
    <t xml:space="preserve">Adeps</t>
  </si>
  <si>
    <t xml:space="preserve">TOTAAL ANDERE CLUBS / TOTAL AUTRE CLUBS</t>
  </si>
  <si>
    <t xml:space="preserve">GDL 000 </t>
  </si>
  <si>
    <t xml:space="preserve">FLMP</t>
  </si>
  <si>
    <t xml:space="preserve">GDL 001 </t>
  </si>
  <si>
    <t xml:space="preserve">Starfighter Footing Team Belvaux asbl</t>
  </si>
  <si>
    <t xml:space="preserve">GDL 008 </t>
  </si>
  <si>
    <t xml:space="preserve">C.M.P. Les Rapides Limpertsberg</t>
  </si>
  <si>
    <t xml:space="preserve">GDL 013 </t>
  </si>
  <si>
    <t xml:space="preserve">Sap. Pompiers Hamm- asbl</t>
  </si>
  <si>
    <t xml:space="preserve">GDL 019 </t>
  </si>
  <si>
    <t xml:space="preserve">Per Pedes Bertrange asbl</t>
  </si>
  <si>
    <t xml:space="preserve">GDL 022 </t>
  </si>
  <si>
    <t xml:space="preserve">Amicale des Anciens Artilleurs </t>
  </si>
  <si>
    <t xml:space="preserve">GDL 029 </t>
  </si>
  <si>
    <t xml:space="preserve">Amicale des Marcheurs Kayl</t>
  </si>
  <si>
    <t xml:space="preserve">GDL 056 </t>
  </si>
  <si>
    <t xml:space="preserve">Muselfrënn Oberdonven asbl</t>
  </si>
  <si>
    <t xml:space="preserve">GDL 062 </t>
  </si>
  <si>
    <t xml:space="preserve">Amicale des Marcheurs Bascharage asbl</t>
  </si>
  <si>
    <t xml:space="preserve">GDL 063 </t>
  </si>
  <si>
    <t xml:space="preserve">Cercle Pédestre Larochette</t>
  </si>
  <si>
    <t xml:space="preserve">GDL 065 </t>
  </si>
  <si>
    <t xml:space="preserve">Wanderfalken Steinfort</t>
  </si>
  <si>
    <t xml:space="preserve">GDL 067 </t>
  </si>
  <si>
    <t xml:space="preserve">Footing Club Itzig asbl</t>
  </si>
  <si>
    <t xml:space="preserve">GDL 069 </t>
  </si>
  <si>
    <t xml:space="preserve">Trëppelfrënn Leideleng asbl</t>
  </si>
  <si>
    <t xml:space="preserve">GDL 071 </t>
  </si>
  <si>
    <t xml:space="preserve">Wanderfrënn Brouch</t>
  </si>
  <si>
    <t xml:space="preserve">GDL 079 </t>
  </si>
  <si>
    <t xml:space="preserve">Uelzecht Tramps Lëntgen</t>
  </si>
  <si>
    <t xml:space="preserve">GDL 082 </t>
  </si>
  <si>
    <t xml:space="preserve">Äischdall Flitzer Äischen</t>
  </si>
  <si>
    <t xml:space="preserve">GDL 083 </t>
  </si>
  <si>
    <t xml:space="preserve">The World Runners Consdorf asbl</t>
  </si>
  <si>
    <t xml:space="preserve">GDL 084 </t>
  </si>
  <si>
    <t xml:space="preserve">Lénger Trapper Linger asbl</t>
  </si>
  <si>
    <t xml:space="preserve">GDL 085 </t>
  </si>
  <si>
    <t xml:space="preserve">Wanderfrënn Mertert 74 asbl</t>
  </si>
  <si>
    <t xml:space="preserve">GDL 087 </t>
  </si>
  <si>
    <t xml:space="preserve">Ardenner Frënn Bigonville asbl</t>
  </si>
  <si>
    <t xml:space="preserve">GDL 089 </t>
  </si>
  <si>
    <t xml:space="preserve">Heemelsdéiercher Senningen asbl</t>
  </si>
  <si>
    <t xml:space="preserve">GDL 091 </t>
  </si>
  <si>
    <t xml:space="preserve">Gehansbiergknappen 75 Butscheburg asbl</t>
  </si>
  <si>
    <t xml:space="preserve">GDL 092 </t>
  </si>
  <si>
    <t xml:space="preserve">Amicale 5x Beringen International</t>
  </si>
  <si>
    <t xml:space="preserve">GDL 093 </t>
  </si>
  <si>
    <t xml:space="preserve">Wandertramps Garnich</t>
  </si>
  <si>
    <t xml:space="preserve">GDL 100 </t>
  </si>
  <si>
    <t xml:space="preserve">Wanderverein Hesper Tröppeler</t>
  </si>
  <si>
    <t xml:space="preserve">GDL 102 </t>
  </si>
  <si>
    <t xml:space="preserve">Feelener Sekuristen + Wanderfrënn asbl</t>
  </si>
  <si>
    <t xml:space="preserve">GDL 106 </t>
  </si>
  <si>
    <t xml:space="preserve">Country Tramps Keispelt</t>
  </si>
  <si>
    <t xml:space="preserve">GDL 108 </t>
  </si>
  <si>
    <t xml:space="preserve">Section marche du FC Tricolore Gasperich</t>
  </si>
  <si>
    <t xml:space="preserve">GDL 109 </t>
  </si>
  <si>
    <t xml:space="preserve">Amis Marcheurs de la Haute-Sûre Rombach</t>
  </si>
  <si>
    <t xml:space="preserve">GDL 110 </t>
  </si>
  <si>
    <t xml:space="preserve">Wanderfrënn Ettelbréck</t>
  </si>
  <si>
    <t xml:space="preserve">GDL 111 </t>
  </si>
  <si>
    <t xml:space="preserve">Marche Internationale de Diekirch asbl</t>
  </si>
  <si>
    <t xml:space="preserve">GDL 112 </t>
  </si>
  <si>
    <t xml:space="preserve">Wanderfrënn Befort</t>
  </si>
  <si>
    <t xml:space="preserve">GDL 114 </t>
  </si>
  <si>
    <t xml:space="preserve">GO-RUN vum Centre Nossbierg APEMH asbl</t>
  </si>
  <si>
    <t xml:space="preserve">GDL 115 </t>
  </si>
  <si>
    <t xml:space="preserve">Wanderfrenn "La Sûre" Bettendorf asbl</t>
  </si>
  <si>
    <t xml:space="preserve">GDL 118 </t>
  </si>
  <si>
    <t xml:space="preserve">Ourdall Nëssknacker Vianden</t>
  </si>
  <si>
    <t xml:space="preserve">GDL 120 </t>
  </si>
  <si>
    <t xml:space="preserve">Kiischtentrëppler Trënteng</t>
  </si>
  <si>
    <t xml:space="preserve">GDL 121 </t>
  </si>
  <si>
    <t xml:space="preserve">Fräizäitsport Club Traction Esch/Alzette</t>
  </si>
  <si>
    <t xml:space="preserve">GDL 123 </t>
  </si>
  <si>
    <t xml:space="preserve">Wanderfrënn Eechternoach</t>
  </si>
  <si>
    <t xml:space="preserve">GDL 124 </t>
  </si>
  <si>
    <t xml:space="preserve">Walfer Deckelsmouken asbl</t>
  </si>
  <si>
    <t xml:space="preserve">GDL 125 </t>
  </si>
  <si>
    <t xml:space="preserve">Syndicat d'Initiative Préizerdaul</t>
  </si>
  <si>
    <t xml:space="preserve">GDL 127 </t>
  </si>
  <si>
    <t xml:space="preserve">Schlënnerflitzer Houschent asbl</t>
  </si>
  <si>
    <t xml:space="preserve">GDL 129 </t>
  </si>
  <si>
    <t xml:space="preserve">Syndicat Initiative de Wiltz</t>
  </si>
  <si>
    <t xml:space="preserve">GDL 130 </t>
  </si>
  <si>
    <t xml:space="preserve">Micky Mais Gemeng Bech</t>
  </si>
  <si>
    <t xml:space="preserve">GDL 132 </t>
  </si>
  <si>
    <t xml:space="preserve">Zesummen Aktiv - Z A K!</t>
  </si>
  <si>
    <t xml:space="preserve">GDL 133 </t>
  </si>
  <si>
    <t xml:space="preserve">Lënster Treppler</t>
  </si>
  <si>
    <t xml:space="preserve">GDL 134 </t>
  </si>
  <si>
    <t xml:space="preserve">Personnel du Voyages Emile Weber</t>
  </si>
  <si>
    <t xml:space="preserve">GDL 136 </t>
  </si>
  <si>
    <t xml:space="preserve">Entente Fräizäit Roude Léiw</t>
  </si>
  <si>
    <t xml:space="preserve">GDL 137 </t>
  </si>
  <si>
    <t xml:space="preserve">Club Exclusif Les Crémants</t>
  </si>
  <si>
    <t xml:space="preserve">GDL 138 </t>
  </si>
  <si>
    <t xml:space="preserve">Gusti asbl</t>
  </si>
  <si>
    <t xml:space="preserve">GDL 139 </t>
  </si>
  <si>
    <t xml:space="preserve">Schëfflenger Globetrotters asbl</t>
  </si>
  <si>
    <t xml:space="preserve">GDL 140 </t>
  </si>
  <si>
    <t xml:space="preserve">Wanderfrënn Berdorf</t>
  </si>
  <si>
    <t xml:space="preserve">TOTAL  FLMP</t>
  </si>
  <si>
    <t xml:space="preserve">Andere Buitenlandse clubs / autre clubs étrangers</t>
  </si>
  <si>
    <t xml:space="preserve">France</t>
  </si>
  <si>
    <t xml:space="preserve">TOTAAL BUITENLANDSE CLUBS / TOTAL CLUBS ETRANG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[$-409]m/d/yyyy"/>
    <numFmt numFmtId="168" formatCode="dd/mm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FF99"/>
      <name val="Arial"/>
      <family val="2"/>
    </font>
    <font>
      <sz val="12"/>
      <name val="Arial"/>
      <family val="2"/>
    </font>
    <font>
      <b val="true"/>
      <sz val="12"/>
      <color rgb="FFFFFF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1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7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84"/>
    <col collapsed="false" customWidth="true" hidden="false" outlineLevel="0" max="3" min="3" style="3" width="51.28"/>
    <col collapsed="false" customWidth="true" hidden="false" outlineLevel="0" max="4" min="4" style="4" width="7.7"/>
    <col collapsed="false" customWidth="true" hidden="false" outlineLevel="0" max="5" min="5" style="5" width="7.7"/>
    <col collapsed="false" customWidth="true" hidden="false" outlineLevel="0" max="39" min="6" style="3" width="6.7"/>
    <col collapsed="false" customWidth="false" hidden="false" outlineLevel="0" max="257" min="40" style="3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8"/>
      <c r="F1" s="9" t="n">
        <f aca="false">COUNTIF(F2:AM2,"OK")</f>
        <v>27</v>
      </c>
      <c r="G1" s="10" t="n">
        <f aca="false">COUNTIF(F2:AM2,"NOK")</f>
        <v>0</v>
      </c>
      <c r="H1" s="11" t="n">
        <f aca="false">COUNTIF(F2:AM2,"NON")</f>
        <v>7</v>
      </c>
      <c r="I1" s="8"/>
      <c r="J1" s="12" t="n">
        <f aca="false">F1/($F$1+$G$1+$H$1)</f>
        <v>0.794117647058824</v>
      </c>
      <c r="K1" s="13" t="n">
        <f aca="false">G1/($F$1+$G$1+$H$1)</f>
        <v>0</v>
      </c>
      <c r="L1" s="14" t="n">
        <f aca="false">H1/($F$1+$G$1+$H$1)</f>
        <v>0.205882352941176</v>
      </c>
    </row>
    <row r="2" customFormat="false" ht="15.75" hidden="false" customHeight="false" outlineLevel="0" collapsed="false">
      <c r="A2" s="6"/>
      <c r="B2" s="15" t="s">
        <v>1</v>
      </c>
      <c r="C2" s="16"/>
      <c r="D2" s="17"/>
      <c r="F2" s="18" t="str">
        <f aca="false">IF(F6=0,"NON",IF(F6=F18,"OK","NOK"))</f>
        <v>OK</v>
      </c>
      <c r="G2" s="18" t="str">
        <f aca="false">IF(G6=0,"NON",IF(G6=G18,"OK","NOK"))</f>
        <v>OK</v>
      </c>
      <c r="H2" s="18" t="str">
        <f aca="false">IF(H6=0,"NON",IF(H6=H18,"OK","NOK"))</f>
        <v>OK</v>
      </c>
      <c r="I2" s="18" t="str">
        <f aca="false">IF(I6=0,"NON",IF(I6=I18,"OK","NOK"))</f>
        <v>OK</v>
      </c>
      <c r="J2" s="18" t="str">
        <f aca="false">IF(J6=0,"NON",IF(J6=J18,"OK","NOK"))</f>
        <v>OK</v>
      </c>
      <c r="K2" s="18" t="str">
        <f aca="false">IF(K6=0,"NON",IF(K6=K18,"OK","NOK"))</f>
        <v>OK</v>
      </c>
      <c r="L2" s="18" t="str">
        <f aca="false">IF(L6=0,"NON",IF(L6=L18,"OK","NOK"))</f>
        <v>OK</v>
      </c>
      <c r="M2" s="18" t="str">
        <f aca="false">IF(M6=0,"NON",IF(M6=M18,"OK","NOK"))</f>
        <v>NON</v>
      </c>
      <c r="N2" s="18" t="str">
        <f aca="false">IF(N6=0,"NON",IF(N6=N18,"OK","NOK"))</f>
        <v>OK</v>
      </c>
      <c r="O2" s="18" t="str">
        <f aca="false">IF(O6=0,"NON",IF(O6=O18,"OK","NOK"))</f>
        <v>OK</v>
      </c>
      <c r="P2" s="18" t="str">
        <f aca="false">IF(P6=0,"NON",IF(P6=P18,"OK","NOK"))</f>
        <v>OK</v>
      </c>
      <c r="Q2" s="18" t="str">
        <f aca="false">IF(Q6=0,"NON",IF(Q6=Q18,"OK","NOK"))</f>
        <v>OK</v>
      </c>
      <c r="R2" s="18" t="str">
        <f aca="false">IF(R6=0,"NON",IF(R6=R18,"OK","NOK"))</f>
        <v>OK</v>
      </c>
      <c r="S2" s="18" t="str">
        <f aca="false">IF(S6=0,"NON",IF(S6=S18,"OK","NOK"))</f>
        <v>OK</v>
      </c>
      <c r="T2" s="18" t="str">
        <f aca="false">IF(T6=0,"NON",IF(T6=T18,"OK","NOK"))</f>
        <v>OK</v>
      </c>
      <c r="U2" s="18" t="str">
        <f aca="false">IF(U6=0,"NON",IF(U6=U18,"OK","NOK"))</f>
        <v>OK</v>
      </c>
      <c r="V2" s="18" t="str">
        <f aca="false">IF(V6=0,"NON",IF(V6=V18,"OK","NOK"))</f>
        <v>NON</v>
      </c>
      <c r="W2" s="18" t="str">
        <f aca="false">IF(W6=0,"NON",IF(W6=W18,"OK","NOK"))</f>
        <v>NON</v>
      </c>
      <c r="X2" s="18" t="str">
        <f aca="false">IF(X6=0,"NON",IF(X6=X18,"OK","NOK"))</f>
        <v>NON</v>
      </c>
      <c r="Y2" s="18" t="str">
        <f aca="false">IF(Y6=0,"NON",IF(Y6=Y18,"OK","NOK"))</f>
        <v>OK</v>
      </c>
      <c r="Z2" s="18" t="str">
        <f aca="false">IF(Z6=0,"NON",IF(Z6=Z18,"OK","NOK"))</f>
        <v>OK</v>
      </c>
      <c r="AA2" s="18" t="str">
        <f aca="false">IF(AA6=0,"NON",IF(AA6=AA18,"OK","NOK"))</f>
        <v>OK</v>
      </c>
      <c r="AB2" s="18" t="str">
        <f aca="false">IF(AB6=0,"NON",IF(AB6=AB18,"OK","NOK"))</f>
        <v>OK</v>
      </c>
      <c r="AC2" s="18" t="str">
        <f aca="false">IF(AC6=0,"NON",IF(AC6=AC18,"OK","NOK"))</f>
        <v>OK</v>
      </c>
      <c r="AD2" s="18" t="str">
        <f aca="false">IF(AD6=0,"NON",IF(AD6=AD18,"OK","NOK"))</f>
        <v>OK</v>
      </c>
      <c r="AE2" s="18" t="str">
        <f aca="false">IF(AE6=0,"NON",IF(AE6=AE18,"OK","NOK"))</f>
        <v>OK</v>
      </c>
      <c r="AF2" s="18" t="str">
        <f aca="false">IF(AF6=0,"NON",IF(AF6=AF18,"OK","NOK"))</f>
        <v>OK</v>
      </c>
      <c r="AG2" s="18" t="str">
        <f aca="false">IF(AG6=0,"NON",IF(AG6=AG18,"OK","NOK"))</f>
        <v>OK</v>
      </c>
      <c r="AH2" s="18" t="str">
        <f aca="false">IF(AH6=0,"NON",IF(AH6=AH18,"OK","NOK"))</f>
        <v>OK</v>
      </c>
      <c r="AI2" s="18" t="str">
        <f aca="false">IF(AI6=0,"NON",IF(AI6=AI18,"OK","NOK"))</f>
        <v>OK</v>
      </c>
      <c r="AJ2" s="18" t="str">
        <f aca="false">IF(AJ6=0,"NON",IF(AJ6=AJ18,"OK","NOK"))</f>
        <v>NON</v>
      </c>
      <c r="AK2" s="18" t="str">
        <f aca="false">IF(AK6=0,"NON",IF(AK6=AK18,"OK","NOK"))</f>
        <v>NON</v>
      </c>
      <c r="AL2" s="18" t="str">
        <f aca="false">IF(AL6=0,"NON",IF(AL6=AL18,"OK","NOK"))</f>
        <v>NON</v>
      </c>
      <c r="AM2" s="18" t="str">
        <f aca="false">IF(AM6=0,"NON",IF(AM6=AM18,"OK","NOK"))</f>
        <v>OK</v>
      </c>
    </row>
    <row r="3" customFormat="false" ht="39.95" hidden="false" customHeight="true" outlineLevel="0" collapsed="false">
      <c r="A3" s="6"/>
      <c r="B3" s="19" t="s">
        <v>2</v>
      </c>
      <c r="C3" s="20" t="s">
        <v>3</v>
      </c>
      <c r="D3" s="21"/>
      <c r="F3" s="22" t="n">
        <v>2008</v>
      </c>
      <c r="G3" s="22" t="n">
        <v>5323</v>
      </c>
      <c r="H3" s="22" t="n">
        <v>2008</v>
      </c>
      <c r="I3" s="22" t="n">
        <v>3398</v>
      </c>
      <c r="J3" s="22" t="n">
        <v>4018</v>
      </c>
      <c r="K3" s="22" t="n">
        <v>5009</v>
      </c>
      <c r="L3" s="22" t="n">
        <v>5061</v>
      </c>
      <c r="M3" s="22" t="s">
        <v>4</v>
      </c>
      <c r="N3" s="22" t="n">
        <v>2006</v>
      </c>
      <c r="O3" s="22" t="n">
        <v>2069</v>
      </c>
      <c r="P3" s="22" t="n">
        <v>3196</v>
      </c>
      <c r="Q3" s="22" t="n">
        <v>3304</v>
      </c>
      <c r="R3" s="22" t="n">
        <v>4031</v>
      </c>
      <c r="S3" s="22" t="n">
        <v>4130</v>
      </c>
      <c r="T3" s="22" t="n">
        <v>5391</v>
      </c>
      <c r="U3" s="22" t="n">
        <v>5531</v>
      </c>
      <c r="V3" s="22" t="s">
        <v>4</v>
      </c>
      <c r="W3" s="22" t="s">
        <v>5</v>
      </c>
      <c r="X3" s="22" t="s">
        <v>6</v>
      </c>
      <c r="Y3" s="22" t="n">
        <v>1047</v>
      </c>
      <c r="Z3" s="22" t="n">
        <v>1063</v>
      </c>
      <c r="AA3" s="22" t="n">
        <v>1076</v>
      </c>
      <c r="AB3" s="22" t="n">
        <v>2048</v>
      </c>
      <c r="AC3" s="22" t="n">
        <v>2080</v>
      </c>
      <c r="AD3" s="22" t="n">
        <v>3383</v>
      </c>
      <c r="AE3" s="22" t="n">
        <v>4051</v>
      </c>
      <c r="AF3" s="22" t="n">
        <v>4114</v>
      </c>
      <c r="AG3" s="22" t="n">
        <v>5078</v>
      </c>
      <c r="AH3" s="22" t="n">
        <v>5363</v>
      </c>
      <c r="AI3" s="22" t="s">
        <v>7</v>
      </c>
      <c r="AJ3" s="22" t="s">
        <v>5</v>
      </c>
      <c r="AK3" s="22" t="s">
        <v>8</v>
      </c>
      <c r="AL3" s="22" t="s">
        <v>9</v>
      </c>
      <c r="AM3" s="22" t="s">
        <v>10</v>
      </c>
    </row>
    <row r="4" customFormat="false" ht="99.95" hidden="false" customHeight="true" outlineLevel="0" collapsed="false">
      <c r="A4" s="6"/>
      <c r="B4" s="23" t="s">
        <v>11</v>
      </c>
      <c r="C4" s="23" t="s">
        <v>12</v>
      </c>
      <c r="D4" s="24"/>
      <c r="F4" s="25" t="s">
        <v>13</v>
      </c>
      <c r="G4" s="25" t="s">
        <v>14</v>
      </c>
      <c r="H4" s="25" t="s">
        <v>13</v>
      </c>
      <c r="I4" s="25" t="s">
        <v>15</v>
      </c>
      <c r="J4" s="25" t="s">
        <v>16</v>
      </c>
      <c r="K4" s="25" t="s">
        <v>17</v>
      </c>
      <c r="L4" s="25" t="s">
        <v>18</v>
      </c>
      <c r="M4" s="25" t="s">
        <v>19</v>
      </c>
      <c r="N4" s="25" t="s">
        <v>20</v>
      </c>
      <c r="O4" s="25" t="s">
        <v>21</v>
      </c>
      <c r="P4" s="25" t="s">
        <v>22</v>
      </c>
      <c r="Q4" s="25" t="s">
        <v>23</v>
      </c>
      <c r="R4" s="25" t="s">
        <v>24</v>
      </c>
      <c r="S4" s="25" t="s">
        <v>25</v>
      </c>
      <c r="T4" s="25" t="s">
        <v>26</v>
      </c>
      <c r="U4" s="25" t="s">
        <v>27</v>
      </c>
      <c r="V4" s="25" t="s">
        <v>19</v>
      </c>
      <c r="W4" s="25" t="s">
        <v>28</v>
      </c>
      <c r="X4" s="25" t="s">
        <v>29</v>
      </c>
      <c r="Y4" s="25" t="s">
        <v>30</v>
      </c>
      <c r="Z4" s="25" t="s">
        <v>31</v>
      </c>
      <c r="AA4" s="25" t="s">
        <v>32</v>
      </c>
      <c r="AB4" s="25" t="s">
        <v>33</v>
      </c>
      <c r="AC4" s="25" t="s">
        <v>34</v>
      </c>
      <c r="AD4" s="25" t="s">
        <v>35</v>
      </c>
      <c r="AE4" s="25" t="s">
        <v>36</v>
      </c>
      <c r="AF4" s="25" t="s">
        <v>37</v>
      </c>
      <c r="AG4" s="25" t="s">
        <v>38</v>
      </c>
      <c r="AH4" s="25" t="s">
        <v>39</v>
      </c>
      <c r="AI4" s="25" t="s">
        <v>40</v>
      </c>
      <c r="AJ4" s="25" t="s">
        <v>28</v>
      </c>
      <c r="AK4" s="25" t="s">
        <v>29</v>
      </c>
      <c r="AL4" s="25" t="s">
        <v>41</v>
      </c>
      <c r="AM4" s="25" t="s">
        <v>42</v>
      </c>
    </row>
    <row r="5" customFormat="false" ht="24.95" hidden="false" customHeight="true" outlineLevel="0" collapsed="false">
      <c r="A5" s="6"/>
      <c r="B5" s="23" t="s">
        <v>43</v>
      </c>
      <c r="C5" s="23" t="s">
        <v>44</v>
      </c>
      <c r="D5" s="26"/>
      <c r="F5" s="27" t="n">
        <v>42563</v>
      </c>
      <c r="G5" s="27" t="n">
        <v>42563</v>
      </c>
      <c r="H5" s="27" t="n">
        <v>42564</v>
      </c>
      <c r="I5" s="27" t="n">
        <v>42564</v>
      </c>
      <c r="J5" s="27" t="n">
        <v>42564</v>
      </c>
      <c r="K5" s="27" t="n">
        <v>42565</v>
      </c>
      <c r="L5" s="27" t="n">
        <v>42566</v>
      </c>
      <c r="M5" s="27" t="n">
        <v>42566</v>
      </c>
      <c r="N5" s="27" t="n">
        <v>42567</v>
      </c>
      <c r="O5" s="27" t="n">
        <v>42567</v>
      </c>
      <c r="P5" s="27" t="n">
        <v>42567</v>
      </c>
      <c r="Q5" s="27" t="n">
        <v>42567</v>
      </c>
      <c r="R5" s="27" t="n">
        <v>42567</v>
      </c>
      <c r="S5" s="27" t="n">
        <v>42567</v>
      </c>
      <c r="T5" s="27" t="n">
        <v>42567</v>
      </c>
      <c r="U5" s="27" t="n">
        <v>42567</v>
      </c>
      <c r="V5" s="27" t="n">
        <v>42567</v>
      </c>
      <c r="W5" s="27" t="n">
        <v>42567</v>
      </c>
      <c r="X5" s="27" t="n">
        <v>42567</v>
      </c>
      <c r="Y5" s="27" t="n">
        <v>42568</v>
      </c>
      <c r="Z5" s="27" t="n">
        <v>42568</v>
      </c>
      <c r="AA5" s="27" t="n">
        <v>42568</v>
      </c>
      <c r="AB5" s="27" t="n">
        <v>42568</v>
      </c>
      <c r="AC5" s="27" t="n">
        <v>42568</v>
      </c>
      <c r="AD5" s="27" t="n">
        <v>42568</v>
      </c>
      <c r="AE5" s="27" t="n">
        <v>42568</v>
      </c>
      <c r="AF5" s="27" t="n">
        <v>42568</v>
      </c>
      <c r="AG5" s="27" t="n">
        <v>42568</v>
      </c>
      <c r="AH5" s="27" t="n">
        <v>42568</v>
      </c>
      <c r="AI5" s="27" t="n">
        <v>42568</v>
      </c>
      <c r="AJ5" s="27" t="n">
        <v>42568</v>
      </c>
      <c r="AK5" s="27" t="n">
        <v>42568</v>
      </c>
      <c r="AL5" s="27" t="n">
        <v>42568</v>
      </c>
      <c r="AM5" s="27" t="n">
        <v>42568</v>
      </c>
    </row>
    <row r="6" customFormat="false" ht="24.95" hidden="false" customHeight="true" outlineLevel="0" collapsed="false">
      <c r="A6" s="6"/>
      <c r="B6" s="28" t="s">
        <v>45</v>
      </c>
      <c r="C6" s="29" t="s">
        <v>46</v>
      </c>
      <c r="D6" s="30" t="n">
        <f aca="false">SUM(F6:AM6)</f>
        <v>27666</v>
      </c>
      <c r="F6" s="31" t="n">
        <v>526</v>
      </c>
      <c r="G6" s="31" t="n">
        <v>733</v>
      </c>
      <c r="H6" s="31" t="n">
        <v>426</v>
      </c>
      <c r="I6" s="31" t="n">
        <v>605</v>
      </c>
      <c r="J6" s="31" t="n">
        <v>750</v>
      </c>
      <c r="K6" s="31" t="n">
        <v>930</v>
      </c>
      <c r="L6" s="31" t="n">
        <v>821</v>
      </c>
      <c r="M6" s="31"/>
      <c r="N6" s="31" t="n">
        <v>1003</v>
      </c>
      <c r="O6" s="31" t="n">
        <v>535</v>
      </c>
      <c r="P6" s="31" t="n">
        <v>1196</v>
      </c>
      <c r="Q6" s="31" t="n">
        <v>962</v>
      </c>
      <c r="R6" s="31" t="n">
        <v>705</v>
      </c>
      <c r="S6" s="31" t="n">
        <v>759</v>
      </c>
      <c r="T6" s="31" t="n">
        <v>1262</v>
      </c>
      <c r="U6" s="31" t="n">
        <v>467</v>
      </c>
      <c r="V6" s="31"/>
      <c r="W6" s="31"/>
      <c r="X6" s="31"/>
      <c r="Y6" s="31" t="n">
        <v>978</v>
      </c>
      <c r="Z6" s="31" t="n">
        <v>1970</v>
      </c>
      <c r="AA6" s="31" t="n">
        <v>1550</v>
      </c>
      <c r="AB6" s="31" t="n">
        <v>1385</v>
      </c>
      <c r="AC6" s="31" t="n">
        <v>1004</v>
      </c>
      <c r="AD6" s="31" t="n">
        <v>1312</v>
      </c>
      <c r="AE6" s="31" t="n">
        <v>1116</v>
      </c>
      <c r="AF6" s="31" t="n">
        <v>2515</v>
      </c>
      <c r="AG6" s="31" t="n">
        <v>1798</v>
      </c>
      <c r="AH6" s="31" t="n">
        <v>1014</v>
      </c>
      <c r="AI6" s="31" t="n">
        <v>552</v>
      </c>
      <c r="AJ6" s="31"/>
      <c r="AK6" s="31"/>
      <c r="AL6" s="31"/>
      <c r="AM6" s="31" t="n">
        <v>792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32"/>
      <c r="C8" s="33" t="s">
        <v>47</v>
      </c>
      <c r="D8" s="34"/>
      <c r="F8" s="35"/>
    </row>
    <row r="9" customFormat="false" ht="15" hidden="false" customHeight="false" outlineLevel="0" collapsed="false">
      <c r="B9" s="36"/>
      <c r="C9" s="37" t="s">
        <v>48</v>
      </c>
      <c r="D9" s="38" t="n">
        <f aca="false">D399</f>
        <v>21436</v>
      </c>
      <c r="F9" s="39" t="n">
        <f aca="false">F399</f>
        <v>468</v>
      </c>
      <c r="G9" s="39" t="n">
        <f aca="false">G399</f>
        <v>675</v>
      </c>
      <c r="H9" s="39" t="n">
        <f aca="false">H399</f>
        <v>379</v>
      </c>
      <c r="I9" s="39" t="n">
        <f aca="false">I399</f>
        <v>516</v>
      </c>
      <c r="J9" s="39" t="n">
        <f aca="false">J399</f>
        <v>631</v>
      </c>
      <c r="K9" s="39" t="n">
        <f aca="false">K399</f>
        <v>814</v>
      </c>
      <c r="L9" s="39" t="n">
        <f aca="false">L399</f>
        <v>707</v>
      </c>
      <c r="M9" s="39" t="n">
        <f aca="false">M399</f>
        <v>0</v>
      </c>
      <c r="N9" s="39" t="n">
        <f aca="false">N399</f>
        <v>804</v>
      </c>
      <c r="O9" s="39" t="n">
        <f aca="false">O399</f>
        <v>495</v>
      </c>
      <c r="P9" s="39" t="n">
        <f aca="false">P399</f>
        <v>1018</v>
      </c>
      <c r="Q9" s="39" t="n">
        <f aca="false">Q399</f>
        <v>846</v>
      </c>
      <c r="R9" s="39" t="n">
        <f aca="false">R399</f>
        <v>535</v>
      </c>
      <c r="S9" s="39" t="n">
        <f aca="false">S399</f>
        <v>638</v>
      </c>
      <c r="T9" s="39" t="n">
        <f aca="false">T399</f>
        <v>1138</v>
      </c>
      <c r="U9" s="39" t="n">
        <f aca="false">U399</f>
        <v>414</v>
      </c>
      <c r="V9" s="39" t="n">
        <f aca="false">V399</f>
        <v>0</v>
      </c>
      <c r="W9" s="39" t="n">
        <f aca="false">W399</f>
        <v>0</v>
      </c>
      <c r="X9" s="39" t="n">
        <f aca="false">X399</f>
        <v>0</v>
      </c>
      <c r="Y9" s="39" t="n">
        <f aca="false">Y399</f>
        <v>663</v>
      </c>
      <c r="Z9" s="39" t="n">
        <f aca="false">Z399</f>
        <v>1428</v>
      </c>
      <c r="AA9" s="39" t="n">
        <f aca="false">AA399</f>
        <v>1161</v>
      </c>
      <c r="AB9" s="39" t="n">
        <f aca="false">AB399</f>
        <v>1147</v>
      </c>
      <c r="AC9" s="39" t="n">
        <f aca="false">AC399</f>
        <v>791</v>
      </c>
      <c r="AD9" s="39" t="n">
        <f aca="false">AD399</f>
        <v>1158</v>
      </c>
      <c r="AE9" s="39" t="n">
        <f aca="false">AE399</f>
        <v>899</v>
      </c>
      <c r="AF9" s="39" t="n">
        <f aca="false">AF399</f>
        <v>1656</v>
      </c>
      <c r="AG9" s="39" t="n">
        <f aca="false">AG399</f>
        <v>1565</v>
      </c>
      <c r="AH9" s="39" t="n">
        <f aca="false">AH399</f>
        <v>825</v>
      </c>
      <c r="AI9" s="39" t="n">
        <f aca="false">AI399</f>
        <v>14</v>
      </c>
      <c r="AJ9" s="39" t="n">
        <f aca="false">AJ399</f>
        <v>0</v>
      </c>
      <c r="AK9" s="39" t="n">
        <f aca="false">AK399</f>
        <v>0</v>
      </c>
      <c r="AL9" s="39" t="n">
        <f aca="false">AL399</f>
        <v>0</v>
      </c>
      <c r="AM9" s="39" t="n">
        <f aca="false">AM399</f>
        <v>51</v>
      </c>
    </row>
    <row r="10" customFormat="false" ht="15" hidden="false" customHeight="false" outlineLevel="0" collapsed="false">
      <c r="B10" s="36"/>
      <c r="C10" s="40" t="s">
        <v>49</v>
      </c>
      <c r="D10" s="41" t="n">
        <f aca="false">D640</f>
        <v>1448</v>
      </c>
      <c r="F10" s="42" t="n">
        <f aca="false">F640</f>
        <v>9</v>
      </c>
      <c r="G10" s="42" t="n">
        <f aca="false">G640</f>
        <v>5</v>
      </c>
      <c r="H10" s="42" t="n">
        <f aca="false">H640</f>
        <v>9</v>
      </c>
      <c r="I10" s="42" t="n">
        <f aca="false">I640</f>
        <v>11</v>
      </c>
      <c r="J10" s="42" t="n">
        <f aca="false">J640</f>
        <v>10</v>
      </c>
      <c r="K10" s="42" t="n">
        <f aca="false">K640</f>
        <v>1</v>
      </c>
      <c r="L10" s="42" t="n">
        <f aca="false">L640</f>
        <v>13</v>
      </c>
      <c r="M10" s="42" t="n">
        <f aca="false">M640</f>
        <v>0</v>
      </c>
      <c r="N10" s="42" t="n">
        <f aca="false">N640</f>
        <v>17</v>
      </c>
      <c r="O10" s="42" t="n">
        <f aca="false">O640</f>
        <v>5</v>
      </c>
      <c r="P10" s="42" t="n">
        <f aca="false">P640</f>
        <v>3</v>
      </c>
      <c r="Q10" s="42" t="n">
        <f aca="false">Q640</f>
        <v>0</v>
      </c>
      <c r="R10" s="42" t="n">
        <f aca="false">R640</f>
        <v>48</v>
      </c>
      <c r="S10" s="42" t="n">
        <f aca="false">S640</f>
        <v>15</v>
      </c>
      <c r="T10" s="42" t="n">
        <f aca="false">T640</f>
        <v>6</v>
      </c>
      <c r="U10" s="42" t="n">
        <f aca="false">U640</f>
        <v>12</v>
      </c>
      <c r="V10" s="42" t="n">
        <f aca="false">V640</f>
        <v>0</v>
      </c>
      <c r="W10" s="42" t="n">
        <f aca="false">W640</f>
        <v>0</v>
      </c>
      <c r="X10" s="42" t="n">
        <f aca="false">X640</f>
        <v>0</v>
      </c>
      <c r="Y10" s="42" t="n">
        <f aca="false">Y640</f>
        <v>3</v>
      </c>
      <c r="Z10" s="42" t="n">
        <f aca="false">Z640</f>
        <v>44</v>
      </c>
      <c r="AA10" s="42" t="n">
        <f aca="false">AA640</f>
        <v>8</v>
      </c>
      <c r="AB10" s="42" t="n">
        <f aca="false">AB640</f>
        <v>1</v>
      </c>
      <c r="AC10" s="42" t="n">
        <f aca="false">AC640</f>
        <v>50</v>
      </c>
      <c r="AD10" s="42" t="n">
        <f aca="false">AD640</f>
        <v>1</v>
      </c>
      <c r="AE10" s="42" t="n">
        <f aca="false">AE640</f>
        <v>41</v>
      </c>
      <c r="AF10" s="42" t="n">
        <f aca="false">AF640</f>
        <v>47</v>
      </c>
      <c r="AG10" s="42" t="n">
        <f aca="false">AG640</f>
        <v>10</v>
      </c>
      <c r="AH10" s="42" t="n">
        <f aca="false">AH640</f>
        <v>66</v>
      </c>
      <c r="AI10" s="42" t="n">
        <f aca="false">AI640</f>
        <v>466</v>
      </c>
      <c r="AJ10" s="42" t="n">
        <f aca="false">AJ640</f>
        <v>0</v>
      </c>
      <c r="AK10" s="42" t="n">
        <f aca="false">AK640</f>
        <v>0</v>
      </c>
      <c r="AL10" s="42" t="n">
        <f aca="false">AL640</f>
        <v>0</v>
      </c>
      <c r="AM10" s="42" t="n">
        <f aca="false">AM640</f>
        <v>547</v>
      </c>
    </row>
    <row r="11" customFormat="false" ht="15" hidden="false" customHeight="false" outlineLevel="0" collapsed="false">
      <c r="B11" s="36"/>
      <c r="C11" s="40" t="s">
        <v>50</v>
      </c>
      <c r="D11" s="41" t="n">
        <f aca="false">D658</f>
        <v>19</v>
      </c>
      <c r="F11" s="42" t="n">
        <f aca="false">F658</f>
        <v>0</v>
      </c>
      <c r="G11" s="42" t="n">
        <f aca="false">G658</f>
        <v>0</v>
      </c>
      <c r="H11" s="42" t="n">
        <f aca="false">H658</f>
        <v>0</v>
      </c>
      <c r="I11" s="42" t="n">
        <f aca="false">I658</f>
        <v>0</v>
      </c>
      <c r="J11" s="42" t="n">
        <f aca="false">J658</f>
        <v>6</v>
      </c>
      <c r="K11" s="42" t="n">
        <f aca="false">K658</f>
        <v>0</v>
      </c>
      <c r="L11" s="42" t="n">
        <f aca="false">L658</f>
        <v>0</v>
      </c>
      <c r="M11" s="42" t="n">
        <f aca="false">M658</f>
        <v>0</v>
      </c>
      <c r="N11" s="42" t="n">
        <f aca="false">N658</f>
        <v>0</v>
      </c>
      <c r="O11" s="42" t="n">
        <f aca="false">O658</f>
        <v>0</v>
      </c>
      <c r="P11" s="42" t="n">
        <f aca="false">P658</f>
        <v>0</v>
      </c>
      <c r="Q11" s="42" t="n">
        <f aca="false">Q658</f>
        <v>0</v>
      </c>
      <c r="R11" s="42" t="n">
        <f aca="false">R658</f>
        <v>0</v>
      </c>
      <c r="S11" s="42" t="n">
        <f aca="false">S658</f>
        <v>0</v>
      </c>
      <c r="T11" s="42" t="n">
        <f aca="false">T658</f>
        <v>0</v>
      </c>
      <c r="U11" s="42" t="n">
        <f aca="false">U658</f>
        <v>0</v>
      </c>
      <c r="V11" s="42" t="n">
        <f aca="false">V658</f>
        <v>0</v>
      </c>
      <c r="W11" s="42" t="n">
        <f aca="false">W658</f>
        <v>0</v>
      </c>
      <c r="X11" s="42" t="n">
        <f aca="false">X658</f>
        <v>0</v>
      </c>
      <c r="Y11" s="42" t="n">
        <f aca="false">Y658</f>
        <v>0</v>
      </c>
      <c r="Z11" s="42" t="n">
        <f aca="false">Z658</f>
        <v>0</v>
      </c>
      <c r="AA11" s="42" t="n">
        <f aca="false">AA658</f>
        <v>0</v>
      </c>
      <c r="AB11" s="42" t="n">
        <f aca="false">AB658</f>
        <v>6</v>
      </c>
      <c r="AC11" s="42" t="n">
        <f aca="false">AC658</f>
        <v>7</v>
      </c>
      <c r="AD11" s="42" t="n">
        <f aca="false">AD658</f>
        <v>0</v>
      </c>
      <c r="AE11" s="42" t="n">
        <f aca="false">AE658</f>
        <v>0</v>
      </c>
      <c r="AF11" s="42" t="n">
        <f aca="false">AF658</f>
        <v>0</v>
      </c>
      <c r="AG11" s="42" t="n">
        <f aca="false">AG658</f>
        <v>0</v>
      </c>
      <c r="AH11" s="42" t="n">
        <f aca="false">AH658</f>
        <v>0</v>
      </c>
      <c r="AI11" s="42" t="n">
        <f aca="false">AI658</f>
        <v>0</v>
      </c>
      <c r="AJ11" s="42" t="n">
        <f aca="false">AJ658</f>
        <v>0</v>
      </c>
      <c r="AK11" s="42" t="n">
        <f aca="false">AK658</f>
        <v>0</v>
      </c>
      <c r="AL11" s="42" t="n">
        <f aca="false">AL658</f>
        <v>0</v>
      </c>
      <c r="AM11" s="42" t="n">
        <f aca="false">AM658</f>
        <v>0</v>
      </c>
    </row>
    <row r="12" customFormat="false" ht="15" hidden="false" customHeight="false" outlineLevel="0" collapsed="false">
      <c r="B12" s="36"/>
      <c r="C12" s="40" t="s">
        <v>51</v>
      </c>
      <c r="D12" s="41" t="n">
        <f aca="false">D735</f>
        <v>0</v>
      </c>
      <c r="F12" s="42" t="n">
        <f aca="false">F735</f>
        <v>0</v>
      </c>
      <c r="G12" s="42" t="n">
        <f aca="false">G735</f>
        <v>0</v>
      </c>
      <c r="H12" s="42" t="n">
        <f aca="false">H735</f>
        <v>0</v>
      </c>
      <c r="I12" s="42" t="n">
        <f aca="false">I735</f>
        <v>0</v>
      </c>
      <c r="J12" s="42" t="n">
        <f aca="false">J735</f>
        <v>0</v>
      </c>
      <c r="K12" s="42" t="n">
        <f aca="false">K735</f>
        <v>0</v>
      </c>
      <c r="L12" s="42" t="n">
        <f aca="false">L735</f>
        <v>0</v>
      </c>
      <c r="M12" s="42" t="n">
        <f aca="false">M735</f>
        <v>0</v>
      </c>
      <c r="N12" s="42" t="n">
        <f aca="false">N735</f>
        <v>0</v>
      </c>
      <c r="O12" s="42" t="n">
        <f aca="false">O735</f>
        <v>0</v>
      </c>
      <c r="P12" s="42" t="n">
        <f aca="false">P735</f>
        <v>0</v>
      </c>
      <c r="Q12" s="42" t="n">
        <f aca="false">Q735</f>
        <v>0</v>
      </c>
      <c r="R12" s="42" t="n">
        <f aca="false">R735</f>
        <v>0</v>
      </c>
      <c r="S12" s="42" t="n">
        <f aca="false">S735</f>
        <v>0</v>
      </c>
      <c r="T12" s="42" t="n">
        <f aca="false">T735</f>
        <v>0</v>
      </c>
      <c r="U12" s="42" t="n">
        <f aca="false">U735</f>
        <v>0</v>
      </c>
      <c r="V12" s="42" t="n">
        <f aca="false">V735</f>
        <v>0</v>
      </c>
      <c r="W12" s="42" t="n">
        <f aca="false">W735</f>
        <v>0</v>
      </c>
      <c r="X12" s="42" t="n">
        <f aca="false">X735</f>
        <v>0</v>
      </c>
      <c r="Y12" s="42" t="n">
        <f aca="false">Y735</f>
        <v>0</v>
      </c>
      <c r="Z12" s="42" t="n">
        <f aca="false">Z735</f>
        <v>0</v>
      </c>
      <c r="AA12" s="42" t="n">
        <f aca="false">AA735</f>
        <v>0</v>
      </c>
      <c r="AB12" s="42" t="n">
        <f aca="false">AB735</f>
        <v>0</v>
      </c>
      <c r="AC12" s="42" t="n">
        <f aca="false">AC735</f>
        <v>0</v>
      </c>
      <c r="AD12" s="42" t="n">
        <f aca="false">AD735</f>
        <v>0</v>
      </c>
      <c r="AE12" s="42" t="n">
        <f aca="false">AE735</f>
        <v>0</v>
      </c>
      <c r="AF12" s="42" t="n">
        <f aca="false">AF735</f>
        <v>0</v>
      </c>
      <c r="AG12" s="42" t="n">
        <f aca="false">AG735</f>
        <v>0</v>
      </c>
      <c r="AH12" s="42" t="n">
        <f aca="false">AH735</f>
        <v>0</v>
      </c>
      <c r="AI12" s="42" t="n">
        <f aca="false">AI735</f>
        <v>0</v>
      </c>
      <c r="AJ12" s="42" t="n">
        <f aca="false">AJ735</f>
        <v>0</v>
      </c>
      <c r="AK12" s="42" t="n">
        <f aca="false">AK735</f>
        <v>0</v>
      </c>
      <c r="AL12" s="42" t="n">
        <f aca="false">AL735</f>
        <v>0</v>
      </c>
      <c r="AM12" s="42" t="n">
        <f aca="false">AM735</f>
        <v>0</v>
      </c>
    </row>
    <row r="13" customFormat="false" ht="15" hidden="false" customHeight="false" outlineLevel="0" collapsed="false">
      <c r="B13" s="36"/>
      <c r="C13" s="40" t="s">
        <v>52</v>
      </c>
      <c r="D13" s="41" t="n">
        <f aca="false">D788</f>
        <v>290</v>
      </c>
      <c r="F13" s="42" t="n">
        <f aca="false">F788</f>
        <v>15</v>
      </c>
      <c r="G13" s="42" t="n">
        <f aca="false">G788</f>
        <v>0</v>
      </c>
      <c r="H13" s="42" t="n">
        <f aca="false">H788</f>
        <v>23</v>
      </c>
      <c r="I13" s="42" t="n">
        <f aca="false">I788</f>
        <v>0</v>
      </c>
      <c r="J13" s="42" t="n">
        <f aca="false">J788</f>
        <v>0</v>
      </c>
      <c r="K13" s="42" t="n">
        <f aca="false">K788</f>
        <v>3</v>
      </c>
      <c r="L13" s="42" t="n">
        <f aca="false">L788</f>
        <v>5</v>
      </c>
      <c r="M13" s="42" t="n">
        <f aca="false">M788</f>
        <v>0</v>
      </c>
      <c r="N13" s="42" t="n">
        <f aca="false">N788</f>
        <v>20</v>
      </c>
      <c r="O13" s="42" t="n">
        <f aca="false">O788</f>
        <v>15</v>
      </c>
      <c r="P13" s="42" t="n">
        <f aca="false">P788</f>
        <v>18</v>
      </c>
      <c r="Q13" s="42" t="n">
        <f aca="false">Q788</f>
        <v>7</v>
      </c>
      <c r="R13" s="42" t="n">
        <f aca="false">R788</f>
        <v>17</v>
      </c>
      <c r="S13" s="42" t="n">
        <f aca="false">S788</f>
        <v>2</v>
      </c>
      <c r="T13" s="42" t="n">
        <f aca="false">T788</f>
        <v>0</v>
      </c>
      <c r="U13" s="42" t="n">
        <f aca="false">U788</f>
        <v>4</v>
      </c>
      <c r="V13" s="42" t="n">
        <f aca="false">V788</f>
        <v>0</v>
      </c>
      <c r="W13" s="42" t="n">
        <f aca="false">W788</f>
        <v>0</v>
      </c>
      <c r="X13" s="42" t="n">
        <f aca="false">X788</f>
        <v>0</v>
      </c>
      <c r="Y13" s="42" t="n">
        <f aca="false">Y788</f>
        <v>28</v>
      </c>
      <c r="Z13" s="42" t="n">
        <f aca="false">Z788</f>
        <v>0</v>
      </c>
      <c r="AA13" s="42" t="n">
        <f aca="false">AA788</f>
        <v>7</v>
      </c>
      <c r="AB13" s="42" t="n">
        <f aca="false">AB788</f>
        <v>57</v>
      </c>
      <c r="AC13" s="42" t="n">
        <f aca="false">AC788</f>
        <v>20</v>
      </c>
      <c r="AD13" s="42" t="n">
        <f aca="false">AD788</f>
        <v>4</v>
      </c>
      <c r="AE13" s="42" t="n">
        <f aca="false">AE788</f>
        <v>0</v>
      </c>
      <c r="AF13" s="42" t="n">
        <f aca="false">AF788</f>
        <v>5</v>
      </c>
      <c r="AG13" s="42" t="n">
        <f aca="false">AG788</f>
        <v>13</v>
      </c>
      <c r="AH13" s="42" t="n">
        <f aca="false">AH788</f>
        <v>6</v>
      </c>
      <c r="AI13" s="42" t="n">
        <f aca="false">AI788</f>
        <v>0</v>
      </c>
      <c r="AJ13" s="42" t="n">
        <f aca="false">AJ788</f>
        <v>0</v>
      </c>
      <c r="AK13" s="42" t="n">
        <f aca="false">AK788</f>
        <v>0</v>
      </c>
      <c r="AL13" s="42" t="n">
        <f aca="false">AL788</f>
        <v>0</v>
      </c>
      <c r="AM13" s="42" t="n">
        <f aca="false">AM788</f>
        <v>21</v>
      </c>
    </row>
    <row r="14" customFormat="false" ht="15" hidden="false" customHeight="false" outlineLevel="0" collapsed="false">
      <c r="B14" s="36"/>
      <c r="C14" s="40" t="s">
        <v>53</v>
      </c>
      <c r="D14" s="41" t="n">
        <f aca="false">D898</f>
        <v>2</v>
      </c>
      <c r="F14" s="42" t="n">
        <f aca="false">F898</f>
        <v>0</v>
      </c>
      <c r="G14" s="42" t="n">
        <f aca="false">G898</f>
        <v>0</v>
      </c>
      <c r="H14" s="42" t="n">
        <f aca="false">H898</f>
        <v>0</v>
      </c>
      <c r="I14" s="42" t="n">
        <f aca="false">I898</f>
        <v>0</v>
      </c>
      <c r="J14" s="42" t="n">
        <f aca="false">J898</f>
        <v>0</v>
      </c>
      <c r="K14" s="42" t="n">
        <f aca="false">K898</f>
        <v>0</v>
      </c>
      <c r="L14" s="42" t="n">
        <f aca="false">L898</f>
        <v>0</v>
      </c>
      <c r="M14" s="42" t="n">
        <f aca="false">M898</f>
        <v>0</v>
      </c>
      <c r="N14" s="42" t="n">
        <f aca="false">N898</f>
        <v>0</v>
      </c>
      <c r="O14" s="42" t="n">
        <f aca="false">O898</f>
        <v>0</v>
      </c>
      <c r="P14" s="42" t="n">
        <f aca="false">P898</f>
        <v>0</v>
      </c>
      <c r="Q14" s="42" t="n">
        <f aca="false">Q898</f>
        <v>0</v>
      </c>
      <c r="R14" s="42" t="n">
        <f aca="false">R898</f>
        <v>0</v>
      </c>
      <c r="S14" s="42" t="n">
        <f aca="false">S898</f>
        <v>0</v>
      </c>
      <c r="T14" s="42" t="n">
        <f aca="false">T898</f>
        <v>0</v>
      </c>
      <c r="U14" s="42" t="n">
        <f aca="false">U898</f>
        <v>0</v>
      </c>
      <c r="V14" s="42" t="n">
        <f aca="false">V898</f>
        <v>0</v>
      </c>
      <c r="W14" s="42" t="n">
        <f aca="false">W898</f>
        <v>0</v>
      </c>
      <c r="X14" s="42" t="n">
        <f aca="false">X898</f>
        <v>0</v>
      </c>
      <c r="Y14" s="42" t="n">
        <f aca="false">Y898</f>
        <v>0</v>
      </c>
      <c r="Z14" s="42" t="n">
        <f aca="false">Z898</f>
        <v>0</v>
      </c>
      <c r="AA14" s="42" t="n">
        <f aca="false">AA898</f>
        <v>0</v>
      </c>
      <c r="AB14" s="42" t="n">
        <f aca="false">AB898</f>
        <v>0</v>
      </c>
      <c r="AC14" s="42" t="n">
        <f aca="false">AC898</f>
        <v>0</v>
      </c>
      <c r="AD14" s="42" t="n">
        <f aca="false">AD898</f>
        <v>0</v>
      </c>
      <c r="AE14" s="42" t="n">
        <f aca="false">AE898</f>
        <v>0</v>
      </c>
      <c r="AF14" s="42" t="n">
        <f aca="false">AF898</f>
        <v>0</v>
      </c>
      <c r="AG14" s="42" t="n">
        <f aca="false">AG898</f>
        <v>0</v>
      </c>
      <c r="AH14" s="42" t="n">
        <f aca="false">AH898</f>
        <v>0</v>
      </c>
      <c r="AI14" s="42" t="n">
        <f aca="false">AI898</f>
        <v>0</v>
      </c>
      <c r="AJ14" s="42" t="n">
        <f aca="false">AJ898</f>
        <v>0</v>
      </c>
      <c r="AK14" s="42" t="n">
        <f aca="false">AK898</f>
        <v>0</v>
      </c>
      <c r="AL14" s="42" t="n">
        <f aca="false">AL898</f>
        <v>0</v>
      </c>
      <c r="AM14" s="42" t="n">
        <f aca="false">AM898</f>
        <v>2</v>
      </c>
    </row>
    <row r="15" customFormat="false" ht="15" hidden="false" customHeight="false" outlineLevel="0" collapsed="false">
      <c r="B15" s="36"/>
      <c r="C15" s="40" t="s">
        <v>54</v>
      </c>
      <c r="D15" s="41" t="n">
        <f aca="false">D847</f>
        <v>0</v>
      </c>
      <c r="F15" s="42" t="n">
        <f aca="false">F847</f>
        <v>0</v>
      </c>
      <c r="G15" s="42" t="n">
        <f aca="false">G847</f>
        <v>0</v>
      </c>
      <c r="H15" s="42" t="n">
        <f aca="false">H847</f>
        <v>0</v>
      </c>
      <c r="I15" s="42" t="n">
        <f aca="false">I847</f>
        <v>0</v>
      </c>
      <c r="J15" s="42" t="n">
        <f aca="false">J847</f>
        <v>0</v>
      </c>
      <c r="K15" s="42" t="n">
        <f aca="false">K847</f>
        <v>0</v>
      </c>
      <c r="L15" s="42" t="n">
        <f aca="false">L847</f>
        <v>0</v>
      </c>
      <c r="M15" s="42" t="n">
        <f aca="false">M847</f>
        <v>0</v>
      </c>
      <c r="N15" s="42" t="n">
        <f aca="false">N847</f>
        <v>0</v>
      </c>
      <c r="O15" s="42" t="n">
        <f aca="false">O847</f>
        <v>0</v>
      </c>
      <c r="P15" s="42" t="n">
        <f aca="false">P847</f>
        <v>0</v>
      </c>
      <c r="Q15" s="42" t="n">
        <f aca="false">Q847</f>
        <v>0</v>
      </c>
      <c r="R15" s="42" t="n">
        <f aca="false">R847</f>
        <v>0</v>
      </c>
      <c r="S15" s="42" t="n">
        <f aca="false">S847</f>
        <v>0</v>
      </c>
      <c r="T15" s="42" t="n">
        <f aca="false">T847</f>
        <v>0</v>
      </c>
      <c r="U15" s="42" t="n">
        <f aca="false">U847</f>
        <v>0</v>
      </c>
      <c r="V15" s="42" t="n">
        <f aca="false">V847</f>
        <v>0</v>
      </c>
      <c r="W15" s="42" t="n">
        <f aca="false">W847</f>
        <v>0</v>
      </c>
      <c r="X15" s="42" t="n">
        <f aca="false">X847</f>
        <v>0</v>
      </c>
      <c r="Y15" s="42" t="n">
        <f aca="false">Y847</f>
        <v>0</v>
      </c>
      <c r="Z15" s="42" t="n">
        <f aca="false">Z847</f>
        <v>0</v>
      </c>
      <c r="AA15" s="42" t="n">
        <f aca="false">AA847</f>
        <v>0</v>
      </c>
      <c r="AB15" s="42" t="n">
        <f aca="false">AB847</f>
        <v>0</v>
      </c>
      <c r="AC15" s="42" t="n">
        <f aca="false">AC847</f>
        <v>0</v>
      </c>
      <c r="AD15" s="42" t="n">
        <f aca="false">AD847</f>
        <v>0</v>
      </c>
      <c r="AE15" s="42" t="n">
        <f aca="false">AE847</f>
        <v>0</v>
      </c>
      <c r="AF15" s="42" t="n">
        <f aca="false">AF847</f>
        <v>0</v>
      </c>
      <c r="AG15" s="42" t="n">
        <f aca="false">AG847</f>
        <v>0</v>
      </c>
      <c r="AH15" s="42" t="n">
        <f aca="false">AH847</f>
        <v>0</v>
      </c>
      <c r="AI15" s="42" t="n">
        <f aca="false">AI847</f>
        <v>0</v>
      </c>
      <c r="AJ15" s="42" t="n">
        <f aca="false">AJ847</f>
        <v>0</v>
      </c>
      <c r="AK15" s="42" t="n">
        <f aca="false">AK847</f>
        <v>0</v>
      </c>
      <c r="AL15" s="42" t="n">
        <f aca="false">AL847</f>
        <v>0</v>
      </c>
      <c r="AM15" s="42" t="n">
        <f aca="false">AM847</f>
        <v>0</v>
      </c>
    </row>
    <row r="16" customFormat="false" ht="15" hidden="false" customHeight="false" outlineLevel="0" collapsed="false">
      <c r="B16" s="36"/>
      <c r="C16" s="40" t="s">
        <v>55</v>
      </c>
      <c r="D16" s="41" t="n">
        <f aca="false">D662</f>
        <v>4428</v>
      </c>
      <c r="F16" s="42" t="n">
        <f aca="false">F662</f>
        <v>34</v>
      </c>
      <c r="G16" s="42" t="n">
        <f aca="false">G662</f>
        <v>53</v>
      </c>
      <c r="H16" s="42" t="n">
        <f aca="false">H662</f>
        <v>15</v>
      </c>
      <c r="I16" s="42" t="n">
        <f aca="false">I662</f>
        <v>78</v>
      </c>
      <c r="J16" s="42" t="n">
        <f aca="false">J662</f>
        <v>103</v>
      </c>
      <c r="K16" s="42" t="n">
        <f aca="false">K662</f>
        <v>112</v>
      </c>
      <c r="L16" s="42" t="n">
        <f aca="false">L662</f>
        <v>96</v>
      </c>
      <c r="M16" s="42" t="n">
        <f aca="false">M662</f>
        <v>0</v>
      </c>
      <c r="N16" s="42" t="n">
        <f aca="false">N662</f>
        <v>162</v>
      </c>
      <c r="O16" s="42" t="n">
        <f aca="false">O662</f>
        <v>20</v>
      </c>
      <c r="P16" s="42" t="n">
        <f aca="false">P662</f>
        <v>157</v>
      </c>
      <c r="Q16" s="42" t="n">
        <f aca="false">Q662</f>
        <v>109</v>
      </c>
      <c r="R16" s="42" t="n">
        <f aca="false">R662</f>
        <v>105</v>
      </c>
      <c r="S16" s="42" t="n">
        <f aca="false">S662</f>
        <v>104</v>
      </c>
      <c r="T16" s="42" t="n">
        <f aca="false">T662</f>
        <v>118</v>
      </c>
      <c r="U16" s="42" t="n">
        <f aca="false">U662</f>
        <v>37</v>
      </c>
      <c r="V16" s="42" t="n">
        <f aca="false">V662</f>
        <v>0</v>
      </c>
      <c r="W16" s="42" t="n">
        <f aca="false">W662</f>
        <v>0</v>
      </c>
      <c r="X16" s="42" t="n">
        <f aca="false">X662</f>
        <v>0</v>
      </c>
      <c r="Y16" s="42" t="n">
        <f aca="false">Y662</f>
        <v>284</v>
      </c>
      <c r="Z16" s="42" t="n">
        <f aca="false">Z662</f>
        <v>498</v>
      </c>
      <c r="AA16" s="42" t="n">
        <f aca="false">AA662</f>
        <v>374</v>
      </c>
      <c r="AB16" s="42" t="n">
        <f aca="false">AB662</f>
        <v>174</v>
      </c>
      <c r="AC16" s="42" t="n">
        <f aca="false">AC662</f>
        <v>136</v>
      </c>
      <c r="AD16" s="42" t="n">
        <f aca="false">AD662</f>
        <v>149</v>
      </c>
      <c r="AE16" s="42" t="n">
        <f aca="false">AE662</f>
        <v>176</v>
      </c>
      <c r="AF16" s="42" t="n">
        <f aca="false">AF662</f>
        <v>807</v>
      </c>
      <c r="AG16" s="42" t="n">
        <f aca="false">AG662</f>
        <v>210</v>
      </c>
      <c r="AH16" s="42" t="n">
        <f aca="false">AH662</f>
        <v>117</v>
      </c>
      <c r="AI16" s="42" t="n">
        <f aca="false">AI662</f>
        <v>47</v>
      </c>
      <c r="AJ16" s="42" t="n">
        <f aca="false">AJ662</f>
        <v>0</v>
      </c>
      <c r="AK16" s="42" t="n">
        <f aca="false">AK662</f>
        <v>0</v>
      </c>
      <c r="AL16" s="42" t="n">
        <f aca="false">AL662</f>
        <v>0</v>
      </c>
      <c r="AM16" s="42" t="n">
        <f aca="false">AM662</f>
        <v>153</v>
      </c>
    </row>
    <row r="17" customFormat="false" ht="15.75" hidden="false" customHeight="false" outlineLevel="0" collapsed="false">
      <c r="B17" s="36"/>
      <c r="C17" s="43" t="s">
        <v>56</v>
      </c>
      <c r="D17" s="44" t="n">
        <f aca="false">D666</f>
        <v>43</v>
      </c>
      <c r="F17" s="45" t="n">
        <f aca="false">F666</f>
        <v>0</v>
      </c>
      <c r="G17" s="45" t="n">
        <f aca="false">G666</f>
        <v>0</v>
      </c>
      <c r="H17" s="45" t="n">
        <f aca="false">H666</f>
        <v>0</v>
      </c>
      <c r="I17" s="45" t="n">
        <f aca="false">I666</f>
        <v>0</v>
      </c>
      <c r="J17" s="45" t="n">
        <f aca="false">J666</f>
        <v>0</v>
      </c>
      <c r="K17" s="45" t="n">
        <f aca="false">K666</f>
        <v>0</v>
      </c>
      <c r="L17" s="45" t="n">
        <f aca="false">L666</f>
        <v>0</v>
      </c>
      <c r="M17" s="45" t="n">
        <f aca="false">M666</f>
        <v>0</v>
      </c>
      <c r="N17" s="45" t="n">
        <f aca="false">N666</f>
        <v>0</v>
      </c>
      <c r="O17" s="45" t="n">
        <f aca="false">O666</f>
        <v>0</v>
      </c>
      <c r="P17" s="45" t="n">
        <f aca="false">P666</f>
        <v>0</v>
      </c>
      <c r="Q17" s="45" t="n">
        <f aca="false">Q666</f>
        <v>0</v>
      </c>
      <c r="R17" s="45" t="n">
        <f aca="false">R666</f>
        <v>0</v>
      </c>
      <c r="S17" s="45" t="n">
        <f aca="false">S666</f>
        <v>0</v>
      </c>
      <c r="T17" s="45" t="n">
        <f aca="false">T666</f>
        <v>0</v>
      </c>
      <c r="U17" s="45" t="n">
        <f aca="false">U666</f>
        <v>0</v>
      </c>
      <c r="V17" s="45" t="n">
        <f aca="false">V666</f>
        <v>0</v>
      </c>
      <c r="W17" s="45" t="n">
        <f aca="false">W666</f>
        <v>0</v>
      </c>
      <c r="X17" s="45" t="n">
        <f aca="false">X666</f>
        <v>0</v>
      </c>
      <c r="Y17" s="45" t="n">
        <f aca="false">Y666</f>
        <v>0</v>
      </c>
      <c r="Z17" s="45" t="n">
        <f aca="false">Z666</f>
        <v>0</v>
      </c>
      <c r="AA17" s="45" t="n">
        <f aca="false">AA666</f>
        <v>0</v>
      </c>
      <c r="AB17" s="45" t="n">
        <f aca="false">AB666</f>
        <v>0</v>
      </c>
      <c r="AC17" s="45" t="n">
        <f aca="false">AC666</f>
        <v>0</v>
      </c>
      <c r="AD17" s="45" t="n">
        <f aca="false">AD666</f>
        <v>0</v>
      </c>
      <c r="AE17" s="45" t="n">
        <f aca="false">AE666</f>
        <v>0</v>
      </c>
      <c r="AF17" s="45" t="n">
        <f aca="false">AF666</f>
        <v>0</v>
      </c>
      <c r="AG17" s="45" t="n">
        <f aca="false">AG666</f>
        <v>0</v>
      </c>
      <c r="AH17" s="45" t="n">
        <f aca="false">AH666</f>
        <v>0</v>
      </c>
      <c r="AI17" s="45" t="n">
        <f aca="false">AI666</f>
        <v>25</v>
      </c>
      <c r="AJ17" s="45" t="n">
        <f aca="false">AJ666</f>
        <v>0</v>
      </c>
      <c r="AK17" s="45" t="n">
        <f aca="false">AK666</f>
        <v>0</v>
      </c>
      <c r="AL17" s="45" t="n">
        <f aca="false">AL666</f>
        <v>0</v>
      </c>
      <c r="AM17" s="45" t="n">
        <f aca="false">AM666</f>
        <v>18</v>
      </c>
    </row>
    <row r="18" customFormat="false" ht="15.75" hidden="false" customHeight="false" outlineLevel="0" collapsed="false">
      <c r="B18" s="32"/>
      <c r="C18" s="46" t="s">
        <v>57</v>
      </c>
      <c r="D18" s="47" t="n">
        <f aca="false">SUM(D9:D17)</f>
        <v>27666</v>
      </c>
      <c r="F18" s="48" t="n">
        <f aca="false">SUM(F9:F17)</f>
        <v>526</v>
      </c>
      <c r="G18" s="48" t="n">
        <f aca="false">SUM(G9:G17)</f>
        <v>733</v>
      </c>
      <c r="H18" s="48" t="n">
        <f aca="false">SUM(H9:H17)</f>
        <v>426</v>
      </c>
      <c r="I18" s="48" t="n">
        <f aca="false">SUM(I9:I17)</f>
        <v>605</v>
      </c>
      <c r="J18" s="48" t="n">
        <f aca="false">SUM(J9:J17)</f>
        <v>750</v>
      </c>
      <c r="K18" s="48" t="n">
        <f aca="false">SUM(K9:K17)</f>
        <v>930</v>
      </c>
      <c r="L18" s="48" t="n">
        <f aca="false">SUM(L9:L17)</f>
        <v>821</v>
      </c>
      <c r="M18" s="48" t="n">
        <f aca="false">SUM(M9:M17)</f>
        <v>0</v>
      </c>
      <c r="N18" s="48" t="n">
        <f aca="false">SUM(N9:N17)</f>
        <v>1003</v>
      </c>
      <c r="O18" s="48" t="n">
        <f aca="false">SUM(O9:O17)</f>
        <v>535</v>
      </c>
      <c r="P18" s="48" t="n">
        <f aca="false">SUM(P9:P17)</f>
        <v>1196</v>
      </c>
      <c r="Q18" s="48" t="n">
        <f aca="false">SUM(Q9:Q17)</f>
        <v>962</v>
      </c>
      <c r="R18" s="48" t="n">
        <f aca="false">SUM(R9:R17)</f>
        <v>705</v>
      </c>
      <c r="S18" s="48" t="n">
        <f aca="false">SUM(S9:S17)</f>
        <v>759</v>
      </c>
      <c r="T18" s="48" t="n">
        <f aca="false">SUM(T9:T17)</f>
        <v>1262</v>
      </c>
      <c r="U18" s="48" t="n">
        <f aca="false">SUM(U9:U17)</f>
        <v>467</v>
      </c>
      <c r="V18" s="48" t="n">
        <f aca="false">SUM(V9:V17)</f>
        <v>0</v>
      </c>
      <c r="W18" s="48" t="n">
        <f aca="false">SUM(W9:W17)</f>
        <v>0</v>
      </c>
      <c r="X18" s="48" t="n">
        <f aca="false">SUM(X9:X17)</f>
        <v>0</v>
      </c>
      <c r="Y18" s="48" t="n">
        <f aca="false">SUM(Y9:Y17)</f>
        <v>978</v>
      </c>
      <c r="Z18" s="48" t="n">
        <f aca="false">SUM(Z9:Z17)</f>
        <v>1970</v>
      </c>
      <c r="AA18" s="48" t="n">
        <f aca="false">SUM(AA9:AA17)</f>
        <v>1550</v>
      </c>
      <c r="AB18" s="48" t="n">
        <f aca="false">SUM(AB9:AB17)</f>
        <v>1385</v>
      </c>
      <c r="AC18" s="48" t="n">
        <f aca="false">SUM(AC9:AC17)</f>
        <v>1004</v>
      </c>
      <c r="AD18" s="48" t="n">
        <f aca="false">SUM(AD9:AD17)</f>
        <v>1312</v>
      </c>
      <c r="AE18" s="48" t="n">
        <f aca="false">SUM(AE9:AE17)</f>
        <v>1116</v>
      </c>
      <c r="AF18" s="48" t="n">
        <f aca="false">SUM(AF9:AF17)</f>
        <v>2515</v>
      </c>
      <c r="AG18" s="48" t="n">
        <f aca="false">SUM(AG9:AG17)</f>
        <v>1798</v>
      </c>
      <c r="AH18" s="48" t="n">
        <f aca="false">SUM(AH9:AH17)</f>
        <v>1014</v>
      </c>
      <c r="AI18" s="48" t="n">
        <f aca="false">SUM(AI9:AI17)</f>
        <v>552</v>
      </c>
      <c r="AJ18" s="48" t="n">
        <f aca="false">SUM(AJ9:AJ17)</f>
        <v>0</v>
      </c>
      <c r="AK18" s="48" t="n">
        <f aca="false">SUM(AK9:AK17)</f>
        <v>0</v>
      </c>
      <c r="AL18" s="48" t="n">
        <f aca="false">SUM(AL9:AL17)</f>
        <v>0</v>
      </c>
      <c r="AM18" s="48" t="n">
        <f aca="false">SUM(AM9:AM17)</f>
        <v>792</v>
      </c>
    </row>
    <row r="20" customFormat="false" ht="15.75" hidden="false" customHeight="false" outlineLevel="0" collapsed="false"/>
    <row r="21" customFormat="false" ht="32.25" hidden="false" customHeight="false" outlineLevel="0" collapsed="false">
      <c r="B21" s="49" t="s">
        <v>58</v>
      </c>
      <c r="C21" s="50" t="s">
        <v>59</v>
      </c>
      <c r="D21" s="51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</row>
    <row r="22" customFormat="false" ht="15" hidden="false" customHeight="false" outlineLevel="0" collapsed="false">
      <c r="B22" s="54" t="s">
        <v>60</v>
      </c>
      <c r="C22" s="55" t="s">
        <v>61</v>
      </c>
      <c r="D22" s="56" t="s">
        <v>62</v>
      </c>
      <c r="E22" s="57" t="s">
        <v>63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</row>
    <row r="23" customFormat="false" ht="14.25" hidden="false" customHeight="false" outlineLevel="0" collapsed="false">
      <c r="B23" s="58" t="n">
        <v>1001</v>
      </c>
      <c r="C23" s="59" t="s">
        <v>64</v>
      </c>
      <c r="D23" s="60" t="n">
        <f aca="false">SUM(F23:AM23)</f>
        <v>64</v>
      </c>
      <c r="E23" s="61" t="n">
        <f aca="false">COUNT(F23:AM23)</f>
        <v>11</v>
      </c>
      <c r="F23" s="62" t="n">
        <v>2</v>
      </c>
      <c r="G23" s="62"/>
      <c r="H23" s="62" t="n">
        <v>1</v>
      </c>
      <c r="I23" s="62"/>
      <c r="J23" s="62" t="n">
        <v>4</v>
      </c>
      <c r="K23" s="62"/>
      <c r="L23" s="62"/>
      <c r="M23" s="62"/>
      <c r="N23" s="62" t="n">
        <v>3</v>
      </c>
      <c r="O23" s="62" t="n">
        <v>9</v>
      </c>
      <c r="P23" s="62"/>
      <c r="Q23" s="62"/>
      <c r="R23" s="62" t="n">
        <v>4</v>
      </c>
      <c r="S23" s="62"/>
      <c r="T23" s="62"/>
      <c r="U23" s="62"/>
      <c r="V23" s="62"/>
      <c r="W23" s="62"/>
      <c r="X23" s="62"/>
      <c r="Y23" s="62" t="n">
        <v>3</v>
      </c>
      <c r="Z23" s="62" t="n">
        <v>1</v>
      </c>
      <c r="AA23" s="62" t="n">
        <v>3</v>
      </c>
      <c r="AB23" s="62" t="n">
        <v>29</v>
      </c>
      <c r="AC23" s="62" t="n">
        <v>5</v>
      </c>
      <c r="AD23" s="62"/>
      <c r="AE23" s="62"/>
      <c r="AF23" s="62"/>
      <c r="AG23" s="62"/>
      <c r="AH23" s="62"/>
      <c r="AI23" s="62"/>
      <c r="AJ23" s="62"/>
      <c r="AK23" s="62"/>
      <c r="AL23" s="62"/>
      <c r="AM23" s="62"/>
    </row>
    <row r="24" customFormat="false" ht="14.25" hidden="false" customHeight="false" outlineLevel="0" collapsed="false">
      <c r="B24" s="63" t="n">
        <v>1006</v>
      </c>
      <c r="C24" s="64" t="s">
        <v>65</v>
      </c>
      <c r="D24" s="65" t="n">
        <f aca="false">SUM(F24:AM24)</f>
        <v>52</v>
      </c>
      <c r="E24" s="66" t="n">
        <f aca="false">COUNT(F24:AM24)</f>
        <v>10</v>
      </c>
      <c r="F24" s="67" t="n">
        <v>2</v>
      </c>
      <c r="G24" s="67"/>
      <c r="H24" s="67"/>
      <c r="I24" s="67"/>
      <c r="J24" s="67"/>
      <c r="K24" s="67"/>
      <c r="L24" s="67"/>
      <c r="M24" s="67"/>
      <c r="N24" s="67" t="n">
        <v>1</v>
      </c>
      <c r="O24" s="67" t="n">
        <v>1</v>
      </c>
      <c r="P24" s="67" t="n">
        <v>2</v>
      </c>
      <c r="Q24" s="67" t="n">
        <v>1</v>
      </c>
      <c r="R24" s="67" t="n">
        <v>1</v>
      </c>
      <c r="S24" s="67"/>
      <c r="T24" s="67"/>
      <c r="U24" s="67"/>
      <c r="V24" s="67"/>
      <c r="W24" s="67"/>
      <c r="X24" s="67"/>
      <c r="Y24" s="67" t="n">
        <v>36</v>
      </c>
      <c r="Z24" s="67" t="n">
        <v>4</v>
      </c>
      <c r="AA24" s="67" t="n">
        <v>3</v>
      </c>
      <c r="AB24" s="67" t="n">
        <v>1</v>
      </c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</row>
    <row r="25" customFormat="false" ht="14.25" hidden="false" customHeight="false" outlineLevel="0" collapsed="false">
      <c r="B25" s="63" t="n">
        <v>1007</v>
      </c>
      <c r="C25" s="64" t="s">
        <v>66</v>
      </c>
      <c r="D25" s="65" t="n">
        <f aca="false">SUM(F25:AM25)</f>
        <v>26</v>
      </c>
      <c r="E25" s="66" t="n">
        <f aca="false">COUNT(F25:AM25)</f>
        <v>5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 t="n">
        <v>2</v>
      </c>
      <c r="R25" s="67" t="n">
        <v>2</v>
      </c>
      <c r="S25" s="67"/>
      <c r="T25" s="67"/>
      <c r="U25" s="67"/>
      <c r="V25" s="67"/>
      <c r="W25" s="67"/>
      <c r="X25" s="67"/>
      <c r="Y25" s="67" t="n">
        <v>16</v>
      </c>
      <c r="Z25" s="67"/>
      <c r="AA25" s="67" t="n">
        <v>4</v>
      </c>
      <c r="AB25" s="67" t="n">
        <v>2</v>
      </c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</row>
    <row r="26" customFormat="false" ht="14.25" hidden="false" customHeight="false" outlineLevel="0" collapsed="false">
      <c r="B26" s="63" t="n">
        <v>1011</v>
      </c>
      <c r="C26" s="64" t="s">
        <v>67</v>
      </c>
      <c r="D26" s="65" t="n">
        <f aca="false">SUM(F26:AM26)</f>
        <v>25</v>
      </c>
      <c r="E26" s="66" t="n">
        <f aca="false">COUNT(F26:AM26)</f>
        <v>7</v>
      </c>
      <c r="F26" s="67"/>
      <c r="G26" s="67"/>
      <c r="H26" s="67"/>
      <c r="I26" s="67"/>
      <c r="J26" s="67" t="n">
        <v>1</v>
      </c>
      <c r="K26" s="67" t="n">
        <v>2</v>
      </c>
      <c r="L26" s="67"/>
      <c r="M26" s="67"/>
      <c r="N26" s="67" t="n">
        <v>1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 t="n">
        <v>10</v>
      </c>
      <c r="Z26" s="67"/>
      <c r="AA26" s="67" t="n">
        <v>5</v>
      </c>
      <c r="AB26" s="67" t="n">
        <v>4</v>
      </c>
      <c r="AC26" s="67" t="n">
        <v>2</v>
      </c>
      <c r="AD26" s="67"/>
      <c r="AE26" s="67"/>
      <c r="AF26" s="67"/>
      <c r="AG26" s="67"/>
      <c r="AH26" s="67"/>
      <c r="AI26" s="67"/>
      <c r="AJ26" s="67"/>
      <c r="AK26" s="67"/>
      <c r="AL26" s="67"/>
      <c r="AM26" s="67"/>
    </row>
    <row r="27" customFormat="false" ht="14.25" hidden="false" customHeight="false" outlineLevel="0" collapsed="false">
      <c r="B27" s="63" t="n">
        <v>1012</v>
      </c>
      <c r="C27" s="64" t="s">
        <v>68</v>
      </c>
      <c r="D27" s="65" t="n">
        <f aca="false">SUM(F27:AM27)</f>
        <v>76</v>
      </c>
      <c r="E27" s="66" t="n">
        <f aca="false">COUNT(F27:AM27)</f>
        <v>14</v>
      </c>
      <c r="F27" s="67" t="n">
        <v>2</v>
      </c>
      <c r="G27" s="67"/>
      <c r="H27" s="67" t="n">
        <v>2</v>
      </c>
      <c r="I27" s="67" t="n">
        <v>2</v>
      </c>
      <c r="J27" s="67" t="n">
        <v>1</v>
      </c>
      <c r="K27" s="67"/>
      <c r="L27" s="67"/>
      <c r="M27" s="67"/>
      <c r="N27" s="67" t="n">
        <v>4</v>
      </c>
      <c r="O27" s="67"/>
      <c r="P27" s="67" t="n">
        <v>1</v>
      </c>
      <c r="Q27" s="67" t="n">
        <v>1</v>
      </c>
      <c r="R27" s="67" t="n">
        <v>1</v>
      </c>
      <c r="S27" s="67" t="n">
        <v>4</v>
      </c>
      <c r="T27" s="67"/>
      <c r="U27" s="67"/>
      <c r="V27" s="67"/>
      <c r="W27" s="67"/>
      <c r="X27" s="67"/>
      <c r="Y27" s="67" t="n">
        <v>23</v>
      </c>
      <c r="Z27" s="67" t="n">
        <v>13</v>
      </c>
      <c r="AA27" s="67" t="n">
        <v>19</v>
      </c>
      <c r="AB27" s="67" t="n">
        <v>2</v>
      </c>
      <c r="AC27" s="67"/>
      <c r="AD27" s="67"/>
      <c r="AE27" s="67"/>
      <c r="AF27" s="67"/>
      <c r="AG27" s="67"/>
      <c r="AH27" s="67" t="n">
        <v>1</v>
      </c>
      <c r="AI27" s="67"/>
      <c r="AJ27" s="67"/>
      <c r="AK27" s="67"/>
      <c r="AL27" s="67"/>
      <c r="AM27" s="67"/>
    </row>
    <row r="28" customFormat="false" ht="14.25" hidden="false" customHeight="false" outlineLevel="0" collapsed="false">
      <c r="B28" s="63" t="n">
        <v>1013</v>
      </c>
      <c r="C28" s="64" t="s">
        <v>69</v>
      </c>
      <c r="D28" s="65" t="n">
        <f aca="false">SUM(F28:AM28)</f>
        <v>83</v>
      </c>
      <c r="E28" s="66" t="n">
        <f aca="false">COUNT(F28:AM28)</f>
        <v>8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 t="n">
        <v>1</v>
      </c>
      <c r="S28" s="67" t="n">
        <v>14</v>
      </c>
      <c r="T28" s="67"/>
      <c r="U28" s="67"/>
      <c r="V28" s="67"/>
      <c r="W28" s="67"/>
      <c r="X28" s="67"/>
      <c r="Y28" s="67" t="n">
        <v>12</v>
      </c>
      <c r="Z28" s="67" t="n">
        <v>14</v>
      </c>
      <c r="AA28" s="67" t="n">
        <v>33</v>
      </c>
      <c r="AB28" s="67" t="n">
        <v>5</v>
      </c>
      <c r="AC28" s="67"/>
      <c r="AD28" s="67" t="n">
        <v>3</v>
      </c>
      <c r="AE28" s="67" t="n">
        <v>1</v>
      </c>
      <c r="AF28" s="67"/>
      <c r="AG28" s="67"/>
      <c r="AH28" s="67"/>
      <c r="AI28" s="67"/>
      <c r="AJ28" s="67"/>
      <c r="AK28" s="67"/>
      <c r="AL28" s="67"/>
      <c r="AM28" s="67"/>
    </row>
    <row r="29" customFormat="false" ht="14.25" hidden="false" customHeight="false" outlineLevel="0" collapsed="false">
      <c r="B29" s="63" t="n">
        <v>1017</v>
      </c>
      <c r="C29" s="64" t="s">
        <v>70</v>
      </c>
      <c r="D29" s="65" t="n">
        <f aca="false">SUM(F29:AM29)</f>
        <v>130</v>
      </c>
      <c r="E29" s="66" t="n">
        <f aca="false">COUNT(F29:AM29)</f>
        <v>13</v>
      </c>
      <c r="F29" s="67" t="n">
        <v>3</v>
      </c>
      <c r="G29" s="67"/>
      <c r="H29" s="67"/>
      <c r="I29" s="67"/>
      <c r="J29" s="67" t="n">
        <v>1</v>
      </c>
      <c r="K29" s="67"/>
      <c r="L29" s="67"/>
      <c r="M29" s="67"/>
      <c r="N29" s="67" t="n">
        <v>1</v>
      </c>
      <c r="O29" s="67"/>
      <c r="P29" s="67"/>
      <c r="Q29" s="67"/>
      <c r="R29" s="67" t="n">
        <v>1</v>
      </c>
      <c r="S29" s="67" t="n">
        <v>5</v>
      </c>
      <c r="T29" s="67" t="n">
        <v>2</v>
      </c>
      <c r="U29" s="67"/>
      <c r="V29" s="67"/>
      <c r="W29" s="67"/>
      <c r="X29" s="67"/>
      <c r="Y29" s="67" t="n">
        <v>68</v>
      </c>
      <c r="Z29" s="67" t="n">
        <v>34</v>
      </c>
      <c r="AA29" s="67" t="n">
        <v>3</v>
      </c>
      <c r="AB29" s="67" t="n">
        <v>8</v>
      </c>
      <c r="AC29" s="67"/>
      <c r="AD29" s="67"/>
      <c r="AE29" s="67" t="n">
        <v>1</v>
      </c>
      <c r="AF29" s="67" t="n">
        <v>1</v>
      </c>
      <c r="AG29" s="67"/>
      <c r="AH29" s="67" t="n">
        <v>2</v>
      </c>
      <c r="AI29" s="67"/>
      <c r="AJ29" s="67"/>
      <c r="AK29" s="67"/>
      <c r="AL29" s="67"/>
      <c r="AM29" s="67"/>
    </row>
    <row r="30" customFormat="false" ht="14.25" hidden="false" customHeight="false" outlineLevel="0" collapsed="false">
      <c r="B30" s="63" t="n">
        <v>1018</v>
      </c>
      <c r="C30" s="68" t="s">
        <v>71</v>
      </c>
      <c r="D30" s="65" t="n">
        <f aca="false">SUM(F30:AM30)</f>
        <v>62</v>
      </c>
      <c r="E30" s="66" t="n">
        <f aca="false">COUNT(F30:AM30)</f>
        <v>8</v>
      </c>
      <c r="F30" s="67" t="n">
        <v>2</v>
      </c>
      <c r="G30" s="67"/>
      <c r="H30" s="67"/>
      <c r="I30" s="67" t="n">
        <v>1</v>
      </c>
      <c r="J30" s="67"/>
      <c r="K30" s="67"/>
      <c r="L30" s="67" t="n">
        <v>2</v>
      </c>
      <c r="M30" s="67"/>
      <c r="N30" s="67"/>
      <c r="O30" s="67"/>
      <c r="P30" s="67" t="n">
        <v>1</v>
      </c>
      <c r="Q30" s="67"/>
      <c r="R30" s="67"/>
      <c r="S30" s="67"/>
      <c r="T30" s="67"/>
      <c r="U30" s="67"/>
      <c r="V30" s="67"/>
      <c r="W30" s="67"/>
      <c r="X30" s="67"/>
      <c r="Y30" s="67" t="n">
        <v>0</v>
      </c>
      <c r="Z30" s="67"/>
      <c r="AA30" s="67" t="n">
        <v>50</v>
      </c>
      <c r="AB30" s="67"/>
      <c r="AC30" s="67"/>
      <c r="AD30" s="67"/>
      <c r="AE30" s="67"/>
      <c r="AF30" s="67" t="n">
        <v>1</v>
      </c>
      <c r="AG30" s="67"/>
      <c r="AH30" s="67" t="n">
        <v>5</v>
      </c>
      <c r="AI30" s="67"/>
      <c r="AJ30" s="67"/>
      <c r="AK30" s="67"/>
      <c r="AL30" s="67"/>
      <c r="AM30" s="67"/>
    </row>
    <row r="31" customFormat="false" ht="14.25" hidden="false" customHeight="false" outlineLevel="0" collapsed="false">
      <c r="B31" s="63" t="n">
        <v>1019</v>
      </c>
      <c r="C31" s="64" t="s">
        <v>72</v>
      </c>
      <c r="D31" s="65" t="n">
        <f aca="false">SUM(F31:AM31)</f>
        <v>34</v>
      </c>
      <c r="E31" s="66" t="n">
        <f aca="false">COUNT(F31:AM31)</f>
        <v>6</v>
      </c>
      <c r="F31" s="67" t="n">
        <v>2</v>
      </c>
      <c r="G31" s="67"/>
      <c r="H31" s="67"/>
      <c r="I31" s="67"/>
      <c r="J31" s="67"/>
      <c r="K31" s="67" t="n">
        <v>2</v>
      </c>
      <c r="L31" s="67"/>
      <c r="M31" s="67"/>
      <c r="N31" s="67"/>
      <c r="O31" s="67"/>
      <c r="P31" s="67"/>
      <c r="Q31" s="67"/>
      <c r="R31" s="67" t="n">
        <v>2</v>
      </c>
      <c r="S31" s="67"/>
      <c r="T31" s="67"/>
      <c r="U31" s="67"/>
      <c r="V31" s="67"/>
      <c r="W31" s="67"/>
      <c r="X31" s="67"/>
      <c r="Y31" s="67" t="n">
        <v>22</v>
      </c>
      <c r="Z31" s="67"/>
      <c r="AA31" s="67" t="n">
        <v>5</v>
      </c>
      <c r="AB31" s="67"/>
      <c r="AC31" s="67"/>
      <c r="AD31" s="67"/>
      <c r="AE31" s="67"/>
      <c r="AF31" s="67"/>
      <c r="AG31" s="67"/>
      <c r="AH31" s="67" t="n">
        <v>1</v>
      </c>
      <c r="AI31" s="67"/>
      <c r="AJ31" s="67"/>
      <c r="AK31" s="67"/>
      <c r="AL31" s="67"/>
      <c r="AM31" s="67"/>
    </row>
    <row r="32" customFormat="false" ht="14.25" hidden="false" customHeight="false" outlineLevel="0" collapsed="false">
      <c r="B32" s="63" t="n">
        <v>1020</v>
      </c>
      <c r="C32" s="68" t="s">
        <v>73</v>
      </c>
      <c r="D32" s="65" t="n">
        <f aca="false">SUM(F32:AM32)</f>
        <v>51</v>
      </c>
      <c r="E32" s="66" t="n">
        <f aca="false">COUNT(F32:AM32)</f>
        <v>9</v>
      </c>
      <c r="F32" s="67"/>
      <c r="G32" s="67"/>
      <c r="H32" s="67"/>
      <c r="I32" s="67" t="n">
        <v>2</v>
      </c>
      <c r="J32" s="67" t="n">
        <v>2</v>
      </c>
      <c r="K32" s="67"/>
      <c r="L32" s="67"/>
      <c r="M32" s="67"/>
      <c r="N32" s="67"/>
      <c r="O32" s="67"/>
      <c r="P32" s="67" t="n">
        <v>2</v>
      </c>
      <c r="Q32" s="67"/>
      <c r="R32" s="67"/>
      <c r="S32" s="67" t="n">
        <v>6</v>
      </c>
      <c r="T32" s="67" t="n">
        <v>1</v>
      </c>
      <c r="U32" s="67"/>
      <c r="V32" s="67"/>
      <c r="W32" s="67"/>
      <c r="X32" s="67"/>
      <c r="Y32" s="67" t="n">
        <v>26</v>
      </c>
      <c r="Z32" s="67" t="n">
        <v>7</v>
      </c>
      <c r="AA32" s="67"/>
      <c r="AB32" s="67"/>
      <c r="AC32" s="67"/>
      <c r="AD32" s="67"/>
      <c r="AE32" s="67" t="n">
        <v>2</v>
      </c>
      <c r="AF32" s="67"/>
      <c r="AG32" s="67"/>
      <c r="AH32" s="67" t="n">
        <v>3</v>
      </c>
      <c r="AI32" s="67"/>
      <c r="AJ32" s="67"/>
      <c r="AK32" s="67"/>
      <c r="AL32" s="67"/>
      <c r="AM32" s="67"/>
    </row>
    <row r="33" customFormat="false" ht="14.25" hidden="false" customHeight="false" outlineLevel="0" collapsed="false">
      <c r="B33" s="63" t="n">
        <v>1023</v>
      </c>
      <c r="C33" s="64" t="s">
        <v>74</v>
      </c>
      <c r="D33" s="65" t="n">
        <f aca="false">SUM(F33:AM33)</f>
        <v>19</v>
      </c>
      <c r="E33" s="66" t="n">
        <f aca="false">COUNT(F33:AM33)</f>
        <v>4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 t="n">
        <v>1</v>
      </c>
      <c r="Q33" s="67"/>
      <c r="R33" s="67"/>
      <c r="S33" s="67"/>
      <c r="T33" s="67"/>
      <c r="U33" s="67"/>
      <c r="V33" s="67"/>
      <c r="W33" s="67"/>
      <c r="X33" s="67"/>
      <c r="Y33" s="67" t="n">
        <v>2</v>
      </c>
      <c r="Z33" s="67" t="n">
        <v>4</v>
      </c>
      <c r="AA33" s="67" t="n">
        <v>12</v>
      </c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</row>
    <row r="34" customFormat="false" ht="14.25" hidden="false" customHeight="false" outlineLevel="0" collapsed="false">
      <c r="B34" s="63" t="n">
        <v>1026</v>
      </c>
      <c r="C34" s="64" t="s">
        <v>75</v>
      </c>
      <c r="D34" s="65" t="n">
        <f aca="false">SUM(F34:AM34)</f>
        <v>85</v>
      </c>
      <c r="E34" s="66" t="n">
        <f aca="false">COUNT(F34:AM34)</f>
        <v>11</v>
      </c>
      <c r="F34" s="67" t="n">
        <v>3</v>
      </c>
      <c r="G34" s="67"/>
      <c r="H34" s="67" t="n">
        <v>2</v>
      </c>
      <c r="I34" s="67"/>
      <c r="J34" s="67" t="n">
        <v>2</v>
      </c>
      <c r="K34" s="67"/>
      <c r="L34" s="67"/>
      <c r="M34" s="67"/>
      <c r="N34" s="67" t="n">
        <v>9</v>
      </c>
      <c r="O34" s="67" t="n">
        <v>5</v>
      </c>
      <c r="P34" s="67"/>
      <c r="Q34" s="67" t="n">
        <v>1</v>
      </c>
      <c r="R34" s="67"/>
      <c r="S34" s="67"/>
      <c r="T34" s="67"/>
      <c r="U34" s="67"/>
      <c r="V34" s="67"/>
      <c r="W34" s="67"/>
      <c r="X34" s="67"/>
      <c r="Y34" s="67" t="n">
        <v>2</v>
      </c>
      <c r="Z34" s="67" t="n">
        <v>45</v>
      </c>
      <c r="AA34" s="67"/>
      <c r="AB34" s="67" t="n">
        <v>9</v>
      </c>
      <c r="AC34" s="67" t="n">
        <v>5</v>
      </c>
      <c r="AD34" s="67"/>
      <c r="AE34" s="67"/>
      <c r="AF34" s="67" t="n">
        <v>2</v>
      </c>
      <c r="AG34" s="67"/>
      <c r="AH34" s="67"/>
      <c r="AI34" s="67"/>
      <c r="AJ34" s="67"/>
      <c r="AK34" s="67"/>
      <c r="AL34" s="67"/>
      <c r="AM34" s="67"/>
    </row>
    <row r="35" customFormat="false" ht="14.25" hidden="false" customHeight="false" outlineLevel="0" collapsed="false">
      <c r="B35" s="63" t="n">
        <v>1029</v>
      </c>
      <c r="C35" s="64" t="s">
        <v>76</v>
      </c>
      <c r="D35" s="65" t="n">
        <f aca="false">SUM(F35:AM35)</f>
        <v>27</v>
      </c>
      <c r="E35" s="66" t="n">
        <f aca="false">COUNT(F35:AM35)</f>
        <v>9</v>
      </c>
      <c r="F35" s="67" t="n">
        <v>1</v>
      </c>
      <c r="G35" s="67"/>
      <c r="H35" s="67" t="n">
        <v>1</v>
      </c>
      <c r="I35" s="67"/>
      <c r="J35" s="67" t="n">
        <v>2</v>
      </c>
      <c r="K35" s="67"/>
      <c r="L35" s="67"/>
      <c r="M35" s="67"/>
      <c r="N35" s="67" t="n">
        <v>1</v>
      </c>
      <c r="O35" s="67" t="n">
        <v>3</v>
      </c>
      <c r="P35" s="67"/>
      <c r="Q35" s="67"/>
      <c r="R35" s="67" t="n">
        <v>1</v>
      </c>
      <c r="S35" s="67"/>
      <c r="T35" s="67"/>
      <c r="U35" s="67"/>
      <c r="V35" s="67"/>
      <c r="W35" s="67"/>
      <c r="X35" s="67"/>
      <c r="Y35" s="67" t="n">
        <v>5</v>
      </c>
      <c r="Z35" s="67"/>
      <c r="AA35" s="67" t="n">
        <v>1</v>
      </c>
      <c r="AB35" s="67" t="n">
        <v>12</v>
      </c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</row>
    <row r="36" customFormat="false" ht="14.25" hidden="false" customHeight="false" outlineLevel="0" collapsed="false">
      <c r="B36" s="63" t="n">
        <v>1031</v>
      </c>
      <c r="C36" s="64" t="s">
        <v>77</v>
      </c>
      <c r="D36" s="65" t="n">
        <f aca="false">SUM(F36:AM36)</f>
        <v>38</v>
      </c>
      <c r="E36" s="66" t="n">
        <f aca="false">COUNT(F36:AM36)</f>
        <v>12</v>
      </c>
      <c r="F36" s="67"/>
      <c r="G36" s="67"/>
      <c r="H36" s="67"/>
      <c r="I36" s="67"/>
      <c r="J36" s="67"/>
      <c r="K36" s="67" t="n">
        <v>2</v>
      </c>
      <c r="L36" s="67"/>
      <c r="M36" s="67"/>
      <c r="N36" s="67"/>
      <c r="O36" s="67"/>
      <c r="P36" s="67"/>
      <c r="Q36" s="67"/>
      <c r="R36" s="67" t="n">
        <v>1</v>
      </c>
      <c r="S36" s="67" t="n">
        <v>1</v>
      </c>
      <c r="T36" s="67"/>
      <c r="U36" s="67" t="n">
        <v>2</v>
      </c>
      <c r="V36" s="67"/>
      <c r="W36" s="67"/>
      <c r="X36" s="67"/>
      <c r="Y36" s="67" t="n">
        <v>13</v>
      </c>
      <c r="Z36" s="67" t="n">
        <v>2</v>
      </c>
      <c r="AA36" s="67" t="n">
        <v>9</v>
      </c>
      <c r="AB36" s="67" t="n">
        <v>2</v>
      </c>
      <c r="AC36" s="67"/>
      <c r="AD36" s="67"/>
      <c r="AE36" s="67" t="n">
        <v>1</v>
      </c>
      <c r="AF36" s="67" t="n">
        <v>2</v>
      </c>
      <c r="AG36" s="67" t="n">
        <v>1</v>
      </c>
      <c r="AH36" s="67" t="n">
        <v>2</v>
      </c>
      <c r="AI36" s="67"/>
      <c r="AJ36" s="67"/>
      <c r="AK36" s="67"/>
      <c r="AL36" s="67"/>
      <c r="AM36" s="67"/>
    </row>
    <row r="37" customFormat="false" ht="14.25" hidden="false" customHeight="false" outlineLevel="0" collapsed="false">
      <c r="B37" s="63" t="n">
        <v>1033</v>
      </c>
      <c r="C37" s="64" t="s">
        <v>78</v>
      </c>
      <c r="D37" s="65" t="n">
        <f aca="false">SUM(F37:AM37)</f>
        <v>25</v>
      </c>
      <c r="E37" s="66" t="n">
        <f aca="false">COUNT(F37:AM37)</f>
        <v>5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 t="n">
        <v>1</v>
      </c>
      <c r="T37" s="67"/>
      <c r="U37" s="67"/>
      <c r="V37" s="67"/>
      <c r="W37" s="67"/>
      <c r="X37" s="67"/>
      <c r="Y37" s="67" t="n">
        <v>9</v>
      </c>
      <c r="Z37" s="67" t="n">
        <v>12</v>
      </c>
      <c r="AA37" s="67"/>
      <c r="AB37" s="67"/>
      <c r="AC37" s="67"/>
      <c r="AD37" s="67" t="n">
        <v>1</v>
      </c>
      <c r="AE37" s="67"/>
      <c r="AF37" s="67" t="n">
        <v>2</v>
      </c>
      <c r="AG37" s="67"/>
      <c r="AH37" s="67"/>
      <c r="AI37" s="67"/>
      <c r="AJ37" s="67"/>
      <c r="AK37" s="67"/>
      <c r="AL37" s="67"/>
      <c r="AM37" s="67"/>
    </row>
    <row r="38" customFormat="false" ht="14.25" hidden="false" customHeight="false" outlineLevel="0" collapsed="false">
      <c r="B38" s="63" t="n">
        <v>1035</v>
      </c>
      <c r="C38" s="64" t="s">
        <v>79</v>
      </c>
      <c r="D38" s="65" t="n">
        <f aca="false">SUM(F38:AM38)</f>
        <v>24</v>
      </c>
      <c r="E38" s="66" t="n">
        <f aca="false">COUNT(F38:AM38)</f>
        <v>6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 t="n">
        <v>14</v>
      </c>
      <c r="Z38" s="67" t="n">
        <v>2</v>
      </c>
      <c r="AA38" s="67" t="n">
        <v>2</v>
      </c>
      <c r="AB38" s="67" t="n">
        <v>3</v>
      </c>
      <c r="AC38" s="67"/>
      <c r="AD38" s="67"/>
      <c r="AE38" s="67" t="n">
        <v>1</v>
      </c>
      <c r="AF38" s="67"/>
      <c r="AG38" s="67"/>
      <c r="AH38" s="67" t="n">
        <v>2</v>
      </c>
      <c r="AI38" s="67"/>
      <c r="AJ38" s="67"/>
      <c r="AK38" s="67"/>
      <c r="AL38" s="67"/>
      <c r="AM38" s="67"/>
    </row>
    <row r="39" customFormat="false" ht="14.25" hidden="false" customHeight="false" outlineLevel="0" collapsed="false">
      <c r="B39" s="63" t="n">
        <v>1037</v>
      </c>
      <c r="C39" s="64" t="s">
        <v>80</v>
      </c>
      <c r="D39" s="65" t="n">
        <f aca="false">SUM(F39:AM39)</f>
        <v>76</v>
      </c>
      <c r="E39" s="66" t="n">
        <f aca="false">COUNT(F39:AM39)</f>
        <v>10</v>
      </c>
      <c r="F39" s="67"/>
      <c r="G39" s="67"/>
      <c r="H39" s="67"/>
      <c r="I39" s="67"/>
      <c r="J39" s="67" t="n">
        <v>6</v>
      </c>
      <c r="K39" s="67" t="n">
        <v>2</v>
      </c>
      <c r="L39" s="67"/>
      <c r="M39" s="67"/>
      <c r="N39" s="67" t="n">
        <v>2</v>
      </c>
      <c r="O39" s="67"/>
      <c r="P39" s="67"/>
      <c r="Q39" s="67"/>
      <c r="R39" s="67" t="n">
        <v>6</v>
      </c>
      <c r="S39" s="67"/>
      <c r="T39" s="67"/>
      <c r="U39" s="67"/>
      <c r="V39" s="67"/>
      <c r="W39" s="67"/>
      <c r="X39" s="67"/>
      <c r="Y39" s="67" t="n">
        <v>8</v>
      </c>
      <c r="Z39" s="67" t="n">
        <v>37</v>
      </c>
      <c r="AA39" s="67" t="n">
        <v>7</v>
      </c>
      <c r="AB39" s="67"/>
      <c r="AC39" s="67"/>
      <c r="AD39" s="67"/>
      <c r="AE39" s="67" t="n">
        <v>2</v>
      </c>
      <c r="AF39" s="67"/>
      <c r="AG39" s="67"/>
      <c r="AH39" s="67" t="n">
        <v>5</v>
      </c>
      <c r="AI39" s="67"/>
      <c r="AJ39" s="67"/>
      <c r="AK39" s="67"/>
      <c r="AL39" s="67"/>
      <c r="AM39" s="67" t="n">
        <v>1</v>
      </c>
    </row>
    <row r="40" customFormat="false" ht="14.25" hidden="false" customHeight="false" outlineLevel="0" collapsed="false">
      <c r="B40" s="63" t="n">
        <v>1038</v>
      </c>
      <c r="C40" s="64" t="s">
        <v>81</v>
      </c>
      <c r="D40" s="65" t="n">
        <f aca="false">SUM(F40:AM40)</f>
        <v>26</v>
      </c>
      <c r="E40" s="66" t="n">
        <f aca="false">COUNT(F40:AM40)</f>
        <v>7</v>
      </c>
      <c r="F40" s="67" t="n">
        <v>1</v>
      </c>
      <c r="G40" s="67"/>
      <c r="H40" s="67"/>
      <c r="I40" s="67"/>
      <c r="J40" s="67" t="n">
        <v>1</v>
      </c>
      <c r="K40" s="67"/>
      <c r="L40" s="67"/>
      <c r="M40" s="67"/>
      <c r="N40" s="67" t="n">
        <v>2</v>
      </c>
      <c r="O40" s="67"/>
      <c r="P40" s="67"/>
      <c r="Q40" s="67" t="n">
        <v>3</v>
      </c>
      <c r="R40" s="67"/>
      <c r="S40" s="67"/>
      <c r="T40" s="67"/>
      <c r="U40" s="67"/>
      <c r="V40" s="67"/>
      <c r="W40" s="67"/>
      <c r="X40" s="67"/>
      <c r="Y40" s="67" t="n">
        <v>14</v>
      </c>
      <c r="Z40" s="67"/>
      <c r="AA40" s="67" t="n">
        <v>2</v>
      </c>
      <c r="AB40" s="67"/>
      <c r="AC40" s="67"/>
      <c r="AD40" s="67"/>
      <c r="AE40" s="67"/>
      <c r="AF40" s="67"/>
      <c r="AG40" s="67"/>
      <c r="AH40" s="67" t="n">
        <v>3</v>
      </c>
      <c r="AI40" s="67"/>
      <c r="AJ40" s="67"/>
      <c r="AK40" s="67"/>
      <c r="AL40" s="67"/>
      <c r="AM40" s="67"/>
    </row>
    <row r="41" customFormat="false" ht="14.25" hidden="false" customHeight="false" outlineLevel="0" collapsed="false">
      <c r="B41" s="63" t="n">
        <v>1042</v>
      </c>
      <c r="C41" s="64" t="s">
        <v>82</v>
      </c>
      <c r="D41" s="65" t="n">
        <f aca="false">SUM(F41:AM41)</f>
        <v>0</v>
      </c>
      <c r="E41" s="66" t="n">
        <f aca="false">COUNT(F41:AM41)</f>
        <v>0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</row>
    <row r="42" customFormat="false" ht="14.25" hidden="false" customHeight="false" outlineLevel="0" collapsed="false">
      <c r="B42" s="63" t="n">
        <v>1044</v>
      </c>
      <c r="C42" s="64" t="s">
        <v>83</v>
      </c>
      <c r="D42" s="65" t="n">
        <f aca="false">SUM(F42:AM42)</f>
        <v>59</v>
      </c>
      <c r="E42" s="66" t="n">
        <f aca="false">COUNT(F42:AM42)</f>
        <v>10</v>
      </c>
      <c r="F42" s="67" t="n">
        <v>4</v>
      </c>
      <c r="G42" s="67"/>
      <c r="H42" s="67"/>
      <c r="I42" s="67"/>
      <c r="J42" s="67" t="n">
        <v>2</v>
      </c>
      <c r="K42" s="67"/>
      <c r="L42" s="67"/>
      <c r="M42" s="67"/>
      <c r="N42" s="67" t="n">
        <v>2</v>
      </c>
      <c r="O42" s="67"/>
      <c r="P42" s="67"/>
      <c r="Q42" s="67"/>
      <c r="R42" s="67" t="n">
        <v>4</v>
      </c>
      <c r="S42" s="67"/>
      <c r="T42" s="67"/>
      <c r="U42" s="67" t="n">
        <v>2</v>
      </c>
      <c r="V42" s="67"/>
      <c r="W42" s="67"/>
      <c r="X42" s="67"/>
      <c r="Y42" s="67" t="n">
        <v>26</v>
      </c>
      <c r="Z42" s="67" t="n">
        <v>2</v>
      </c>
      <c r="AA42" s="67" t="n">
        <v>11</v>
      </c>
      <c r="AB42" s="67" t="n">
        <v>5</v>
      </c>
      <c r="AC42" s="67"/>
      <c r="AD42" s="67"/>
      <c r="AE42" s="67"/>
      <c r="AF42" s="67"/>
      <c r="AG42" s="67"/>
      <c r="AH42" s="67" t="n">
        <v>1</v>
      </c>
      <c r="AI42" s="67"/>
      <c r="AJ42" s="67"/>
      <c r="AK42" s="67"/>
      <c r="AL42" s="67"/>
      <c r="AM42" s="67"/>
    </row>
    <row r="43" customFormat="false" ht="14.25" hidden="false" customHeight="false" outlineLevel="0" collapsed="false">
      <c r="B43" s="63" t="n">
        <v>1045</v>
      </c>
      <c r="C43" s="64" t="s">
        <v>84</v>
      </c>
      <c r="D43" s="65" t="n">
        <f aca="false">SUM(F43:AM43)</f>
        <v>58</v>
      </c>
      <c r="E43" s="66" t="n">
        <f aca="false">COUNT(F43:AM43)</f>
        <v>12</v>
      </c>
      <c r="F43" s="67" t="n">
        <v>1</v>
      </c>
      <c r="G43" s="67"/>
      <c r="H43" s="67"/>
      <c r="I43" s="67"/>
      <c r="J43" s="67" t="n">
        <v>6</v>
      </c>
      <c r="K43" s="67"/>
      <c r="L43" s="67"/>
      <c r="M43" s="67"/>
      <c r="N43" s="67"/>
      <c r="O43" s="67" t="n">
        <v>2</v>
      </c>
      <c r="P43" s="67"/>
      <c r="Q43" s="67"/>
      <c r="R43" s="67"/>
      <c r="S43" s="67" t="n">
        <v>3</v>
      </c>
      <c r="T43" s="67"/>
      <c r="U43" s="67"/>
      <c r="V43" s="67"/>
      <c r="W43" s="67"/>
      <c r="X43" s="67"/>
      <c r="Y43" s="67" t="n">
        <v>17</v>
      </c>
      <c r="Z43" s="67" t="n">
        <v>19</v>
      </c>
      <c r="AA43" s="67" t="n">
        <v>1</v>
      </c>
      <c r="AB43" s="67" t="n">
        <v>4</v>
      </c>
      <c r="AC43" s="67"/>
      <c r="AD43" s="67"/>
      <c r="AE43" s="67" t="n">
        <v>1</v>
      </c>
      <c r="AF43" s="67" t="n">
        <v>1</v>
      </c>
      <c r="AG43" s="67" t="n">
        <v>2</v>
      </c>
      <c r="AH43" s="67" t="n">
        <v>1</v>
      </c>
      <c r="AI43" s="67"/>
      <c r="AJ43" s="67"/>
      <c r="AK43" s="67"/>
      <c r="AL43" s="67"/>
      <c r="AM43" s="67"/>
    </row>
    <row r="44" customFormat="false" ht="14.25" hidden="false" customHeight="false" outlineLevel="0" collapsed="false">
      <c r="B44" s="63" t="n">
        <v>1046</v>
      </c>
      <c r="C44" s="64" t="s">
        <v>85</v>
      </c>
      <c r="D44" s="65" t="n">
        <f aca="false">SUM(F44:AM44)</f>
        <v>82</v>
      </c>
      <c r="E44" s="66" t="n">
        <f aca="false">COUNT(F44:AM44)</f>
        <v>12</v>
      </c>
      <c r="F44" s="67" t="n">
        <v>3</v>
      </c>
      <c r="G44" s="67"/>
      <c r="H44" s="67" t="n">
        <v>4</v>
      </c>
      <c r="I44" s="67"/>
      <c r="J44" s="67" t="n">
        <v>11</v>
      </c>
      <c r="K44" s="67"/>
      <c r="L44" s="67"/>
      <c r="M44" s="67"/>
      <c r="N44" s="67" t="n">
        <v>7</v>
      </c>
      <c r="O44" s="67" t="n">
        <v>5</v>
      </c>
      <c r="P44" s="67"/>
      <c r="Q44" s="67"/>
      <c r="R44" s="67" t="n">
        <v>1</v>
      </c>
      <c r="S44" s="67"/>
      <c r="T44" s="67"/>
      <c r="U44" s="67"/>
      <c r="V44" s="67"/>
      <c r="W44" s="67"/>
      <c r="X44" s="67"/>
      <c r="Y44" s="67" t="n">
        <v>4</v>
      </c>
      <c r="Z44" s="67" t="n">
        <v>4</v>
      </c>
      <c r="AA44" s="67" t="n">
        <v>1</v>
      </c>
      <c r="AB44" s="67" t="n">
        <v>34</v>
      </c>
      <c r="AC44" s="67" t="n">
        <v>5</v>
      </c>
      <c r="AD44" s="67"/>
      <c r="AE44" s="67" t="n">
        <v>3</v>
      </c>
      <c r="AF44" s="67"/>
      <c r="AG44" s="67"/>
      <c r="AH44" s="67"/>
      <c r="AI44" s="67"/>
      <c r="AJ44" s="67"/>
      <c r="AK44" s="67"/>
      <c r="AL44" s="67"/>
      <c r="AM44" s="67"/>
    </row>
    <row r="45" customFormat="false" ht="14.25" hidden="false" customHeight="false" outlineLevel="0" collapsed="false">
      <c r="B45" s="63" t="n">
        <v>1047</v>
      </c>
      <c r="C45" s="64" t="s">
        <v>86</v>
      </c>
      <c r="D45" s="65" t="n">
        <f aca="false">SUM(F45:AM45)</f>
        <v>30</v>
      </c>
      <c r="E45" s="66" t="n">
        <f aca="false">COUNT(F45:AM45)</f>
        <v>3</v>
      </c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 t="n">
        <v>24</v>
      </c>
      <c r="Z45" s="67" t="n">
        <v>4</v>
      </c>
      <c r="AA45" s="67" t="n">
        <v>2</v>
      </c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</row>
    <row r="46" customFormat="false" ht="14.25" hidden="false" customHeight="false" outlineLevel="0" collapsed="false">
      <c r="B46" s="63" t="n">
        <v>1050</v>
      </c>
      <c r="C46" s="64" t="s">
        <v>87</v>
      </c>
      <c r="D46" s="65" t="n">
        <f aca="false">SUM(F46:AM46)</f>
        <v>65</v>
      </c>
      <c r="E46" s="66" t="n">
        <f aca="false">COUNT(F46:AM46)</f>
        <v>9</v>
      </c>
      <c r="F46" s="67"/>
      <c r="G46" s="67"/>
      <c r="H46" s="67"/>
      <c r="I46" s="67"/>
      <c r="J46" s="67" t="n">
        <v>1</v>
      </c>
      <c r="K46" s="67"/>
      <c r="L46" s="67"/>
      <c r="M46" s="67"/>
      <c r="N46" s="67" t="n">
        <v>1</v>
      </c>
      <c r="O46" s="67" t="n">
        <v>4</v>
      </c>
      <c r="P46" s="67"/>
      <c r="Q46" s="67"/>
      <c r="R46" s="67" t="n">
        <v>2</v>
      </c>
      <c r="S46" s="67"/>
      <c r="T46" s="67"/>
      <c r="U46" s="67"/>
      <c r="V46" s="67"/>
      <c r="W46" s="67"/>
      <c r="X46" s="67"/>
      <c r="Y46" s="67" t="n">
        <v>1</v>
      </c>
      <c r="Z46" s="67" t="n">
        <v>2</v>
      </c>
      <c r="AA46" s="67"/>
      <c r="AB46" s="67" t="n">
        <v>7</v>
      </c>
      <c r="AC46" s="67"/>
      <c r="AD46" s="67"/>
      <c r="AE46" s="67"/>
      <c r="AF46" s="67" t="n">
        <v>46</v>
      </c>
      <c r="AG46" s="67"/>
      <c r="AH46" s="67" t="n">
        <v>1</v>
      </c>
      <c r="AI46" s="67"/>
      <c r="AJ46" s="67"/>
      <c r="AK46" s="67"/>
      <c r="AL46" s="67"/>
      <c r="AM46" s="67"/>
    </row>
    <row r="47" customFormat="false" ht="14.25" hidden="false" customHeight="false" outlineLevel="0" collapsed="false">
      <c r="B47" s="63" t="n">
        <v>1052</v>
      </c>
      <c r="C47" s="64" t="s">
        <v>88</v>
      </c>
      <c r="D47" s="65" t="n">
        <f aca="false">SUM(F47:AM47)</f>
        <v>2</v>
      </c>
      <c r="E47" s="66" t="n">
        <f aca="false">COUNT(F47:AM47)</f>
        <v>1</v>
      </c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 t="n">
        <v>2</v>
      </c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</row>
    <row r="48" customFormat="false" ht="14.25" hidden="false" customHeight="false" outlineLevel="0" collapsed="false">
      <c r="B48" s="63" t="n">
        <v>1053</v>
      </c>
      <c r="C48" s="64" t="s">
        <v>89</v>
      </c>
      <c r="D48" s="65" t="n">
        <f aca="false">SUM(F48:AM48)</f>
        <v>7</v>
      </c>
      <c r="E48" s="66" t="n">
        <f aca="false">COUNT(F48:AM48)</f>
        <v>1</v>
      </c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 t="n">
        <v>7</v>
      </c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</row>
    <row r="49" customFormat="false" ht="14.25" hidden="false" customHeight="false" outlineLevel="0" collapsed="false">
      <c r="B49" s="63" t="n">
        <v>1054</v>
      </c>
      <c r="C49" s="64" t="s">
        <v>90</v>
      </c>
      <c r="D49" s="65" t="n">
        <f aca="false">SUM(F49:AM49)</f>
        <v>6</v>
      </c>
      <c r="E49" s="66" t="n">
        <f aca="false">COUNT(F49:AM49)</f>
        <v>1</v>
      </c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 t="n">
        <v>6</v>
      </c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</row>
    <row r="50" customFormat="false" ht="14.25" hidden="false" customHeight="false" outlineLevel="0" collapsed="false">
      <c r="B50" s="63" t="n">
        <v>1055</v>
      </c>
      <c r="C50" s="64" t="s">
        <v>91</v>
      </c>
      <c r="D50" s="65" t="n">
        <f aca="false">SUM(F50:AM50)</f>
        <v>14</v>
      </c>
      <c r="E50" s="66" t="n">
        <f aca="false">COUNT(F50:AM50)</f>
        <v>5</v>
      </c>
      <c r="F50" s="67"/>
      <c r="G50" s="67"/>
      <c r="H50" s="67"/>
      <c r="I50" s="67"/>
      <c r="J50" s="67"/>
      <c r="K50" s="67"/>
      <c r="L50" s="67"/>
      <c r="M50" s="67"/>
      <c r="N50" s="67"/>
      <c r="O50" s="67" t="n">
        <v>4</v>
      </c>
      <c r="P50" s="67"/>
      <c r="Q50" s="67"/>
      <c r="R50" s="67"/>
      <c r="S50" s="67"/>
      <c r="T50" s="67"/>
      <c r="U50" s="67"/>
      <c r="V50" s="67"/>
      <c r="W50" s="67"/>
      <c r="X50" s="67"/>
      <c r="Y50" s="67" t="n">
        <v>2</v>
      </c>
      <c r="Z50" s="67"/>
      <c r="AA50" s="67" t="n">
        <v>1</v>
      </c>
      <c r="AB50" s="67" t="n">
        <v>5</v>
      </c>
      <c r="AC50" s="67"/>
      <c r="AD50" s="67"/>
      <c r="AE50" s="67" t="n">
        <v>2</v>
      </c>
      <c r="AF50" s="67"/>
      <c r="AG50" s="67"/>
      <c r="AH50" s="67"/>
      <c r="AI50" s="67"/>
      <c r="AJ50" s="67"/>
      <c r="AK50" s="67"/>
      <c r="AL50" s="67"/>
      <c r="AM50" s="67"/>
    </row>
    <row r="51" customFormat="false" ht="14.25" hidden="false" customHeight="false" outlineLevel="0" collapsed="false">
      <c r="B51" s="63" t="n">
        <v>1056</v>
      </c>
      <c r="C51" s="68" t="s">
        <v>92</v>
      </c>
      <c r="D51" s="65" t="n">
        <f aca="false">SUM(F51:AM51)</f>
        <v>157</v>
      </c>
      <c r="E51" s="66" t="n">
        <f aca="false">COUNT(F51:AM51)</f>
        <v>14</v>
      </c>
      <c r="F51" s="67" t="n">
        <v>1</v>
      </c>
      <c r="G51" s="67"/>
      <c r="H51" s="67"/>
      <c r="I51" s="67"/>
      <c r="J51" s="67" t="n">
        <v>2</v>
      </c>
      <c r="K51" s="67" t="n">
        <v>1</v>
      </c>
      <c r="L51" s="67"/>
      <c r="M51" s="67"/>
      <c r="N51" s="67"/>
      <c r="O51" s="67"/>
      <c r="P51" s="67"/>
      <c r="Q51" s="67" t="n">
        <v>6</v>
      </c>
      <c r="R51" s="67" t="n">
        <v>6</v>
      </c>
      <c r="S51" s="67" t="n">
        <v>11</v>
      </c>
      <c r="T51" s="67"/>
      <c r="U51" s="67"/>
      <c r="V51" s="67"/>
      <c r="W51" s="67"/>
      <c r="X51" s="67"/>
      <c r="Y51" s="67" t="n">
        <v>81</v>
      </c>
      <c r="Z51" s="67" t="n">
        <v>25</v>
      </c>
      <c r="AA51" s="67" t="n">
        <v>10</v>
      </c>
      <c r="AB51" s="67" t="n">
        <v>4</v>
      </c>
      <c r="AC51" s="67" t="n">
        <v>2</v>
      </c>
      <c r="AD51" s="67" t="n">
        <v>3</v>
      </c>
      <c r="AE51" s="67"/>
      <c r="AF51" s="67" t="n">
        <v>2</v>
      </c>
      <c r="AG51" s="67"/>
      <c r="AH51" s="67" t="n">
        <v>3</v>
      </c>
      <c r="AI51" s="67"/>
      <c r="AJ51" s="67"/>
      <c r="AK51" s="67"/>
      <c r="AL51" s="67"/>
      <c r="AM51" s="67"/>
    </row>
    <row r="52" customFormat="false" ht="14.25" hidden="false" customHeight="false" outlineLevel="0" collapsed="false">
      <c r="B52" s="63" t="n">
        <v>1057</v>
      </c>
      <c r="C52" s="64" t="s">
        <v>93</v>
      </c>
      <c r="D52" s="65" t="n">
        <f aca="false">SUM(F52:AM52)</f>
        <v>8</v>
      </c>
      <c r="E52" s="66" t="n">
        <f aca="false">COUNT(F52:AM52)</f>
        <v>3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 t="n">
        <v>2</v>
      </c>
      <c r="Z52" s="67" t="n">
        <v>2</v>
      </c>
      <c r="AA52" s="67" t="n">
        <v>4</v>
      </c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</row>
    <row r="53" customFormat="false" ht="14.25" hidden="false" customHeight="false" outlineLevel="0" collapsed="false">
      <c r="B53" s="63" t="n">
        <v>1058</v>
      </c>
      <c r="C53" s="64" t="s">
        <v>94</v>
      </c>
      <c r="D53" s="65" t="n">
        <f aca="false">SUM(F53:AM53)</f>
        <v>4</v>
      </c>
      <c r="E53" s="66" t="n">
        <f aca="false">COUNT(F53:AM53)</f>
        <v>2</v>
      </c>
      <c r="F53" s="67"/>
      <c r="G53" s="67"/>
      <c r="H53" s="67"/>
      <c r="I53" s="67"/>
      <c r="J53" s="67" t="n">
        <v>2</v>
      </c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 t="n">
        <v>2</v>
      </c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</row>
    <row r="54" customFormat="false" ht="14.25" hidden="false" customHeight="false" outlineLevel="0" collapsed="false">
      <c r="B54" s="63" t="n">
        <v>1059</v>
      </c>
      <c r="C54" s="64" t="s">
        <v>95</v>
      </c>
      <c r="D54" s="65" t="n">
        <f aca="false">SUM(F54:AM54)</f>
        <v>96</v>
      </c>
      <c r="E54" s="66" t="n">
        <f aca="false">COUNT(F54:AM54)</f>
        <v>12</v>
      </c>
      <c r="F54" s="67"/>
      <c r="G54" s="67"/>
      <c r="H54" s="67"/>
      <c r="I54" s="67"/>
      <c r="J54" s="67" t="n">
        <v>17</v>
      </c>
      <c r="K54" s="67"/>
      <c r="L54" s="67"/>
      <c r="M54" s="67"/>
      <c r="N54" s="67" t="n">
        <v>4</v>
      </c>
      <c r="O54" s="67"/>
      <c r="P54" s="67"/>
      <c r="Q54" s="67"/>
      <c r="R54" s="67" t="n">
        <v>5</v>
      </c>
      <c r="S54" s="67" t="n">
        <v>2</v>
      </c>
      <c r="T54" s="67" t="n">
        <v>2</v>
      </c>
      <c r="U54" s="67"/>
      <c r="V54" s="67"/>
      <c r="W54" s="67"/>
      <c r="X54" s="67"/>
      <c r="Y54" s="67" t="n">
        <v>5</v>
      </c>
      <c r="Z54" s="67" t="n">
        <v>44</v>
      </c>
      <c r="AA54" s="67" t="n">
        <v>3</v>
      </c>
      <c r="AB54" s="67" t="n">
        <v>3</v>
      </c>
      <c r="AC54" s="67"/>
      <c r="AD54" s="67"/>
      <c r="AE54" s="67" t="n">
        <v>4</v>
      </c>
      <c r="AF54" s="67" t="n">
        <v>5</v>
      </c>
      <c r="AG54" s="67"/>
      <c r="AH54" s="67" t="n">
        <v>2</v>
      </c>
      <c r="AI54" s="67"/>
      <c r="AJ54" s="67"/>
      <c r="AK54" s="67"/>
      <c r="AL54" s="67"/>
      <c r="AM54" s="67"/>
    </row>
    <row r="55" customFormat="false" ht="14.25" hidden="false" customHeight="false" outlineLevel="0" collapsed="false">
      <c r="B55" s="63" t="n">
        <v>1060</v>
      </c>
      <c r="C55" s="64" t="s">
        <v>96</v>
      </c>
      <c r="D55" s="65" t="n">
        <f aca="false">SUM(F55:AM55)</f>
        <v>15</v>
      </c>
      <c r="E55" s="66" t="n">
        <f aca="false">COUNT(F55:AM55)</f>
        <v>4</v>
      </c>
      <c r="F55" s="67"/>
      <c r="G55" s="67"/>
      <c r="H55" s="67"/>
      <c r="I55" s="67"/>
      <c r="J55" s="67" t="n">
        <v>2</v>
      </c>
      <c r="K55" s="67"/>
      <c r="L55" s="67"/>
      <c r="M55" s="67"/>
      <c r="N55" s="67"/>
      <c r="O55" s="67" t="n">
        <v>4</v>
      </c>
      <c r="P55" s="67"/>
      <c r="Q55" s="67"/>
      <c r="R55" s="67"/>
      <c r="S55" s="67"/>
      <c r="T55" s="67"/>
      <c r="U55" s="67"/>
      <c r="V55" s="67"/>
      <c r="W55" s="67"/>
      <c r="X55" s="67"/>
      <c r="Y55" s="67" t="n">
        <v>1</v>
      </c>
      <c r="Z55" s="67"/>
      <c r="AA55" s="67"/>
      <c r="AB55" s="67" t="n">
        <v>8</v>
      </c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</row>
    <row r="56" customFormat="false" ht="14.25" hidden="false" customHeight="false" outlineLevel="0" collapsed="false">
      <c r="B56" s="63" t="n">
        <v>1061</v>
      </c>
      <c r="C56" s="64" t="s">
        <v>97</v>
      </c>
      <c r="D56" s="65" t="n">
        <f aca="false">SUM(F56:AM56)</f>
        <v>4</v>
      </c>
      <c r="E56" s="66" t="n">
        <f aca="false">COUNT(F56:AM56)</f>
        <v>2</v>
      </c>
      <c r="F56" s="67" t="n">
        <v>2</v>
      </c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 t="n">
        <v>2</v>
      </c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</row>
    <row r="57" customFormat="false" ht="14.25" hidden="false" customHeight="false" outlineLevel="0" collapsed="false">
      <c r="B57" s="63" t="n">
        <v>1062</v>
      </c>
      <c r="C57" s="64" t="s">
        <v>98</v>
      </c>
      <c r="D57" s="65" t="n">
        <f aca="false">SUM(F57:AM57)</f>
        <v>7</v>
      </c>
      <c r="E57" s="66" t="n">
        <f aca="false">COUNT(F57:AM57)</f>
        <v>3</v>
      </c>
      <c r="F57" s="67"/>
      <c r="G57" s="67"/>
      <c r="H57" s="67"/>
      <c r="I57" s="67"/>
      <c r="J57" s="67"/>
      <c r="K57" s="67"/>
      <c r="L57" s="67"/>
      <c r="M57" s="67"/>
      <c r="N57" s="67" t="n">
        <v>2</v>
      </c>
      <c r="O57" s="67"/>
      <c r="P57" s="67"/>
      <c r="Q57" s="67"/>
      <c r="R57" s="67" t="n">
        <v>1</v>
      </c>
      <c r="S57" s="67"/>
      <c r="T57" s="67"/>
      <c r="U57" s="67"/>
      <c r="V57" s="67"/>
      <c r="W57" s="67"/>
      <c r="X57" s="67"/>
      <c r="Y57" s="67"/>
      <c r="Z57" s="67" t="n">
        <v>4</v>
      </c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</row>
    <row r="58" customFormat="false" ht="14.25" hidden="false" customHeight="false" outlineLevel="0" collapsed="false">
      <c r="B58" s="63" t="n">
        <v>1063</v>
      </c>
      <c r="C58" s="64" t="s">
        <v>99</v>
      </c>
      <c r="D58" s="65" t="n">
        <f aca="false">SUM(F58:AM58)</f>
        <v>127</v>
      </c>
      <c r="E58" s="66" t="n">
        <f aca="false">COUNT(F58:AM58)</f>
        <v>5</v>
      </c>
      <c r="F58" s="67"/>
      <c r="G58" s="67"/>
      <c r="H58" s="67"/>
      <c r="I58" s="67"/>
      <c r="J58" s="67" t="n">
        <v>8</v>
      </c>
      <c r="K58" s="67"/>
      <c r="L58" s="67"/>
      <c r="M58" s="67"/>
      <c r="N58" s="67"/>
      <c r="O58" s="67"/>
      <c r="P58" s="67" t="n">
        <v>1</v>
      </c>
      <c r="Q58" s="67"/>
      <c r="R58" s="67" t="n">
        <v>5</v>
      </c>
      <c r="S58" s="67" t="n">
        <v>2</v>
      </c>
      <c r="T58" s="67"/>
      <c r="U58" s="67"/>
      <c r="V58" s="67"/>
      <c r="W58" s="67"/>
      <c r="X58" s="67"/>
      <c r="Y58" s="67"/>
      <c r="Z58" s="67" t="n">
        <v>111</v>
      </c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</row>
    <row r="59" customFormat="false" ht="14.25" hidden="false" customHeight="false" outlineLevel="0" collapsed="false">
      <c r="B59" s="63" t="n">
        <v>1064</v>
      </c>
      <c r="C59" s="64" t="s">
        <v>100</v>
      </c>
      <c r="D59" s="65" t="n">
        <f aca="false">SUM(F59:AM59)</f>
        <v>0</v>
      </c>
      <c r="E59" s="66" t="n">
        <f aca="false">COUNT(F59:AM59)</f>
        <v>0</v>
      </c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</row>
    <row r="60" customFormat="false" ht="14.25" hidden="false" customHeight="false" outlineLevel="0" collapsed="false">
      <c r="B60" s="63" t="n">
        <v>1076</v>
      </c>
      <c r="C60" s="68" t="s">
        <v>101</v>
      </c>
      <c r="D60" s="65" t="n">
        <f aca="false">SUM(F60:AM60)</f>
        <v>93</v>
      </c>
      <c r="E60" s="66" t="n">
        <f aca="false">COUNT(F60:AM60)</f>
        <v>6</v>
      </c>
      <c r="F60" s="67"/>
      <c r="G60" s="67"/>
      <c r="H60" s="67"/>
      <c r="I60" s="67" t="n">
        <v>1</v>
      </c>
      <c r="J60" s="67"/>
      <c r="K60" s="67" t="n">
        <v>3</v>
      </c>
      <c r="L60" s="67"/>
      <c r="M60" s="67"/>
      <c r="N60" s="67" t="n">
        <v>2</v>
      </c>
      <c r="O60" s="67"/>
      <c r="P60" s="67"/>
      <c r="Q60" s="67"/>
      <c r="R60" s="67" t="n">
        <v>3</v>
      </c>
      <c r="S60" s="67" t="n">
        <v>10</v>
      </c>
      <c r="T60" s="67"/>
      <c r="U60" s="67"/>
      <c r="V60" s="67"/>
      <c r="W60" s="67"/>
      <c r="X60" s="67"/>
      <c r="Y60" s="67"/>
      <c r="Z60" s="67"/>
      <c r="AA60" s="67" t="n">
        <v>74</v>
      </c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</row>
    <row r="61" customFormat="false" ht="14.25" hidden="false" customHeight="false" outlineLevel="0" collapsed="false">
      <c r="B61" s="63" t="n">
        <v>1093</v>
      </c>
      <c r="C61" s="68" t="s">
        <v>102</v>
      </c>
      <c r="D61" s="65" t="n">
        <f aca="false">SUM(F61:AM61)</f>
        <v>99</v>
      </c>
      <c r="E61" s="66" t="n">
        <f aca="false">COUNT(F61:AM61)</f>
        <v>9</v>
      </c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 t="n">
        <v>2</v>
      </c>
      <c r="S61" s="67" t="n">
        <v>7</v>
      </c>
      <c r="T61" s="67"/>
      <c r="U61" s="67" t="n">
        <v>2</v>
      </c>
      <c r="V61" s="67"/>
      <c r="W61" s="67"/>
      <c r="X61" s="67"/>
      <c r="Y61" s="67" t="n">
        <v>6</v>
      </c>
      <c r="Z61" s="67" t="n">
        <v>34</v>
      </c>
      <c r="AA61" s="67" t="n">
        <v>32</v>
      </c>
      <c r="AB61" s="67"/>
      <c r="AC61" s="67" t="n">
        <v>3</v>
      </c>
      <c r="AD61" s="67"/>
      <c r="AE61" s="67"/>
      <c r="AF61" s="67" t="n">
        <v>10</v>
      </c>
      <c r="AG61" s="67"/>
      <c r="AH61" s="67" t="n">
        <v>3</v>
      </c>
      <c r="AI61" s="67"/>
      <c r="AJ61" s="67"/>
      <c r="AK61" s="67"/>
      <c r="AL61" s="67"/>
      <c r="AM61" s="67"/>
    </row>
    <row r="62" customFormat="false" ht="14.25" hidden="false" customHeight="false" outlineLevel="0" collapsed="false">
      <c r="B62" s="63" t="n">
        <v>1101</v>
      </c>
      <c r="C62" s="64" t="s">
        <v>103</v>
      </c>
      <c r="D62" s="65" t="n">
        <f aca="false">SUM(F62:AM62)</f>
        <v>7</v>
      </c>
      <c r="E62" s="66" t="n">
        <f aca="false">COUNT(F62:AM62)</f>
        <v>2</v>
      </c>
      <c r="F62" s="67" t="n">
        <v>1</v>
      </c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 t="n">
        <v>6</v>
      </c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</row>
    <row r="63" customFormat="false" ht="14.25" hidden="false" customHeight="false" outlineLevel="0" collapsed="false">
      <c r="B63" s="63" t="n">
        <v>1103</v>
      </c>
      <c r="C63" s="64" t="s">
        <v>104</v>
      </c>
      <c r="D63" s="65" t="n">
        <f aca="false">SUM(F63:AM63)</f>
        <v>0</v>
      </c>
      <c r="E63" s="66" t="n">
        <f aca="false">COUNT(F63:AM63)</f>
        <v>0</v>
      </c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</row>
    <row r="64" customFormat="false" ht="14.25" hidden="false" customHeight="false" outlineLevel="0" collapsed="false">
      <c r="B64" s="63" t="n">
        <v>1110</v>
      </c>
      <c r="C64" s="68" t="s">
        <v>105</v>
      </c>
      <c r="D64" s="65" t="n">
        <f aca="false">SUM(F64:AM64)</f>
        <v>57</v>
      </c>
      <c r="E64" s="66" t="n">
        <f aca="false">COUNT(F64:AM64)</f>
        <v>7</v>
      </c>
      <c r="F64" s="67" t="n">
        <v>1</v>
      </c>
      <c r="G64" s="67"/>
      <c r="H64" s="67"/>
      <c r="I64" s="67"/>
      <c r="J64" s="67" t="n">
        <v>3</v>
      </c>
      <c r="K64" s="67"/>
      <c r="L64" s="67"/>
      <c r="M64" s="67"/>
      <c r="N64" s="67"/>
      <c r="O64" s="67"/>
      <c r="P64" s="67"/>
      <c r="Q64" s="67"/>
      <c r="R64" s="67"/>
      <c r="S64" s="67" t="n">
        <v>5</v>
      </c>
      <c r="T64" s="67"/>
      <c r="U64" s="67"/>
      <c r="V64" s="67"/>
      <c r="W64" s="67"/>
      <c r="X64" s="67"/>
      <c r="Y64" s="67" t="n">
        <v>5</v>
      </c>
      <c r="Z64" s="67" t="n">
        <v>18</v>
      </c>
      <c r="AA64" s="67" t="n">
        <v>22</v>
      </c>
      <c r="AB64" s="67"/>
      <c r="AC64" s="67"/>
      <c r="AD64" s="67"/>
      <c r="AE64" s="67"/>
      <c r="AF64" s="67" t="n">
        <v>3</v>
      </c>
      <c r="AG64" s="67"/>
      <c r="AH64" s="67"/>
      <c r="AI64" s="67"/>
      <c r="AJ64" s="67"/>
      <c r="AK64" s="67"/>
      <c r="AL64" s="67"/>
      <c r="AM64" s="67"/>
    </row>
    <row r="65" customFormat="false" ht="14.25" hidden="false" customHeight="false" outlineLevel="0" collapsed="false">
      <c r="B65" s="63" t="n">
        <v>1129</v>
      </c>
      <c r="C65" s="68" t="s">
        <v>106</v>
      </c>
      <c r="D65" s="65" t="n">
        <f aca="false">SUM(F65:AM65)</f>
        <v>44</v>
      </c>
      <c r="E65" s="66" t="n">
        <f aca="false">COUNT(F65:AM65)</f>
        <v>8</v>
      </c>
      <c r="F65" s="67"/>
      <c r="G65" s="67"/>
      <c r="H65" s="67"/>
      <c r="I65" s="67"/>
      <c r="J65" s="67" t="n">
        <v>1</v>
      </c>
      <c r="K65" s="67"/>
      <c r="L65" s="67"/>
      <c r="M65" s="67"/>
      <c r="N65" s="67"/>
      <c r="O65" s="67"/>
      <c r="P65" s="67"/>
      <c r="Q65" s="67"/>
      <c r="R65" s="67" t="n">
        <v>5</v>
      </c>
      <c r="S65" s="67" t="n">
        <v>5</v>
      </c>
      <c r="T65" s="67"/>
      <c r="U65" s="67"/>
      <c r="V65" s="67"/>
      <c r="W65" s="67"/>
      <c r="X65" s="67"/>
      <c r="Y65" s="67" t="n">
        <v>4</v>
      </c>
      <c r="Z65" s="67" t="n">
        <v>20</v>
      </c>
      <c r="AA65" s="67" t="n">
        <v>4</v>
      </c>
      <c r="AB65" s="67"/>
      <c r="AC65" s="67"/>
      <c r="AD65" s="67"/>
      <c r="AE65" s="67"/>
      <c r="AF65" s="67" t="n">
        <v>4</v>
      </c>
      <c r="AG65" s="67" t="n">
        <v>1</v>
      </c>
      <c r="AH65" s="67"/>
      <c r="AI65" s="67"/>
      <c r="AJ65" s="67"/>
      <c r="AK65" s="67"/>
      <c r="AL65" s="67"/>
      <c r="AM65" s="67"/>
    </row>
    <row r="66" customFormat="false" ht="14.25" hidden="false" customHeight="false" outlineLevel="0" collapsed="false">
      <c r="B66" s="63" t="n">
        <v>1151</v>
      </c>
      <c r="C66" s="68" t="s">
        <v>107</v>
      </c>
      <c r="D66" s="65" t="n">
        <f aca="false">SUM(F66:AM66)</f>
        <v>22</v>
      </c>
      <c r="E66" s="66" t="n">
        <f aca="false">COUNT(F66:AM66)</f>
        <v>3</v>
      </c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 t="n">
        <v>1</v>
      </c>
      <c r="T66" s="67"/>
      <c r="U66" s="67"/>
      <c r="V66" s="67"/>
      <c r="W66" s="67"/>
      <c r="X66" s="67"/>
      <c r="Y66" s="67"/>
      <c r="Z66" s="67" t="n">
        <v>8</v>
      </c>
      <c r="AA66" s="67" t="n">
        <v>13</v>
      </c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</row>
    <row r="67" customFormat="false" ht="14.25" hidden="false" customHeight="false" outlineLevel="0" collapsed="false">
      <c r="B67" s="63" t="n">
        <v>1192</v>
      </c>
      <c r="C67" s="68" t="s">
        <v>108</v>
      </c>
      <c r="D67" s="65" t="n">
        <f aca="false">SUM(F67:AM67)</f>
        <v>3</v>
      </c>
      <c r="E67" s="66" t="n">
        <f aca="false">COUNT(F67:AM67)</f>
        <v>2</v>
      </c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 t="n">
        <v>2</v>
      </c>
      <c r="Z67" s="67"/>
      <c r="AA67" s="67" t="n">
        <v>1</v>
      </c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</row>
    <row r="68" customFormat="false" ht="14.25" hidden="false" customHeight="false" outlineLevel="0" collapsed="false">
      <c r="B68" s="63" t="n">
        <v>1225</v>
      </c>
      <c r="C68" s="68" t="s">
        <v>109</v>
      </c>
      <c r="D68" s="65" t="n">
        <f aca="false">SUM(F68:AM68)</f>
        <v>57</v>
      </c>
      <c r="E68" s="66" t="n">
        <f aca="false">COUNT(F68:AM68)</f>
        <v>13</v>
      </c>
      <c r="F68" s="67" t="n">
        <v>1</v>
      </c>
      <c r="G68" s="67"/>
      <c r="H68" s="67"/>
      <c r="I68" s="67"/>
      <c r="J68" s="67" t="n">
        <v>2</v>
      </c>
      <c r="K68" s="67" t="n">
        <v>1</v>
      </c>
      <c r="L68" s="67"/>
      <c r="M68" s="67"/>
      <c r="N68" s="67"/>
      <c r="O68" s="67"/>
      <c r="P68" s="67" t="n">
        <v>1</v>
      </c>
      <c r="Q68" s="67" t="n">
        <v>3</v>
      </c>
      <c r="R68" s="67" t="n">
        <v>1</v>
      </c>
      <c r="S68" s="67" t="n">
        <v>6</v>
      </c>
      <c r="T68" s="67"/>
      <c r="U68" s="67"/>
      <c r="V68" s="67"/>
      <c r="W68" s="67"/>
      <c r="X68" s="67"/>
      <c r="Y68" s="67" t="n">
        <v>3</v>
      </c>
      <c r="Z68" s="67" t="n">
        <v>19</v>
      </c>
      <c r="AA68" s="67" t="n">
        <v>10</v>
      </c>
      <c r="AB68" s="67"/>
      <c r="AC68" s="67"/>
      <c r="AD68" s="67"/>
      <c r="AE68" s="67" t="n">
        <v>1</v>
      </c>
      <c r="AF68" s="67" t="n">
        <v>4</v>
      </c>
      <c r="AG68" s="67"/>
      <c r="AH68" s="67" t="n">
        <v>5</v>
      </c>
      <c r="AI68" s="67"/>
      <c r="AJ68" s="67"/>
      <c r="AK68" s="67"/>
      <c r="AL68" s="67"/>
      <c r="AM68" s="67"/>
    </row>
    <row r="69" customFormat="false" ht="14.25" hidden="false" customHeight="false" outlineLevel="0" collapsed="false">
      <c r="B69" s="63" t="n">
        <v>1287</v>
      </c>
      <c r="C69" s="68" t="s">
        <v>110</v>
      </c>
      <c r="D69" s="65" t="n">
        <f aca="false">SUM(F69:AM69)</f>
        <v>106</v>
      </c>
      <c r="E69" s="66" t="n">
        <f aca="false">COUNT(F69:AM69)</f>
        <v>12</v>
      </c>
      <c r="F69" s="67"/>
      <c r="G69" s="67"/>
      <c r="H69" s="67"/>
      <c r="I69" s="67"/>
      <c r="J69" s="67" t="n">
        <v>2</v>
      </c>
      <c r="K69" s="67" t="n">
        <v>3</v>
      </c>
      <c r="L69" s="67"/>
      <c r="M69" s="67"/>
      <c r="N69" s="67" t="n">
        <v>2</v>
      </c>
      <c r="O69" s="67"/>
      <c r="P69" s="67"/>
      <c r="Q69" s="67" t="n">
        <v>1</v>
      </c>
      <c r="R69" s="67" t="n">
        <v>1</v>
      </c>
      <c r="S69" s="67" t="n">
        <v>3</v>
      </c>
      <c r="T69" s="67" t="n">
        <v>1</v>
      </c>
      <c r="U69" s="67"/>
      <c r="V69" s="67"/>
      <c r="W69" s="67"/>
      <c r="X69" s="67"/>
      <c r="Y69" s="67" t="n">
        <v>33</v>
      </c>
      <c r="Z69" s="67" t="n">
        <v>3</v>
      </c>
      <c r="AA69" s="67" t="n">
        <v>4</v>
      </c>
      <c r="AB69" s="67"/>
      <c r="AC69" s="67"/>
      <c r="AD69" s="67" t="n">
        <v>1</v>
      </c>
      <c r="AE69" s="67"/>
      <c r="AF69" s="67"/>
      <c r="AG69" s="67" t="n">
        <v>52</v>
      </c>
      <c r="AH69" s="67"/>
      <c r="AI69" s="67"/>
      <c r="AJ69" s="67"/>
      <c r="AK69" s="67"/>
      <c r="AL69" s="67"/>
      <c r="AM69" s="67"/>
    </row>
    <row r="70" customFormat="false" ht="14.25" hidden="false" customHeight="false" outlineLevel="0" collapsed="false">
      <c r="B70" s="63" t="n">
        <v>1310</v>
      </c>
      <c r="C70" s="68" t="s">
        <v>111</v>
      </c>
      <c r="D70" s="65" t="n">
        <f aca="false">SUM(F70:AM70)</f>
        <v>2</v>
      </c>
      <c r="E70" s="66" t="n">
        <f aca="false">COUNT(F70:AM70)</f>
        <v>1</v>
      </c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 t="n">
        <v>2</v>
      </c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</row>
    <row r="71" customFormat="false" ht="14.25" hidden="false" customHeight="false" outlineLevel="0" collapsed="false">
      <c r="B71" s="63" t="n">
        <v>1372</v>
      </c>
      <c r="C71" s="68" t="s">
        <v>112</v>
      </c>
      <c r="D71" s="65" t="n">
        <f aca="false">SUM(F71:AM71)</f>
        <v>0</v>
      </c>
      <c r="E71" s="66" t="n">
        <f aca="false">COUNT(F71:AM71)</f>
        <v>0</v>
      </c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</row>
    <row r="72" customFormat="false" ht="14.25" hidden="false" customHeight="false" outlineLevel="0" collapsed="false">
      <c r="B72" s="63" t="n">
        <v>1375</v>
      </c>
      <c r="C72" s="68" t="s">
        <v>113</v>
      </c>
      <c r="D72" s="65" t="n">
        <f aca="false">SUM(F72:AM72)</f>
        <v>3</v>
      </c>
      <c r="E72" s="66" t="n">
        <f aca="false">COUNT(F72:AM72)</f>
        <v>1</v>
      </c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 t="n">
        <v>3</v>
      </c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</row>
    <row r="73" customFormat="false" ht="14.25" hidden="false" customHeight="false" outlineLevel="0" collapsed="false">
      <c r="B73" s="63" t="n">
        <v>1402</v>
      </c>
      <c r="C73" s="68" t="s">
        <v>114</v>
      </c>
      <c r="D73" s="65" t="n">
        <f aca="false">SUM(F73:AM73)</f>
        <v>58</v>
      </c>
      <c r="E73" s="66" t="n">
        <f aca="false">COUNT(F73:AM73)</f>
        <v>7</v>
      </c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 t="n">
        <v>6</v>
      </c>
      <c r="S73" s="67" t="n">
        <v>4</v>
      </c>
      <c r="T73" s="67"/>
      <c r="U73" s="67" t="n">
        <v>2</v>
      </c>
      <c r="V73" s="67"/>
      <c r="W73" s="67"/>
      <c r="X73" s="67"/>
      <c r="Y73" s="67" t="n">
        <v>7</v>
      </c>
      <c r="Z73" s="67" t="n">
        <v>20</v>
      </c>
      <c r="AA73" s="67" t="n">
        <v>17</v>
      </c>
      <c r="AB73" s="67"/>
      <c r="AC73" s="67"/>
      <c r="AD73" s="67"/>
      <c r="AE73" s="67"/>
      <c r="AF73" s="67"/>
      <c r="AG73" s="67"/>
      <c r="AH73" s="67" t="n">
        <v>2</v>
      </c>
      <c r="AI73" s="67"/>
      <c r="AJ73" s="67"/>
      <c r="AK73" s="67"/>
      <c r="AL73" s="67"/>
      <c r="AM73" s="67"/>
    </row>
    <row r="74" customFormat="false" ht="14.25" hidden="false" customHeight="false" outlineLevel="0" collapsed="false">
      <c r="B74" s="63" t="n">
        <v>1404</v>
      </c>
      <c r="C74" s="68" t="s">
        <v>115</v>
      </c>
      <c r="D74" s="65" t="n">
        <f aca="false">SUM(F74:AM74)</f>
        <v>10</v>
      </c>
      <c r="E74" s="66" t="n">
        <f aca="false">COUNT(F74:AM74)</f>
        <v>2</v>
      </c>
      <c r="F74" s="67"/>
      <c r="G74" s="67"/>
      <c r="H74" s="67"/>
      <c r="I74" s="67"/>
      <c r="J74" s="67" t="n">
        <v>8</v>
      </c>
      <c r="K74" s="67"/>
      <c r="L74" s="67"/>
      <c r="M74" s="67"/>
      <c r="N74" s="67"/>
      <c r="O74" s="67"/>
      <c r="P74" s="67"/>
      <c r="Q74" s="67"/>
      <c r="R74" s="67" t="n">
        <v>2</v>
      </c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</row>
    <row r="75" customFormat="false" ht="14.25" hidden="false" customHeight="false" outlineLevel="0" collapsed="false">
      <c r="B75" s="63" t="n">
        <v>1410</v>
      </c>
      <c r="C75" s="68" t="s">
        <v>116</v>
      </c>
      <c r="D75" s="65" t="n">
        <f aca="false">SUM(F75:AM75)</f>
        <v>90</v>
      </c>
      <c r="E75" s="66" t="n">
        <f aca="false">COUNT(F75:AM75)</f>
        <v>12</v>
      </c>
      <c r="F75" s="67"/>
      <c r="G75" s="67"/>
      <c r="H75" s="67"/>
      <c r="I75" s="67"/>
      <c r="J75" s="67" t="n">
        <v>1</v>
      </c>
      <c r="K75" s="67" t="n">
        <v>4</v>
      </c>
      <c r="L75" s="67"/>
      <c r="M75" s="67"/>
      <c r="N75" s="67"/>
      <c r="O75" s="67" t="n">
        <v>2</v>
      </c>
      <c r="P75" s="67"/>
      <c r="Q75" s="67"/>
      <c r="R75" s="67"/>
      <c r="S75" s="67" t="n">
        <v>3</v>
      </c>
      <c r="T75" s="67"/>
      <c r="U75" s="67"/>
      <c r="V75" s="67"/>
      <c r="W75" s="67"/>
      <c r="X75" s="67"/>
      <c r="Y75" s="67" t="n">
        <v>44</v>
      </c>
      <c r="Z75" s="67" t="n">
        <v>9</v>
      </c>
      <c r="AA75" s="67" t="n">
        <v>8</v>
      </c>
      <c r="AB75" s="67" t="n">
        <v>7</v>
      </c>
      <c r="AC75" s="67" t="n">
        <v>5</v>
      </c>
      <c r="AD75" s="67" t="n">
        <v>2</v>
      </c>
      <c r="AE75" s="67" t="n">
        <v>3</v>
      </c>
      <c r="AF75" s="67" t="n">
        <v>2</v>
      </c>
      <c r="AG75" s="67"/>
      <c r="AH75" s="67"/>
      <c r="AI75" s="67"/>
      <c r="AJ75" s="67"/>
      <c r="AK75" s="67"/>
      <c r="AL75" s="67"/>
      <c r="AM75" s="67"/>
    </row>
    <row r="76" customFormat="false" ht="15" hidden="false" customHeight="false" outlineLevel="0" collapsed="false">
      <c r="B76" s="63" t="n">
        <v>1478</v>
      </c>
      <c r="C76" s="68" t="s">
        <v>117</v>
      </c>
      <c r="D76" s="65" t="n">
        <f aca="false">SUM(F76:AM76)</f>
        <v>7</v>
      </c>
      <c r="E76" s="66" t="n">
        <f aca="false">COUNT(F76:AM76)</f>
        <v>3</v>
      </c>
      <c r="F76" s="67"/>
      <c r="G76" s="67"/>
      <c r="H76" s="67"/>
      <c r="I76" s="67" t="n">
        <v>5</v>
      </c>
      <c r="J76" s="67"/>
      <c r="K76" s="67"/>
      <c r="L76" s="67"/>
      <c r="M76" s="67"/>
      <c r="N76" s="67"/>
      <c r="O76" s="67"/>
      <c r="P76" s="67" t="n">
        <v>1</v>
      </c>
      <c r="Q76" s="67"/>
      <c r="R76" s="67"/>
      <c r="S76" s="67"/>
      <c r="T76" s="67"/>
      <c r="U76" s="67"/>
      <c r="V76" s="67"/>
      <c r="W76" s="67"/>
      <c r="X76" s="67"/>
      <c r="Y76" s="67" t="n">
        <v>1</v>
      </c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</row>
    <row r="77" customFormat="false" ht="15" hidden="true" customHeight="false" outlineLevel="0" collapsed="false">
      <c r="B77" s="63"/>
      <c r="C77" s="68"/>
      <c r="D77" s="65" t="n">
        <f aca="false">SUM(F77:AM77)</f>
        <v>0</v>
      </c>
      <c r="E77" s="66" t="n">
        <f aca="false">COUNT(F77:AM77)</f>
        <v>0</v>
      </c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</row>
    <row r="78" customFormat="false" ht="15" hidden="true" customHeight="false" outlineLevel="0" collapsed="false">
      <c r="B78" s="63"/>
      <c r="C78" s="68"/>
      <c r="D78" s="65" t="n">
        <f aca="false">SUM(F78:AM78)</f>
        <v>0</v>
      </c>
      <c r="E78" s="66" t="n">
        <f aca="false">COUNT(F78:AM78)</f>
        <v>0</v>
      </c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</row>
    <row r="79" customFormat="false" ht="15" hidden="true" customHeight="false" outlineLevel="0" collapsed="false">
      <c r="B79" s="63"/>
      <c r="C79" s="68"/>
      <c r="D79" s="65" t="n">
        <f aca="false">SUM(F79:AM79)</f>
        <v>0</v>
      </c>
      <c r="E79" s="66" t="n">
        <f aca="false">COUNT(F79:AM79)</f>
        <v>0</v>
      </c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</row>
    <row r="80" customFormat="false" ht="15" hidden="true" customHeight="false" outlineLevel="0" collapsed="false">
      <c r="B80" s="63"/>
      <c r="C80" s="68"/>
      <c r="D80" s="65" t="n">
        <f aca="false">SUM(F80:AM80)</f>
        <v>0</v>
      </c>
      <c r="E80" s="66" t="n">
        <f aca="false">COUNT(F80:AM80)</f>
        <v>0</v>
      </c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</row>
    <row r="81" customFormat="false" ht="15" hidden="true" customHeight="false" outlineLevel="0" collapsed="false">
      <c r="B81" s="63"/>
      <c r="C81" s="68"/>
      <c r="D81" s="65" t="n">
        <f aca="false">SUM(F81:AM81)</f>
        <v>0</v>
      </c>
      <c r="E81" s="66" t="n">
        <f aca="false">COUNT(F81:AM81)</f>
        <v>0</v>
      </c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</row>
    <row r="82" customFormat="false" ht="15" hidden="true" customHeight="false" outlineLevel="0" collapsed="false">
      <c r="B82" s="63"/>
      <c r="C82" s="68"/>
      <c r="D82" s="65" t="n">
        <f aca="false">SUM(F82:AM82)</f>
        <v>0</v>
      </c>
      <c r="E82" s="66" t="n">
        <f aca="false">COUNT(F82:AM82)</f>
        <v>0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</row>
    <row r="83" customFormat="false" ht="15" hidden="true" customHeight="false" outlineLevel="0" collapsed="false">
      <c r="B83" s="63"/>
      <c r="C83" s="68"/>
      <c r="D83" s="65" t="n">
        <f aca="false">SUM(F83:AM83)</f>
        <v>0</v>
      </c>
      <c r="E83" s="66" t="n">
        <f aca="false">COUNT(F83:AM83)</f>
        <v>0</v>
      </c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</row>
    <row r="84" customFormat="false" ht="15" hidden="true" customHeight="false" outlineLevel="0" collapsed="false">
      <c r="B84" s="69"/>
      <c r="C84" s="70"/>
      <c r="D84" s="71" t="n">
        <f aca="false">SUM(F84:AM84)</f>
        <v>0</v>
      </c>
      <c r="E84" s="72" t="n">
        <f aca="false">COUNT(F84:AM84)</f>
        <v>0</v>
      </c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</row>
    <row r="85" customFormat="false" ht="15" hidden="false" customHeight="false" outlineLevel="0" collapsed="false">
      <c r="B85" s="74"/>
      <c r="C85" s="75" t="s">
        <v>118</v>
      </c>
      <c r="D85" s="76" t="n">
        <f aca="false">SUM(D23:D84)</f>
        <v>2322</v>
      </c>
      <c r="E85" s="77"/>
      <c r="F85" s="78" t="n">
        <f aca="false">SUM(F23:F84)</f>
        <v>32</v>
      </c>
      <c r="G85" s="78" t="n">
        <f aca="false">SUM(G23:G84)</f>
        <v>0</v>
      </c>
      <c r="H85" s="78" t="n">
        <f aca="false">SUM(H23:H84)</f>
        <v>10</v>
      </c>
      <c r="I85" s="78" t="n">
        <f aca="false">SUM(I23:I84)</f>
        <v>11</v>
      </c>
      <c r="J85" s="78" t="n">
        <f aca="false">SUM(J23:J84)</f>
        <v>88</v>
      </c>
      <c r="K85" s="78" t="n">
        <f aca="false">SUM(K23:K84)</f>
        <v>20</v>
      </c>
      <c r="L85" s="78" t="n">
        <f aca="false">SUM(L23:L84)</f>
        <v>2</v>
      </c>
      <c r="M85" s="78" t="n">
        <f aca="false">SUM(M23:M84)</f>
        <v>0</v>
      </c>
      <c r="N85" s="78" t="n">
        <f aca="false">SUM(N23:N84)</f>
        <v>44</v>
      </c>
      <c r="O85" s="78" t="n">
        <f aca="false">SUM(O23:O84)</f>
        <v>39</v>
      </c>
      <c r="P85" s="78" t="n">
        <f aca="false">SUM(P23:P84)</f>
        <v>10</v>
      </c>
      <c r="Q85" s="78" t="n">
        <f aca="false">SUM(Q23:Q84)</f>
        <v>18</v>
      </c>
      <c r="R85" s="78" t="n">
        <f aca="false">SUM(R23:R84)</f>
        <v>64</v>
      </c>
      <c r="S85" s="78" t="n">
        <f aca="false">SUM(S23:S84)</f>
        <v>93</v>
      </c>
      <c r="T85" s="78" t="n">
        <f aca="false">SUM(T23:T84)</f>
        <v>6</v>
      </c>
      <c r="U85" s="78" t="n">
        <f aca="false">SUM(U23:U84)</f>
        <v>8</v>
      </c>
      <c r="V85" s="78" t="n">
        <f aca="false">SUM(V23:V84)</f>
        <v>0</v>
      </c>
      <c r="W85" s="78" t="n">
        <f aca="false">SUM(W23:W84)</f>
        <v>0</v>
      </c>
      <c r="X85" s="78" t="n">
        <f aca="false">SUM(X23:X84)</f>
        <v>0</v>
      </c>
      <c r="Y85" s="78" t="n">
        <f aca="false">SUM(Y23:Y84)</f>
        <v>560</v>
      </c>
      <c r="Z85" s="78" t="n">
        <f aca="false">SUM(Z23:Z84)</f>
        <v>532</v>
      </c>
      <c r="AA85" s="78" t="n">
        <f aca="false">SUM(AA23:AA84)</f>
        <v>378</v>
      </c>
      <c r="AB85" s="78" t="n">
        <f aca="false">SUM(AB23:AB84)</f>
        <v>164</v>
      </c>
      <c r="AC85" s="78" t="n">
        <f aca="false">SUM(AC23:AC84)</f>
        <v>27</v>
      </c>
      <c r="AD85" s="78" t="n">
        <f aca="false">SUM(AD23:AD84)</f>
        <v>10</v>
      </c>
      <c r="AE85" s="78" t="n">
        <f aca="false">SUM(AE23:AE84)</f>
        <v>22</v>
      </c>
      <c r="AF85" s="78" t="n">
        <f aca="false">SUM(AF23:AF84)</f>
        <v>85</v>
      </c>
      <c r="AG85" s="78" t="n">
        <f aca="false">SUM(AG23:AG84)</f>
        <v>56</v>
      </c>
      <c r="AH85" s="78" t="n">
        <f aca="false">SUM(AH23:AH84)</f>
        <v>42</v>
      </c>
      <c r="AI85" s="78" t="n">
        <f aca="false">SUM(AI23:AI84)</f>
        <v>0</v>
      </c>
      <c r="AJ85" s="78" t="n">
        <f aca="false">SUM(AJ23:AJ84)</f>
        <v>0</v>
      </c>
      <c r="AK85" s="78" t="n">
        <f aca="false">SUM(AK23:AK84)</f>
        <v>0</v>
      </c>
      <c r="AL85" s="78" t="n">
        <f aca="false">SUM(AL23:AL84)</f>
        <v>0</v>
      </c>
      <c r="AM85" s="78" t="n">
        <f aca="false">SUM(AM23:AM84)</f>
        <v>1</v>
      </c>
    </row>
    <row r="86" customFormat="false" ht="15" hidden="false" customHeight="false" outlineLevel="0" collapsed="false">
      <c r="B86" s="79" t="s">
        <v>60</v>
      </c>
      <c r="C86" s="80" t="s">
        <v>119</v>
      </c>
      <c r="D86" s="81"/>
      <c r="E86" s="82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</row>
    <row r="87" customFormat="false" ht="14.25" hidden="false" customHeight="false" outlineLevel="0" collapsed="false">
      <c r="B87" s="58" t="n">
        <v>2001</v>
      </c>
      <c r="C87" s="59" t="s">
        <v>120</v>
      </c>
      <c r="D87" s="60" t="n">
        <f aca="false">SUM(F87:AM87)</f>
        <v>54</v>
      </c>
      <c r="E87" s="61" t="n">
        <f aca="false">COUNT(F87:AM87)</f>
        <v>8</v>
      </c>
      <c r="F87" s="84" t="n">
        <v>6</v>
      </c>
      <c r="G87" s="84"/>
      <c r="H87" s="84" t="n">
        <v>2</v>
      </c>
      <c r="I87" s="84"/>
      <c r="J87" s="84"/>
      <c r="K87" s="84"/>
      <c r="L87" s="84"/>
      <c r="M87" s="84"/>
      <c r="N87" s="84" t="n">
        <v>16</v>
      </c>
      <c r="O87" s="84" t="n">
        <v>4</v>
      </c>
      <c r="P87" s="84"/>
      <c r="Q87" s="84"/>
      <c r="R87" s="84"/>
      <c r="S87" s="84"/>
      <c r="T87" s="84" t="n">
        <v>2</v>
      </c>
      <c r="U87" s="84"/>
      <c r="V87" s="84"/>
      <c r="W87" s="84"/>
      <c r="X87" s="84"/>
      <c r="Y87" s="84"/>
      <c r="Z87" s="84"/>
      <c r="AA87" s="84"/>
      <c r="AB87" s="84" t="n">
        <v>14</v>
      </c>
      <c r="AC87" s="84" t="n">
        <v>9</v>
      </c>
      <c r="AD87" s="84"/>
      <c r="AE87" s="84" t="n">
        <v>1</v>
      </c>
      <c r="AF87" s="84"/>
      <c r="AG87" s="84"/>
      <c r="AH87" s="84"/>
      <c r="AI87" s="84"/>
      <c r="AJ87" s="84"/>
      <c r="AK87" s="84"/>
      <c r="AL87" s="84"/>
      <c r="AM87" s="84"/>
    </row>
    <row r="88" customFormat="false" ht="14.25" hidden="false" customHeight="false" outlineLevel="0" collapsed="false">
      <c r="B88" s="63" t="n">
        <v>2003</v>
      </c>
      <c r="C88" s="64" t="s">
        <v>121</v>
      </c>
      <c r="D88" s="65" t="n">
        <f aca="false">SUM(F88:AM88)</f>
        <v>47</v>
      </c>
      <c r="E88" s="66" t="n">
        <f aca="false">COUNT(F88:AM88)</f>
        <v>6</v>
      </c>
      <c r="F88" s="85" t="n">
        <v>4</v>
      </c>
      <c r="G88" s="85"/>
      <c r="H88" s="85" t="n">
        <v>7</v>
      </c>
      <c r="I88" s="85"/>
      <c r="J88" s="85"/>
      <c r="K88" s="85"/>
      <c r="L88" s="85"/>
      <c r="M88" s="85"/>
      <c r="N88" s="85" t="n">
        <v>11</v>
      </c>
      <c r="O88" s="85" t="n">
        <v>1</v>
      </c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 t="n">
        <v>1</v>
      </c>
      <c r="AC88" s="85" t="n">
        <v>23</v>
      </c>
      <c r="AD88" s="85"/>
      <c r="AE88" s="85"/>
      <c r="AF88" s="85"/>
      <c r="AG88" s="85"/>
      <c r="AH88" s="85"/>
      <c r="AI88" s="85"/>
      <c r="AJ88" s="85"/>
      <c r="AK88" s="85"/>
      <c r="AL88" s="85"/>
      <c r="AM88" s="85"/>
    </row>
    <row r="89" customFormat="false" ht="14.25" hidden="false" customHeight="false" outlineLevel="0" collapsed="false">
      <c r="B89" s="63" t="n">
        <v>2006</v>
      </c>
      <c r="C89" s="64" t="s">
        <v>122</v>
      </c>
      <c r="D89" s="65" t="n">
        <f aca="false">SUM(F89:AM89)</f>
        <v>165</v>
      </c>
      <c r="E89" s="66" t="n">
        <f aca="false">COUNT(F89:AM89)</f>
        <v>6</v>
      </c>
      <c r="F89" s="85" t="n">
        <v>16</v>
      </c>
      <c r="G89" s="85"/>
      <c r="H89" s="85" t="n">
        <v>16</v>
      </c>
      <c r="I89" s="85"/>
      <c r="J89" s="85"/>
      <c r="K89" s="85"/>
      <c r="L89" s="85"/>
      <c r="M89" s="85"/>
      <c r="N89" s="85" t="n">
        <v>86</v>
      </c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 t="n">
        <v>1</v>
      </c>
      <c r="AB89" s="85" t="n">
        <v>8</v>
      </c>
      <c r="AC89" s="85" t="n">
        <v>38</v>
      </c>
      <c r="AD89" s="85"/>
      <c r="AE89" s="85"/>
      <c r="AF89" s="85"/>
      <c r="AG89" s="85"/>
      <c r="AH89" s="85"/>
      <c r="AI89" s="85"/>
      <c r="AJ89" s="85"/>
      <c r="AK89" s="85"/>
      <c r="AL89" s="85"/>
      <c r="AM89" s="85"/>
    </row>
    <row r="90" customFormat="false" ht="14.25" hidden="false" customHeight="false" outlineLevel="0" collapsed="false">
      <c r="B90" s="63" t="n">
        <v>2008</v>
      </c>
      <c r="C90" s="64" t="s">
        <v>123</v>
      </c>
      <c r="D90" s="65" t="n">
        <f aca="false">SUM(F90:AM90)</f>
        <v>55</v>
      </c>
      <c r="E90" s="66" t="n">
        <f aca="false">COUNT(F90:AM90)</f>
        <v>5</v>
      </c>
      <c r="F90" s="85" t="n">
        <v>22</v>
      </c>
      <c r="G90" s="85"/>
      <c r="H90" s="85" t="n">
        <v>26</v>
      </c>
      <c r="I90" s="85"/>
      <c r="J90" s="85"/>
      <c r="K90" s="85"/>
      <c r="L90" s="85"/>
      <c r="M90" s="85"/>
      <c r="N90" s="85" t="n">
        <v>2</v>
      </c>
      <c r="O90" s="85" t="n">
        <v>2</v>
      </c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 t="n">
        <v>3</v>
      </c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</row>
    <row r="91" customFormat="false" ht="14.25" hidden="false" customHeight="false" outlineLevel="0" collapsed="false">
      <c r="B91" s="63" t="n">
        <v>2012</v>
      </c>
      <c r="C91" s="64" t="s">
        <v>124</v>
      </c>
      <c r="D91" s="65" t="n">
        <f aca="false">SUM(F91:AM91)</f>
        <v>35</v>
      </c>
      <c r="E91" s="66" t="n">
        <f aca="false">COUNT(F91:AM91)</f>
        <v>5</v>
      </c>
      <c r="F91" s="85"/>
      <c r="G91" s="85"/>
      <c r="H91" s="85" t="n">
        <v>5</v>
      </c>
      <c r="I91" s="85"/>
      <c r="J91" s="85"/>
      <c r="K91" s="85"/>
      <c r="L91" s="85"/>
      <c r="M91" s="85"/>
      <c r="N91" s="85" t="n">
        <v>3</v>
      </c>
      <c r="O91" s="85" t="n">
        <v>8</v>
      </c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 t="n">
        <v>16</v>
      </c>
      <c r="AC91" s="85" t="n">
        <v>3</v>
      </c>
      <c r="AD91" s="85"/>
      <c r="AE91" s="85"/>
      <c r="AF91" s="85"/>
      <c r="AG91" s="85"/>
      <c r="AH91" s="85"/>
      <c r="AI91" s="85"/>
      <c r="AJ91" s="85"/>
      <c r="AK91" s="85"/>
      <c r="AL91" s="85"/>
      <c r="AM91" s="85"/>
    </row>
    <row r="92" customFormat="false" ht="14.25" hidden="false" customHeight="false" outlineLevel="0" collapsed="false">
      <c r="B92" s="63" t="n">
        <v>2014</v>
      </c>
      <c r="C92" s="64" t="s">
        <v>125</v>
      </c>
      <c r="D92" s="65" t="n">
        <f aca="false">SUM(F92:AM92)</f>
        <v>83</v>
      </c>
      <c r="E92" s="66" t="n">
        <f aca="false">COUNT(F92:AM92)</f>
        <v>9</v>
      </c>
      <c r="F92" s="85" t="n">
        <v>8</v>
      </c>
      <c r="G92" s="85"/>
      <c r="H92" s="85" t="n">
        <v>5</v>
      </c>
      <c r="I92" s="85"/>
      <c r="J92" s="85" t="n">
        <v>2</v>
      </c>
      <c r="K92" s="85"/>
      <c r="L92" s="85"/>
      <c r="M92" s="85"/>
      <c r="N92" s="85" t="n">
        <v>21</v>
      </c>
      <c r="O92" s="85" t="n">
        <v>8</v>
      </c>
      <c r="P92" s="85"/>
      <c r="Q92" s="85"/>
      <c r="R92" s="85" t="n">
        <v>2</v>
      </c>
      <c r="S92" s="85"/>
      <c r="T92" s="85"/>
      <c r="U92" s="85"/>
      <c r="V92" s="85"/>
      <c r="W92" s="85"/>
      <c r="X92" s="85"/>
      <c r="Y92" s="85"/>
      <c r="Z92" s="85"/>
      <c r="AA92" s="85"/>
      <c r="AB92" s="85" t="n">
        <v>7</v>
      </c>
      <c r="AC92" s="85" t="n">
        <v>28</v>
      </c>
      <c r="AD92" s="85"/>
      <c r="AE92" s="85" t="n">
        <v>2</v>
      </c>
      <c r="AF92" s="85"/>
      <c r="AG92" s="85"/>
      <c r="AH92" s="85"/>
      <c r="AI92" s="85"/>
      <c r="AJ92" s="85"/>
      <c r="AK92" s="85"/>
      <c r="AL92" s="85"/>
      <c r="AM92" s="85"/>
    </row>
    <row r="93" customFormat="false" ht="14.25" hidden="false" customHeight="false" outlineLevel="0" collapsed="false">
      <c r="B93" s="63" t="n">
        <v>2017</v>
      </c>
      <c r="C93" s="64" t="s">
        <v>126</v>
      </c>
      <c r="D93" s="65" t="n">
        <f aca="false">SUM(F93:AM93)</f>
        <v>7</v>
      </c>
      <c r="E93" s="66" t="n">
        <f aca="false">COUNT(F93:AM93)</f>
        <v>3</v>
      </c>
      <c r="F93" s="85" t="n">
        <v>1</v>
      </c>
      <c r="G93" s="85"/>
      <c r="H93" s="85"/>
      <c r="I93" s="85"/>
      <c r="J93" s="85"/>
      <c r="K93" s="85"/>
      <c r="L93" s="85"/>
      <c r="M93" s="85"/>
      <c r="N93" s="85" t="n">
        <v>4</v>
      </c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 t="n">
        <v>2</v>
      </c>
      <c r="AF93" s="85"/>
      <c r="AG93" s="85"/>
      <c r="AH93" s="85"/>
      <c r="AI93" s="85"/>
      <c r="AJ93" s="85"/>
      <c r="AK93" s="85"/>
      <c r="AL93" s="85"/>
      <c r="AM93" s="85"/>
    </row>
    <row r="94" customFormat="false" ht="14.25" hidden="false" customHeight="false" outlineLevel="0" collapsed="false">
      <c r="B94" s="63" t="n">
        <v>2019</v>
      </c>
      <c r="C94" s="64" t="s">
        <v>127</v>
      </c>
      <c r="D94" s="65" t="n">
        <f aca="false">SUM(F94:AM94)</f>
        <v>28</v>
      </c>
      <c r="E94" s="66" t="n">
        <f aca="false">COUNT(F94:AM94)</f>
        <v>4</v>
      </c>
      <c r="F94" s="85"/>
      <c r="G94" s="85"/>
      <c r="H94" s="85" t="n">
        <v>2</v>
      </c>
      <c r="I94" s="85"/>
      <c r="J94" s="85"/>
      <c r="K94" s="85"/>
      <c r="L94" s="85"/>
      <c r="M94" s="85"/>
      <c r="N94" s="85"/>
      <c r="O94" s="85" t="n">
        <v>7</v>
      </c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 t="n">
        <v>9</v>
      </c>
      <c r="AC94" s="85" t="n">
        <v>10</v>
      </c>
      <c r="AD94" s="85"/>
      <c r="AE94" s="85"/>
      <c r="AF94" s="85"/>
      <c r="AG94" s="85"/>
      <c r="AH94" s="85"/>
      <c r="AI94" s="85"/>
      <c r="AJ94" s="85"/>
      <c r="AK94" s="85"/>
      <c r="AL94" s="85"/>
      <c r="AM94" s="85"/>
    </row>
    <row r="95" customFormat="false" ht="14.25" hidden="false" customHeight="false" outlineLevel="0" collapsed="false">
      <c r="B95" s="63" t="n">
        <v>2021</v>
      </c>
      <c r="C95" s="64" t="s">
        <v>128</v>
      </c>
      <c r="D95" s="65" t="n">
        <f aca="false">SUM(F95:AM95)</f>
        <v>56</v>
      </c>
      <c r="E95" s="66" t="n">
        <f aca="false">COUNT(F95:AM95)</f>
        <v>10</v>
      </c>
      <c r="F95" s="85" t="n">
        <v>3</v>
      </c>
      <c r="G95" s="85"/>
      <c r="H95" s="85" t="n">
        <v>4</v>
      </c>
      <c r="I95" s="85"/>
      <c r="J95" s="85" t="n">
        <v>2</v>
      </c>
      <c r="K95" s="85"/>
      <c r="L95" s="85"/>
      <c r="M95" s="85"/>
      <c r="N95" s="85" t="n">
        <v>14</v>
      </c>
      <c r="O95" s="85" t="n">
        <v>2</v>
      </c>
      <c r="P95" s="85"/>
      <c r="Q95" s="85"/>
      <c r="R95" s="85" t="n">
        <v>2</v>
      </c>
      <c r="S95" s="85"/>
      <c r="T95" s="85"/>
      <c r="U95" s="85"/>
      <c r="V95" s="85"/>
      <c r="W95" s="85"/>
      <c r="X95" s="85"/>
      <c r="Y95" s="85"/>
      <c r="Z95" s="85"/>
      <c r="AA95" s="85"/>
      <c r="AB95" s="85" t="n">
        <v>2</v>
      </c>
      <c r="AC95" s="85" t="n">
        <v>20</v>
      </c>
      <c r="AD95" s="85"/>
      <c r="AE95" s="85" t="n">
        <v>5</v>
      </c>
      <c r="AF95" s="85"/>
      <c r="AG95" s="85"/>
      <c r="AH95" s="85"/>
      <c r="AI95" s="85" t="n">
        <v>2</v>
      </c>
      <c r="AJ95" s="85"/>
      <c r="AK95" s="85"/>
      <c r="AL95" s="85"/>
      <c r="AM95" s="85"/>
    </row>
    <row r="96" customFormat="false" ht="14.25" hidden="false" customHeight="false" outlineLevel="0" collapsed="false">
      <c r="B96" s="63" t="n">
        <v>2023</v>
      </c>
      <c r="C96" s="64" t="s">
        <v>129</v>
      </c>
      <c r="D96" s="65" t="n">
        <f aca="false">SUM(F96:AM96)</f>
        <v>174</v>
      </c>
      <c r="E96" s="66" t="n">
        <f aca="false">COUNT(F96:AM96)</f>
        <v>13</v>
      </c>
      <c r="F96" s="85" t="n">
        <v>20</v>
      </c>
      <c r="G96" s="85"/>
      <c r="H96" s="85" t="n">
        <v>12</v>
      </c>
      <c r="I96" s="85"/>
      <c r="J96" s="85" t="n">
        <v>5</v>
      </c>
      <c r="K96" s="85" t="n">
        <v>2</v>
      </c>
      <c r="L96" s="85" t="n">
        <v>2</v>
      </c>
      <c r="M96" s="85"/>
      <c r="N96" s="85" t="n">
        <v>22</v>
      </c>
      <c r="O96" s="85" t="n">
        <v>26</v>
      </c>
      <c r="P96" s="85"/>
      <c r="Q96" s="85"/>
      <c r="R96" s="85" t="n">
        <v>3</v>
      </c>
      <c r="S96" s="85"/>
      <c r="T96" s="85"/>
      <c r="U96" s="85"/>
      <c r="V96" s="85"/>
      <c r="W96" s="85"/>
      <c r="X96" s="85"/>
      <c r="Y96" s="85"/>
      <c r="Z96" s="85" t="n">
        <v>2</v>
      </c>
      <c r="AA96" s="85"/>
      <c r="AB96" s="85" t="n">
        <v>55</v>
      </c>
      <c r="AC96" s="85" t="n">
        <v>17</v>
      </c>
      <c r="AD96" s="85"/>
      <c r="AE96" s="85" t="n">
        <v>7</v>
      </c>
      <c r="AF96" s="85" t="n">
        <v>1</v>
      </c>
      <c r="AG96" s="85"/>
      <c r="AH96" s="85"/>
      <c r="AI96" s="85"/>
      <c r="AJ96" s="85"/>
      <c r="AK96" s="85"/>
      <c r="AL96" s="85"/>
      <c r="AM96" s="85"/>
    </row>
    <row r="97" customFormat="false" ht="14.25" hidden="false" customHeight="false" outlineLevel="0" collapsed="false">
      <c r="B97" s="63" t="n">
        <v>2027</v>
      </c>
      <c r="C97" s="64" t="s">
        <v>130</v>
      </c>
      <c r="D97" s="65" t="n">
        <f aca="false">SUM(F97:AM97)</f>
        <v>79</v>
      </c>
      <c r="E97" s="66" t="n">
        <f aca="false">COUNT(F97:AM97)</f>
        <v>11</v>
      </c>
      <c r="F97" s="85" t="n">
        <v>3</v>
      </c>
      <c r="G97" s="85"/>
      <c r="H97" s="85" t="n">
        <v>2</v>
      </c>
      <c r="I97" s="85"/>
      <c r="J97" s="85" t="n">
        <v>2</v>
      </c>
      <c r="K97" s="85" t="n">
        <v>1</v>
      </c>
      <c r="L97" s="85"/>
      <c r="M97" s="85"/>
      <c r="N97" s="85" t="n">
        <v>19</v>
      </c>
      <c r="O97" s="85" t="n">
        <v>9</v>
      </c>
      <c r="P97" s="85"/>
      <c r="Q97" s="85"/>
      <c r="R97" s="85" t="n">
        <v>1</v>
      </c>
      <c r="S97" s="85"/>
      <c r="T97" s="85"/>
      <c r="U97" s="85"/>
      <c r="V97" s="85"/>
      <c r="W97" s="85"/>
      <c r="X97" s="85"/>
      <c r="Y97" s="85"/>
      <c r="Z97" s="85"/>
      <c r="AA97" s="85" t="n">
        <v>1</v>
      </c>
      <c r="AB97" s="85" t="n">
        <v>6</v>
      </c>
      <c r="AC97" s="85" t="n">
        <v>31</v>
      </c>
      <c r="AD97" s="85"/>
      <c r="AE97" s="85" t="n">
        <v>4</v>
      </c>
      <c r="AF97" s="85"/>
      <c r="AG97" s="85"/>
      <c r="AH97" s="85"/>
      <c r="AI97" s="85"/>
      <c r="AJ97" s="85"/>
      <c r="AK97" s="85"/>
      <c r="AL97" s="85"/>
      <c r="AM97" s="85"/>
    </row>
    <row r="98" customFormat="false" ht="14.25" hidden="false" customHeight="false" outlineLevel="0" collapsed="false">
      <c r="B98" s="63" t="n">
        <v>2028</v>
      </c>
      <c r="C98" s="64" t="s">
        <v>131</v>
      </c>
      <c r="D98" s="65" t="n">
        <f aca="false">SUM(F98:AM98)</f>
        <v>96</v>
      </c>
      <c r="E98" s="66" t="n">
        <f aca="false">COUNT(F98:AM98)</f>
        <v>12</v>
      </c>
      <c r="F98" s="85" t="n">
        <v>1</v>
      </c>
      <c r="G98" s="85"/>
      <c r="H98" s="85" t="n">
        <v>4</v>
      </c>
      <c r="I98" s="85"/>
      <c r="J98" s="85" t="n">
        <v>3</v>
      </c>
      <c r="K98" s="85"/>
      <c r="L98" s="85"/>
      <c r="M98" s="85"/>
      <c r="N98" s="85" t="n">
        <v>12</v>
      </c>
      <c r="O98" s="85" t="n">
        <v>11</v>
      </c>
      <c r="P98" s="85"/>
      <c r="Q98" s="85"/>
      <c r="R98" s="85" t="n">
        <v>1</v>
      </c>
      <c r="S98" s="85"/>
      <c r="T98" s="85"/>
      <c r="U98" s="85"/>
      <c r="V98" s="85"/>
      <c r="W98" s="85"/>
      <c r="X98" s="85"/>
      <c r="Y98" s="85"/>
      <c r="Z98" s="85" t="n">
        <v>2</v>
      </c>
      <c r="AA98" s="85"/>
      <c r="AB98" s="85" t="n">
        <v>4</v>
      </c>
      <c r="AC98" s="85" t="n">
        <v>18</v>
      </c>
      <c r="AD98" s="85" t="n">
        <v>1</v>
      </c>
      <c r="AE98" s="85" t="n">
        <v>34</v>
      </c>
      <c r="AF98" s="85"/>
      <c r="AG98" s="85"/>
      <c r="AH98" s="85"/>
      <c r="AI98" s="85"/>
      <c r="AJ98" s="85"/>
      <c r="AK98" s="85"/>
      <c r="AL98" s="85"/>
      <c r="AM98" s="85" t="n">
        <v>5</v>
      </c>
    </row>
    <row r="99" customFormat="false" ht="14.25" hidden="false" customHeight="false" outlineLevel="0" collapsed="false">
      <c r="B99" s="63" t="n">
        <v>2029</v>
      </c>
      <c r="C99" s="64" t="s">
        <v>132</v>
      </c>
      <c r="D99" s="65" t="n">
        <f aca="false">SUM(F99:AM99)</f>
        <v>48</v>
      </c>
      <c r="E99" s="66" t="n">
        <f aca="false">COUNT(F99:AM99)</f>
        <v>7</v>
      </c>
      <c r="F99" s="85" t="n">
        <v>9</v>
      </c>
      <c r="G99" s="85"/>
      <c r="H99" s="85" t="n">
        <v>7</v>
      </c>
      <c r="I99" s="85"/>
      <c r="J99" s="85"/>
      <c r="K99" s="85"/>
      <c r="L99" s="85"/>
      <c r="M99" s="85"/>
      <c r="N99" s="85" t="n">
        <v>7</v>
      </c>
      <c r="O99" s="85" t="n">
        <v>9</v>
      </c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 t="n">
        <v>5</v>
      </c>
      <c r="AC99" s="85" t="n">
        <v>9</v>
      </c>
      <c r="AD99" s="85"/>
      <c r="AE99" s="85" t="n">
        <v>2</v>
      </c>
      <c r="AF99" s="85"/>
      <c r="AG99" s="85"/>
      <c r="AH99" s="85"/>
      <c r="AI99" s="85"/>
      <c r="AJ99" s="85"/>
      <c r="AK99" s="85"/>
      <c r="AL99" s="85"/>
      <c r="AM99" s="85"/>
    </row>
    <row r="100" customFormat="false" ht="14.25" hidden="false" customHeight="false" outlineLevel="0" collapsed="false">
      <c r="B100" s="63" t="n">
        <v>2032</v>
      </c>
      <c r="C100" s="64" t="s">
        <v>133</v>
      </c>
      <c r="D100" s="65" t="n">
        <f aca="false">SUM(F100:AM100)</f>
        <v>31</v>
      </c>
      <c r="E100" s="66" t="n">
        <f aca="false">COUNT(F100:AM100)</f>
        <v>6</v>
      </c>
      <c r="F100" s="85" t="n">
        <v>2</v>
      </c>
      <c r="G100" s="85"/>
      <c r="H100" s="85"/>
      <c r="I100" s="85"/>
      <c r="J100" s="85"/>
      <c r="K100" s="85"/>
      <c r="L100" s="85"/>
      <c r="M100" s="85"/>
      <c r="N100" s="85" t="n">
        <v>4</v>
      </c>
      <c r="O100" s="85" t="n">
        <v>1</v>
      </c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 t="n">
        <v>15</v>
      </c>
      <c r="AC100" s="85" t="n">
        <v>8</v>
      </c>
      <c r="AD100" s="85"/>
      <c r="AE100" s="85" t="n">
        <v>1</v>
      </c>
      <c r="AF100" s="85"/>
      <c r="AG100" s="85"/>
      <c r="AH100" s="85"/>
      <c r="AI100" s="85"/>
      <c r="AJ100" s="85"/>
      <c r="AK100" s="85"/>
      <c r="AL100" s="85"/>
      <c r="AM100" s="85"/>
    </row>
    <row r="101" customFormat="false" ht="14.25" hidden="false" customHeight="false" outlineLevel="0" collapsed="false">
      <c r="B101" s="63" t="n">
        <v>2034</v>
      </c>
      <c r="C101" s="64" t="s">
        <v>134</v>
      </c>
      <c r="D101" s="65" t="n">
        <f aca="false">SUM(F101:AM101)</f>
        <v>85</v>
      </c>
      <c r="E101" s="66" t="n">
        <f aca="false">COUNT(F101:AM101)</f>
        <v>8</v>
      </c>
      <c r="F101" s="85" t="n">
        <v>4</v>
      </c>
      <c r="G101" s="85"/>
      <c r="H101" s="85" t="n">
        <v>10</v>
      </c>
      <c r="I101" s="85"/>
      <c r="J101" s="85"/>
      <c r="K101" s="85"/>
      <c r="L101" s="85"/>
      <c r="M101" s="85"/>
      <c r="N101" s="85" t="n">
        <v>23</v>
      </c>
      <c r="O101" s="85" t="n">
        <v>3</v>
      </c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 t="n">
        <v>2</v>
      </c>
      <c r="AA101" s="85"/>
      <c r="AB101" s="85" t="n">
        <v>2</v>
      </c>
      <c r="AC101" s="85" t="n">
        <v>40</v>
      </c>
      <c r="AD101" s="85"/>
      <c r="AE101" s="85" t="n">
        <v>1</v>
      </c>
      <c r="AF101" s="85"/>
      <c r="AG101" s="85"/>
      <c r="AH101" s="85"/>
      <c r="AI101" s="85"/>
      <c r="AJ101" s="85"/>
      <c r="AK101" s="85"/>
      <c r="AL101" s="85"/>
      <c r="AM101" s="85"/>
    </row>
    <row r="102" customFormat="false" ht="14.25" hidden="false" customHeight="false" outlineLevel="0" collapsed="false">
      <c r="B102" s="63" t="n">
        <v>2036</v>
      </c>
      <c r="C102" s="64" t="s">
        <v>135</v>
      </c>
      <c r="D102" s="65" t="n">
        <f aca="false">SUM(F102:AM102)</f>
        <v>124</v>
      </c>
      <c r="E102" s="66" t="n">
        <f aca="false">COUNT(F102:AM102)</f>
        <v>4</v>
      </c>
      <c r="F102" s="85" t="n">
        <v>42</v>
      </c>
      <c r="G102" s="85"/>
      <c r="H102" s="85" t="n">
        <v>49</v>
      </c>
      <c r="I102" s="85"/>
      <c r="J102" s="85"/>
      <c r="K102" s="85"/>
      <c r="L102" s="85"/>
      <c r="M102" s="85"/>
      <c r="N102" s="85"/>
      <c r="O102" s="85" t="n">
        <v>7</v>
      </c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 t="n">
        <v>26</v>
      </c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</row>
    <row r="103" customFormat="false" ht="14.25" hidden="false" customHeight="false" outlineLevel="0" collapsed="false">
      <c r="B103" s="63" t="n">
        <v>2038</v>
      </c>
      <c r="C103" s="64" t="s">
        <v>136</v>
      </c>
      <c r="D103" s="65" t="n">
        <f aca="false">SUM(F103:AM103)</f>
        <v>108</v>
      </c>
      <c r="E103" s="66" t="n">
        <f aca="false">COUNT(F103:AM103)</f>
        <v>9</v>
      </c>
      <c r="F103" s="85" t="n">
        <v>6</v>
      </c>
      <c r="G103" s="85"/>
      <c r="H103" s="85" t="n">
        <v>4</v>
      </c>
      <c r="I103" s="85"/>
      <c r="J103" s="85"/>
      <c r="K103" s="85"/>
      <c r="L103" s="85"/>
      <c r="M103" s="85"/>
      <c r="N103" s="85" t="n">
        <v>9</v>
      </c>
      <c r="O103" s="85" t="n">
        <v>24</v>
      </c>
      <c r="P103" s="85"/>
      <c r="Q103" s="85"/>
      <c r="R103" s="85"/>
      <c r="S103" s="85"/>
      <c r="T103" s="85" t="n">
        <v>1</v>
      </c>
      <c r="U103" s="85"/>
      <c r="V103" s="85"/>
      <c r="W103" s="85"/>
      <c r="X103" s="85"/>
      <c r="Y103" s="85"/>
      <c r="Z103" s="85" t="n">
        <v>6</v>
      </c>
      <c r="AA103" s="85"/>
      <c r="AB103" s="85" t="n">
        <v>49</v>
      </c>
      <c r="AC103" s="85" t="n">
        <v>6</v>
      </c>
      <c r="AD103" s="85"/>
      <c r="AE103" s="85" t="n">
        <v>3</v>
      </c>
      <c r="AF103" s="85"/>
      <c r="AG103" s="85"/>
      <c r="AH103" s="85"/>
      <c r="AI103" s="85"/>
      <c r="AJ103" s="85"/>
      <c r="AK103" s="85"/>
      <c r="AL103" s="85"/>
      <c r="AM103" s="85"/>
    </row>
    <row r="104" customFormat="false" ht="14.25" hidden="false" customHeight="false" outlineLevel="0" collapsed="false">
      <c r="B104" s="63" t="n">
        <v>2039</v>
      </c>
      <c r="C104" s="64" t="s">
        <v>137</v>
      </c>
      <c r="D104" s="65" t="n">
        <f aca="false">SUM(F104:AM104)</f>
        <v>32</v>
      </c>
      <c r="E104" s="66" t="n">
        <f aca="false">COUNT(F104:AM104)</f>
        <v>5</v>
      </c>
      <c r="F104" s="85" t="n">
        <v>2</v>
      </c>
      <c r="G104" s="85"/>
      <c r="H104" s="85"/>
      <c r="I104" s="85"/>
      <c r="J104" s="85"/>
      <c r="K104" s="85"/>
      <c r="L104" s="85"/>
      <c r="M104" s="85"/>
      <c r="N104" s="85" t="n">
        <v>6</v>
      </c>
      <c r="O104" s="85" t="n">
        <v>2</v>
      </c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 t="n">
        <v>3</v>
      </c>
      <c r="AD104" s="85"/>
      <c r="AE104" s="85" t="n">
        <v>19</v>
      </c>
      <c r="AF104" s="85"/>
      <c r="AG104" s="85"/>
      <c r="AH104" s="85"/>
      <c r="AI104" s="85"/>
      <c r="AJ104" s="85"/>
      <c r="AK104" s="85"/>
      <c r="AL104" s="85"/>
      <c r="AM104" s="85"/>
    </row>
    <row r="105" customFormat="false" ht="14.25" hidden="false" customHeight="false" outlineLevel="0" collapsed="false">
      <c r="B105" s="63" t="n">
        <v>2040</v>
      </c>
      <c r="C105" s="64" t="s">
        <v>138</v>
      </c>
      <c r="D105" s="65" t="n">
        <f aca="false">SUM(F105:AM105)</f>
        <v>11</v>
      </c>
      <c r="E105" s="66" t="n">
        <f aca="false">COUNT(F105:AM105)</f>
        <v>5</v>
      </c>
      <c r="F105" s="85" t="n">
        <v>1</v>
      </c>
      <c r="G105" s="85"/>
      <c r="H105" s="85" t="n">
        <v>3</v>
      </c>
      <c r="I105" s="85"/>
      <c r="J105" s="85"/>
      <c r="K105" s="85"/>
      <c r="L105" s="85"/>
      <c r="M105" s="85"/>
      <c r="N105" s="85" t="n">
        <v>3</v>
      </c>
      <c r="O105" s="85" t="n">
        <v>1</v>
      </c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 t="n">
        <v>3</v>
      </c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</row>
    <row r="106" customFormat="false" ht="14.25" hidden="false" customHeight="false" outlineLevel="0" collapsed="false">
      <c r="B106" s="63" t="n">
        <v>2041</v>
      </c>
      <c r="C106" s="64" t="s">
        <v>139</v>
      </c>
      <c r="D106" s="65" t="n">
        <f aca="false">SUM(F106:AM106)</f>
        <v>53</v>
      </c>
      <c r="E106" s="66" t="n">
        <f aca="false">COUNT(F106:AM106)</f>
        <v>10</v>
      </c>
      <c r="F106" s="85" t="n">
        <v>5</v>
      </c>
      <c r="G106" s="85"/>
      <c r="H106" s="85" t="n">
        <v>8</v>
      </c>
      <c r="I106" s="85"/>
      <c r="J106" s="85" t="n">
        <v>3</v>
      </c>
      <c r="K106" s="85"/>
      <c r="L106" s="85"/>
      <c r="M106" s="85"/>
      <c r="N106" s="85" t="n">
        <v>5</v>
      </c>
      <c r="O106" s="85" t="n">
        <v>7</v>
      </c>
      <c r="P106" s="85"/>
      <c r="Q106" s="85"/>
      <c r="R106" s="85" t="n">
        <v>1</v>
      </c>
      <c r="S106" s="85"/>
      <c r="T106" s="85"/>
      <c r="U106" s="85"/>
      <c r="V106" s="85"/>
      <c r="W106" s="85"/>
      <c r="X106" s="85"/>
      <c r="Y106" s="85" t="n">
        <v>2</v>
      </c>
      <c r="Z106" s="85" t="n">
        <v>2</v>
      </c>
      <c r="AA106" s="85"/>
      <c r="AB106" s="85" t="n">
        <v>18</v>
      </c>
      <c r="AC106" s="85" t="n">
        <v>2</v>
      </c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</row>
    <row r="107" customFormat="false" ht="14.25" hidden="false" customHeight="false" outlineLevel="0" collapsed="false">
      <c r="B107" s="63" t="n">
        <v>2042</v>
      </c>
      <c r="C107" s="64" t="s">
        <v>140</v>
      </c>
      <c r="D107" s="65" t="n">
        <f aca="false">SUM(F107:AM107)</f>
        <v>139</v>
      </c>
      <c r="E107" s="66" t="n">
        <f aca="false">COUNT(F107:AM107)</f>
        <v>8</v>
      </c>
      <c r="F107" s="85" t="n">
        <v>19</v>
      </c>
      <c r="G107" s="85"/>
      <c r="H107" s="85" t="n">
        <v>13</v>
      </c>
      <c r="I107" s="85"/>
      <c r="J107" s="85" t="n">
        <v>5</v>
      </c>
      <c r="K107" s="85"/>
      <c r="L107" s="85"/>
      <c r="M107" s="85"/>
      <c r="N107" s="85" t="n">
        <v>27</v>
      </c>
      <c r="O107" s="85" t="n">
        <v>17</v>
      </c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 t="n">
        <v>51</v>
      </c>
      <c r="AC107" s="85" t="n">
        <v>5</v>
      </c>
      <c r="AD107" s="85"/>
      <c r="AE107" s="85" t="n">
        <v>2</v>
      </c>
      <c r="AF107" s="85"/>
      <c r="AG107" s="85"/>
      <c r="AH107" s="85"/>
      <c r="AI107" s="85"/>
      <c r="AJ107" s="85"/>
      <c r="AK107" s="85"/>
      <c r="AL107" s="85"/>
      <c r="AM107" s="85"/>
    </row>
    <row r="108" customFormat="false" ht="14.25" hidden="false" customHeight="false" outlineLevel="0" collapsed="false">
      <c r="B108" s="63" t="n">
        <v>2043</v>
      </c>
      <c r="C108" s="64" t="s">
        <v>141</v>
      </c>
      <c r="D108" s="65" t="n">
        <f aca="false">SUM(F108:AM108)</f>
        <v>214</v>
      </c>
      <c r="E108" s="66" t="n">
        <f aca="false">COUNT(F108:AM108)</f>
        <v>9</v>
      </c>
      <c r="F108" s="85" t="n">
        <v>10</v>
      </c>
      <c r="G108" s="85"/>
      <c r="H108" s="85" t="n">
        <v>11</v>
      </c>
      <c r="I108" s="85"/>
      <c r="J108" s="85" t="n">
        <v>1</v>
      </c>
      <c r="K108" s="85"/>
      <c r="L108" s="85"/>
      <c r="M108" s="85"/>
      <c r="N108" s="85" t="n">
        <v>11</v>
      </c>
      <c r="O108" s="85" t="n">
        <v>35</v>
      </c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 t="n">
        <v>138</v>
      </c>
      <c r="AC108" s="85" t="n">
        <v>2</v>
      </c>
      <c r="AD108" s="85"/>
      <c r="AE108" s="85" t="n">
        <v>3</v>
      </c>
      <c r="AF108" s="85"/>
      <c r="AG108" s="85"/>
      <c r="AH108" s="85" t="n">
        <v>3</v>
      </c>
      <c r="AI108" s="85"/>
      <c r="AJ108" s="85"/>
      <c r="AK108" s="85"/>
      <c r="AL108" s="85"/>
      <c r="AM108" s="85"/>
    </row>
    <row r="109" customFormat="false" ht="14.25" hidden="false" customHeight="false" outlineLevel="0" collapsed="false">
      <c r="B109" s="63" t="n">
        <v>2044</v>
      </c>
      <c r="C109" s="64" t="s">
        <v>142</v>
      </c>
      <c r="D109" s="65" t="n">
        <f aca="false">SUM(F109:AM109)</f>
        <v>72</v>
      </c>
      <c r="E109" s="66" t="n">
        <f aca="false">COUNT(F109:AM109)</f>
        <v>9</v>
      </c>
      <c r="F109" s="85" t="n">
        <v>6</v>
      </c>
      <c r="G109" s="85"/>
      <c r="H109" s="85"/>
      <c r="I109" s="85"/>
      <c r="J109" s="85" t="n">
        <v>5</v>
      </c>
      <c r="K109" s="85"/>
      <c r="L109" s="85"/>
      <c r="M109" s="85"/>
      <c r="N109" s="85" t="n">
        <v>9</v>
      </c>
      <c r="O109" s="85" t="n">
        <v>13</v>
      </c>
      <c r="P109" s="85"/>
      <c r="Q109" s="85"/>
      <c r="R109" s="85" t="n">
        <v>3</v>
      </c>
      <c r="S109" s="85"/>
      <c r="T109" s="85"/>
      <c r="U109" s="85"/>
      <c r="V109" s="85"/>
      <c r="W109" s="85"/>
      <c r="X109" s="85"/>
      <c r="Y109" s="85"/>
      <c r="Z109" s="85" t="n">
        <v>2</v>
      </c>
      <c r="AA109" s="85"/>
      <c r="AB109" s="85" t="n">
        <v>21</v>
      </c>
      <c r="AC109" s="85" t="n">
        <v>6</v>
      </c>
      <c r="AD109" s="85"/>
      <c r="AE109" s="85" t="n">
        <v>7</v>
      </c>
      <c r="AF109" s="85"/>
      <c r="AG109" s="85"/>
      <c r="AH109" s="85"/>
      <c r="AI109" s="85"/>
      <c r="AJ109" s="85"/>
      <c r="AK109" s="85"/>
      <c r="AL109" s="85"/>
      <c r="AM109" s="85"/>
    </row>
    <row r="110" customFormat="false" ht="14.25" hidden="false" customHeight="false" outlineLevel="0" collapsed="false">
      <c r="B110" s="63" t="n">
        <v>2045</v>
      </c>
      <c r="C110" s="64" t="s">
        <v>143</v>
      </c>
      <c r="D110" s="65" t="n">
        <f aca="false">SUM(F110:AM110)</f>
        <v>158</v>
      </c>
      <c r="E110" s="66" t="n">
        <f aca="false">COUNT(F110:AM110)</f>
        <v>11</v>
      </c>
      <c r="F110" s="85" t="n">
        <v>16</v>
      </c>
      <c r="G110" s="85"/>
      <c r="H110" s="85" t="n">
        <v>14</v>
      </c>
      <c r="I110" s="85" t="n">
        <v>1</v>
      </c>
      <c r="J110" s="85" t="n">
        <v>2</v>
      </c>
      <c r="K110" s="85"/>
      <c r="L110" s="85" t="n">
        <v>1</v>
      </c>
      <c r="M110" s="85"/>
      <c r="N110" s="85" t="n">
        <v>43</v>
      </c>
      <c r="O110" s="85" t="n">
        <v>2</v>
      </c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 t="n">
        <v>6</v>
      </c>
      <c r="AC110" s="85" t="n">
        <v>70</v>
      </c>
      <c r="AD110" s="85"/>
      <c r="AE110" s="85" t="n">
        <v>2</v>
      </c>
      <c r="AF110" s="85"/>
      <c r="AG110" s="85"/>
      <c r="AH110" s="85"/>
      <c r="AI110" s="85"/>
      <c r="AJ110" s="85"/>
      <c r="AK110" s="85"/>
      <c r="AL110" s="85"/>
      <c r="AM110" s="85" t="n">
        <v>1</v>
      </c>
    </row>
    <row r="111" customFormat="false" ht="14.25" hidden="false" customHeight="false" outlineLevel="0" collapsed="false">
      <c r="B111" s="63" t="n">
        <v>2047</v>
      </c>
      <c r="C111" s="64" t="s">
        <v>144</v>
      </c>
      <c r="D111" s="65" t="n">
        <f aca="false">SUM(F111:AM111)</f>
        <v>38</v>
      </c>
      <c r="E111" s="66" t="n">
        <f aca="false">COUNT(F111:AM111)</f>
        <v>6</v>
      </c>
      <c r="F111" s="85" t="n">
        <v>9</v>
      </c>
      <c r="G111" s="85"/>
      <c r="H111" s="85" t="n">
        <v>4</v>
      </c>
      <c r="I111" s="85"/>
      <c r="J111" s="85"/>
      <c r="K111" s="85"/>
      <c r="L111" s="85"/>
      <c r="M111" s="85"/>
      <c r="N111" s="85" t="n">
        <v>11</v>
      </c>
      <c r="O111" s="85"/>
      <c r="P111" s="85"/>
      <c r="Q111" s="85"/>
      <c r="R111" s="85"/>
      <c r="S111" s="85"/>
      <c r="T111" s="85" t="n">
        <v>2</v>
      </c>
      <c r="U111" s="85"/>
      <c r="V111" s="85"/>
      <c r="W111" s="85"/>
      <c r="X111" s="85"/>
      <c r="Y111" s="85"/>
      <c r="Z111" s="85"/>
      <c r="AA111" s="85"/>
      <c r="AB111" s="85" t="n">
        <v>2</v>
      </c>
      <c r="AC111" s="85" t="n">
        <v>10</v>
      </c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</row>
    <row r="112" customFormat="false" ht="14.25" hidden="false" customHeight="false" outlineLevel="0" collapsed="false">
      <c r="B112" s="63" t="n">
        <v>2048</v>
      </c>
      <c r="C112" s="64" t="s">
        <v>145</v>
      </c>
      <c r="D112" s="65" t="n">
        <f aca="false">SUM(F112:AM112)</f>
        <v>195</v>
      </c>
      <c r="E112" s="66" t="n">
        <f aca="false">COUNT(F112:AM112)</f>
        <v>9</v>
      </c>
      <c r="F112" s="85" t="n">
        <v>10</v>
      </c>
      <c r="G112" s="85"/>
      <c r="H112" s="85" t="n">
        <v>8</v>
      </c>
      <c r="I112" s="85"/>
      <c r="J112" s="85" t="n">
        <v>7</v>
      </c>
      <c r="K112" s="85"/>
      <c r="L112" s="85"/>
      <c r="M112" s="85"/>
      <c r="N112" s="85" t="n">
        <v>11</v>
      </c>
      <c r="O112" s="85" t="n">
        <v>35</v>
      </c>
      <c r="P112" s="85"/>
      <c r="Q112" s="85"/>
      <c r="R112" s="85" t="n">
        <v>2</v>
      </c>
      <c r="S112" s="85"/>
      <c r="T112" s="85"/>
      <c r="U112" s="85"/>
      <c r="V112" s="85"/>
      <c r="W112" s="85"/>
      <c r="X112" s="85"/>
      <c r="Y112" s="85"/>
      <c r="Z112" s="85"/>
      <c r="AA112" s="85"/>
      <c r="AB112" s="85" t="n">
        <v>119</v>
      </c>
      <c r="AC112" s="85"/>
      <c r="AD112" s="85"/>
      <c r="AE112" s="85" t="n">
        <v>2</v>
      </c>
      <c r="AF112" s="85"/>
      <c r="AG112" s="85"/>
      <c r="AH112" s="85"/>
      <c r="AI112" s="85"/>
      <c r="AJ112" s="85"/>
      <c r="AK112" s="85"/>
      <c r="AL112" s="85"/>
      <c r="AM112" s="85" t="n">
        <v>1</v>
      </c>
    </row>
    <row r="113" customFormat="false" ht="14.25" hidden="false" customHeight="false" outlineLevel="0" collapsed="false">
      <c r="B113" s="63" t="n">
        <v>2049</v>
      </c>
      <c r="C113" s="64" t="s">
        <v>146</v>
      </c>
      <c r="D113" s="65" t="n">
        <f aca="false">SUM(F113:AM113)</f>
        <v>74</v>
      </c>
      <c r="E113" s="66" t="n">
        <f aca="false">COUNT(F113:AM113)</f>
        <v>6</v>
      </c>
      <c r="F113" s="85" t="n">
        <v>16</v>
      </c>
      <c r="G113" s="85"/>
      <c r="H113" s="85" t="n">
        <v>15</v>
      </c>
      <c r="I113" s="85"/>
      <c r="J113" s="85"/>
      <c r="K113" s="85"/>
      <c r="L113" s="85"/>
      <c r="M113" s="85"/>
      <c r="N113" s="85" t="n">
        <v>22</v>
      </c>
      <c r="O113" s="85" t="n">
        <v>4</v>
      </c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 t="n">
        <v>12</v>
      </c>
      <c r="AC113" s="85" t="n">
        <v>5</v>
      </c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</row>
    <row r="114" customFormat="false" ht="14.25" hidden="false" customHeight="false" outlineLevel="0" collapsed="false">
      <c r="B114" s="63" t="n">
        <v>2051</v>
      </c>
      <c r="C114" s="64" t="s">
        <v>147</v>
      </c>
      <c r="D114" s="65" t="n">
        <f aca="false">SUM(F114:AM114)</f>
        <v>76</v>
      </c>
      <c r="E114" s="66" t="n">
        <f aca="false">COUNT(F114:AM114)</f>
        <v>9</v>
      </c>
      <c r="F114" s="85" t="n">
        <v>7</v>
      </c>
      <c r="G114" s="85"/>
      <c r="H114" s="85" t="n">
        <v>6</v>
      </c>
      <c r="I114" s="85"/>
      <c r="J114" s="85" t="n">
        <v>2</v>
      </c>
      <c r="K114" s="85"/>
      <c r="L114" s="85"/>
      <c r="M114" s="85"/>
      <c r="N114" s="85" t="n">
        <v>15</v>
      </c>
      <c r="O114" s="85" t="n">
        <v>7</v>
      </c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 t="n">
        <v>4</v>
      </c>
      <c r="AA114" s="85"/>
      <c r="AB114" s="85" t="n">
        <v>27</v>
      </c>
      <c r="AC114" s="85" t="n">
        <v>4</v>
      </c>
      <c r="AD114" s="85"/>
      <c r="AE114" s="85" t="n">
        <v>4</v>
      </c>
      <c r="AF114" s="85"/>
      <c r="AG114" s="85"/>
      <c r="AH114" s="85"/>
      <c r="AI114" s="85"/>
      <c r="AJ114" s="85"/>
      <c r="AK114" s="85"/>
      <c r="AL114" s="85"/>
      <c r="AM114" s="85"/>
    </row>
    <row r="115" customFormat="false" ht="14.25" hidden="false" customHeight="false" outlineLevel="0" collapsed="false">
      <c r="B115" s="63" t="n">
        <v>2052</v>
      </c>
      <c r="C115" s="64" t="s">
        <v>148</v>
      </c>
      <c r="D115" s="65" t="n">
        <f aca="false">SUM(F115:AM115)</f>
        <v>88</v>
      </c>
      <c r="E115" s="66" t="n">
        <f aca="false">COUNT(F115:AM115)</f>
        <v>10</v>
      </c>
      <c r="F115" s="85" t="n">
        <v>2</v>
      </c>
      <c r="G115" s="85"/>
      <c r="H115" s="85" t="n">
        <v>3</v>
      </c>
      <c r="I115" s="85"/>
      <c r="J115" s="85"/>
      <c r="K115" s="85"/>
      <c r="L115" s="85"/>
      <c r="M115" s="85"/>
      <c r="N115" s="85" t="n">
        <v>22</v>
      </c>
      <c r="O115" s="85" t="n">
        <v>3</v>
      </c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 t="n">
        <v>2</v>
      </c>
      <c r="AA115" s="85"/>
      <c r="AB115" s="85" t="n">
        <v>5</v>
      </c>
      <c r="AC115" s="85" t="n">
        <v>41</v>
      </c>
      <c r="AD115" s="85"/>
      <c r="AE115" s="85" t="n">
        <v>7</v>
      </c>
      <c r="AF115" s="85"/>
      <c r="AG115" s="85" t="n">
        <v>1</v>
      </c>
      <c r="AH115" s="85" t="n">
        <v>2</v>
      </c>
      <c r="AI115" s="85"/>
      <c r="AJ115" s="85"/>
      <c r="AK115" s="85"/>
      <c r="AL115" s="85"/>
      <c r="AM115" s="85"/>
    </row>
    <row r="116" customFormat="false" ht="14.25" hidden="false" customHeight="false" outlineLevel="0" collapsed="false">
      <c r="B116" s="63" t="n">
        <v>2055</v>
      </c>
      <c r="C116" s="64" t="s">
        <v>149</v>
      </c>
      <c r="D116" s="65" t="n">
        <f aca="false">SUM(F116:AM116)</f>
        <v>155</v>
      </c>
      <c r="E116" s="66" t="n">
        <f aca="false">COUNT(F116:AM116)</f>
        <v>7</v>
      </c>
      <c r="F116" s="85" t="n">
        <v>27</v>
      </c>
      <c r="G116" s="85"/>
      <c r="H116" s="85" t="n">
        <v>25</v>
      </c>
      <c r="I116" s="85"/>
      <c r="J116" s="85"/>
      <c r="K116" s="85"/>
      <c r="L116" s="85"/>
      <c r="M116" s="85"/>
      <c r="N116" s="85" t="n">
        <v>15</v>
      </c>
      <c r="O116" s="85" t="n">
        <v>38</v>
      </c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 t="n">
        <v>40</v>
      </c>
      <c r="AC116" s="85" t="n">
        <v>8</v>
      </c>
      <c r="AD116" s="85"/>
      <c r="AE116" s="85" t="n">
        <v>2</v>
      </c>
      <c r="AF116" s="85"/>
      <c r="AG116" s="85"/>
      <c r="AH116" s="85"/>
      <c r="AI116" s="85"/>
      <c r="AJ116" s="85"/>
      <c r="AK116" s="85"/>
      <c r="AL116" s="85"/>
      <c r="AM116" s="85"/>
    </row>
    <row r="117" customFormat="false" ht="14.25" hidden="false" customHeight="false" outlineLevel="0" collapsed="false">
      <c r="B117" s="63" t="n">
        <v>2056</v>
      </c>
      <c r="C117" s="64" t="s">
        <v>150</v>
      </c>
      <c r="D117" s="65" t="n">
        <f aca="false">SUM(F117:AM117)</f>
        <v>17</v>
      </c>
      <c r="E117" s="66" t="n">
        <f aca="false">COUNT(F117:AM117)</f>
        <v>5</v>
      </c>
      <c r="F117" s="85" t="n">
        <v>1</v>
      </c>
      <c r="G117" s="85"/>
      <c r="H117" s="85" t="n">
        <v>1</v>
      </c>
      <c r="I117" s="85"/>
      <c r="J117" s="85"/>
      <c r="K117" s="85"/>
      <c r="L117" s="85"/>
      <c r="M117" s="85"/>
      <c r="N117" s="85"/>
      <c r="O117" s="85" t="n">
        <v>2</v>
      </c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 t="n">
        <v>6</v>
      </c>
      <c r="AC117" s="85" t="n">
        <v>7</v>
      </c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</row>
    <row r="118" customFormat="false" ht="14.25" hidden="false" customHeight="false" outlineLevel="0" collapsed="false">
      <c r="B118" s="63" t="n">
        <v>2057</v>
      </c>
      <c r="C118" s="64" t="s">
        <v>151</v>
      </c>
      <c r="D118" s="65" t="n">
        <f aca="false">SUM(F118:AM118)</f>
        <v>27</v>
      </c>
      <c r="E118" s="66" t="n">
        <f aca="false">COUNT(F118:AM118)</f>
        <v>3</v>
      </c>
      <c r="F118" s="85"/>
      <c r="G118" s="85"/>
      <c r="H118" s="85"/>
      <c r="I118" s="85"/>
      <c r="J118" s="85"/>
      <c r="K118" s="85"/>
      <c r="L118" s="85"/>
      <c r="M118" s="85"/>
      <c r="N118" s="85" t="n">
        <v>4</v>
      </c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 t="n">
        <v>21</v>
      </c>
      <c r="AD118" s="85" t="n">
        <v>2</v>
      </c>
      <c r="AE118" s="85"/>
      <c r="AF118" s="85"/>
      <c r="AG118" s="85"/>
      <c r="AH118" s="85"/>
      <c r="AI118" s="85"/>
      <c r="AJ118" s="85"/>
      <c r="AK118" s="85"/>
      <c r="AL118" s="85"/>
      <c r="AM118" s="85"/>
    </row>
    <row r="119" customFormat="false" ht="14.25" hidden="false" customHeight="false" outlineLevel="0" collapsed="false">
      <c r="B119" s="63" t="n">
        <v>2061</v>
      </c>
      <c r="C119" s="64" t="s">
        <v>152</v>
      </c>
      <c r="D119" s="65" t="n">
        <f aca="false">SUM(F119:AM119)</f>
        <v>70</v>
      </c>
      <c r="E119" s="66" t="n">
        <f aca="false">COUNT(F119:AM119)</f>
        <v>5</v>
      </c>
      <c r="F119" s="85" t="n">
        <v>20</v>
      </c>
      <c r="G119" s="85"/>
      <c r="H119" s="85" t="n">
        <v>10</v>
      </c>
      <c r="I119" s="85"/>
      <c r="J119" s="85"/>
      <c r="K119" s="85"/>
      <c r="L119" s="85"/>
      <c r="M119" s="85"/>
      <c r="N119" s="85" t="n">
        <v>12</v>
      </c>
      <c r="O119" s="85" t="n">
        <v>5</v>
      </c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 t="n">
        <v>23</v>
      </c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</row>
    <row r="120" customFormat="false" ht="14.25" hidden="false" customHeight="false" outlineLevel="0" collapsed="false">
      <c r="B120" s="63" t="n">
        <v>2064</v>
      </c>
      <c r="C120" s="64" t="s">
        <v>153</v>
      </c>
      <c r="D120" s="65" t="n">
        <f aca="false">SUM(F120:AM120)</f>
        <v>64</v>
      </c>
      <c r="E120" s="66" t="n">
        <f aca="false">COUNT(F120:AM120)</f>
        <v>6</v>
      </c>
      <c r="F120" s="85" t="n">
        <v>18</v>
      </c>
      <c r="G120" s="85"/>
      <c r="H120" s="85" t="n">
        <v>14</v>
      </c>
      <c r="I120" s="85"/>
      <c r="J120" s="85"/>
      <c r="K120" s="85"/>
      <c r="L120" s="85"/>
      <c r="M120" s="85"/>
      <c r="N120" s="85" t="n">
        <v>13</v>
      </c>
      <c r="O120" s="85" t="n">
        <v>1</v>
      </c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 t="n">
        <v>3</v>
      </c>
      <c r="AC120" s="85" t="n">
        <v>15</v>
      </c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</row>
    <row r="121" customFormat="false" ht="14.25" hidden="false" customHeight="false" outlineLevel="0" collapsed="false">
      <c r="B121" s="63" t="n">
        <v>2065</v>
      </c>
      <c r="C121" s="64" t="s">
        <v>154</v>
      </c>
      <c r="D121" s="65" t="n">
        <f aca="false">SUM(F121:AM121)</f>
        <v>46</v>
      </c>
      <c r="E121" s="66" t="n">
        <f aca="false">COUNT(F121:AM121)</f>
        <v>6</v>
      </c>
      <c r="F121" s="85" t="n">
        <v>2</v>
      </c>
      <c r="G121" s="85"/>
      <c r="H121" s="85" t="n">
        <v>2</v>
      </c>
      <c r="I121" s="85"/>
      <c r="J121" s="85"/>
      <c r="K121" s="85"/>
      <c r="L121" s="85"/>
      <c r="M121" s="85"/>
      <c r="N121" s="85" t="n">
        <v>13</v>
      </c>
      <c r="O121" s="85" t="n">
        <v>4</v>
      </c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 t="n">
        <v>2</v>
      </c>
      <c r="AC121" s="85" t="n">
        <v>23</v>
      </c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</row>
    <row r="122" customFormat="false" ht="14.25" hidden="false" customHeight="false" outlineLevel="0" collapsed="false">
      <c r="B122" s="63" t="n">
        <v>2066</v>
      </c>
      <c r="C122" s="64" t="s">
        <v>155</v>
      </c>
      <c r="D122" s="65" t="n">
        <f aca="false">SUM(F122:AM122)</f>
        <v>155</v>
      </c>
      <c r="E122" s="66" t="n">
        <f aca="false">COUNT(F122:AM122)</f>
        <v>11</v>
      </c>
      <c r="F122" s="85" t="n">
        <v>7</v>
      </c>
      <c r="G122" s="85"/>
      <c r="H122" s="85" t="n">
        <v>1</v>
      </c>
      <c r="I122" s="85"/>
      <c r="J122" s="85" t="n">
        <v>21</v>
      </c>
      <c r="K122" s="85"/>
      <c r="L122" s="85"/>
      <c r="M122" s="85"/>
      <c r="N122" s="85" t="n">
        <v>17</v>
      </c>
      <c r="O122" s="85" t="n">
        <v>1</v>
      </c>
      <c r="P122" s="85"/>
      <c r="Q122" s="85"/>
      <c r="R122" s="85" t="n">
        <v>14</v>
      </c>
      <c r="S122" s="85"/>
      <c r="T122" s="85"/>
      <c r="U122" s="85"/>
      <c r="V122" s="85"/>
      <c r="W122" s="85"/>
      <c r="X122" s="85"/>
      <c r="Y122" s="85" t="n">
        <v>2</v>
      </c>
      <c r="Z122" s="85" t="n">
        <v>2</v>
      </c>
      <c r="AA122" s="85"/>
      <c r="AB122" s="85" t="n">
        <v>11</v>
      </c>
      <c r="AC122" s="85" t="n">
        <v>30</v>
      </c>
      <c r="AD122" s="85"/>
      <c r="AE122" s="85" t="n">
        <v>49</v>
      </c>
      <c r="AF122" s="85"/>
      <c r="AG122" s="85"/>
      <c r="AH122" s="85"/>
      <c r="AI122" s="85"/>
      <c r="AJ122" s="85"/>
      <c r="AK122" s="85"/>
      <c r="AL122" s="85"/>
      <c r="AM122" s="85"/>
    </row>
    <row r="123" customFormat="false" ht="14.25" hidden="false" customHeight="false" outlineLevel="0" collapsed="false">
      <c r="B123" s="63" t="n">
        <v>2067</v>
      </c>
      <c r="C123" s="64" t="s">
        <v>156</v>
      </c>
      <c r="D123" s="65" t="n">
        <f aca="false">SUM(F123:AM123)</f>
        <v>12</v>
      </c>
      <c r="E123" s="66" t="n">
        <f aca="false">COUNT(F123:AM123)</f>
        <v>2</v>
      </c>
      <c r="F123" s="85"/>
      <c r="G123" s="85"/>
      <c r="H123" s="85"/>
      <c r="I123" s="85"/>
      <c r="J123" s="85"/>
      <c r="K123" s="85"/>
      <c r="L123" s="85"/>
      <c r="M123" s="85"/>
      <c r="N123" s="85" t="n">
        <v>1</v>
      </c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 t="n">
        <v>11</v>
      </c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</row>
    <row r="124" customFormat="false" ht="14.25" hidden="false" customHeight="false" outlineLevel="0" collapsed="false">
      <c r="B124" s="63" t="n">
        <v>2069</v>
      </c>
      <c r="C124" s="64" t="s">
        <v>157</v>
      </c>
      <c r="D124" s="65" t="n">
        <f aca="false">SUM(F124:AM124)</f>
        <v>159</v>
      </c>
      <c r="E124" s="66" t="n">
        <f aca="false">COUNT(F124:AM124)</f>
        <v>11</v>
      </c>
      <c r="F124" s="85" t="n">
        <v>9</v>
      </c>
      <c r="G124" s="85" t="n">
        <v>2</v>
      </c>
      <c r="H124" s="85" t="n">
        <v>8</v>
      </c>
      <c r="I124" s="85" t="n">
        <v>2</v>
      </c>
      <c r="J124" s="85" t="n">
        <v>4</v>
      </c>
      <c r="K124" s="85"/>
      <c r="L124" s="85"/>
      <c r="M124" s="85"/>
      <c r="N124" s="85" t="n">
        <v>2</v>
      </c>
      <c r="O124" s="85" t="n">
        <v>76</v>
      </c>
      <c r="P124" s="85"/>
      <c r="Q124" s="85"/>
      <c r="R124" s="85" t="n">
        <v>2</v>
      </c>
      <c r="S124" s="85"/>
      <c r="T124" s="85"/>
      <c r="U124" s="85"/>
      <c r="V124" s="85"/>
      <c r="W124" s="85"/>
      <c r="X124" s="85"/>
      <c r="Y124" s="85"/>
      <c r="Z124" s="85"/>
      <c r="AA124" s="85"/>
      <c r="AB124" s="85" t="n">
        <v>49</v>
      </c>
      <c r="AC124" s="85" t="n">
        <v>1</v>
      </c>
      <c r="AD124" s="85"/>
      <c r="AE124" s="85" t="n">
        <v>4</v>
      </c>
      <c r="AF124" s="85"/>
      <c r="AG124" s="85"/>
      <c r="AH124" s="85"/>
      <c r="AI124" s="85"/>
      <c r="AJ124" s="85"/>
      <c r="AK124" s="85"/>
      <c r="AL124" s="85"/>
      <c r="AM124" s="85"/>
    </row>
    <row r="125" customFormat="false" ht="14.25" hidden="false" customHeight="false" outlineLevel="0" collapsed="false">
      <c r="B125" s="63" t="n">
        <v>2070</v>
      </c>
      <c r="C125" s="64" t="s">
        <v>158</v>
      </c>
      <c r="D125" s="65" t="n">
        <f aca="false">SUM(F125:AM125)</f>
        <v>12</v>
      </c>
      <c r="E125" s="66" t="n">
        <f aca="false">COUNT(F125:AM125)</f>
        <v>3</v>
      </c>
      <c r="F125" s="85"/>
      <c r="G125" s="85"/>
      <c r="H125" s="85"/>
      <c r="I125" s="85"/>
      <c r="J125" s="85"/>
      <c r="K125" s="85"/>
      <c r="L125" s="85"/>
      <c r="M125" s="85"/>
      <c r="N125" s="85" t="n">
        <v>5</v>
      </c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 t="n">
        <v>2</v>
      </c>
      <c r="AB125" s="85"/>
      <c r="AC125" s="85" t="n">
        <v>5</v>
      </c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</row>
    <row r="126" customFormat="false" ht="14.25" hidden="false" customHeight="false" outlineLevel="0" collapsed="false">
      <c r="B126" s="63" t="n">
        <v>2071</v>
      </c>
      <c r="C126" s="64" t="s">
        <v>159</v>
      </c>
      <c r="D126" s="65" t="n">
        <f aca="false">SUM(F126:AM126)</f>
        <v>32</v>
      </c>
      <c r="E126" s="66" t="n">
        <f aca="false">COUNT(F126:AM126)</f>
        <v>6</v>
      </c>
      <c r="F126" s="85" t="n">
        <v>2</v>
      </c>
      <c r="G126" s="85"/>
      <c r="H126" s="85" t="n">
        <v>2</v>
      </c>
      <c r="I126" s="85"/>
      <c r="J126" s="85"/>
      <c r="K126" s="85"/>
      <c r="L126" s="85"/>
      <c r="M126" s="85"/>
      <c r="N126" s="85" t="n">
        <v>8</v>
      </c>
      <c r="O126" s="85" t="n">
        <v>2</v>
      </c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 t="n">
        <v>16</v>
      </c>
      <c r="AD126" s="85"/>
      <c r="AE126" s="85" t="n">
        <v>2</v>
      </c>
      <c r="AF126" s="85"/>
      <c r="AG126" s="85"/>
      <c r="AH126" s="85"/>
      <c r="AI126" s="85"/>
      <c r="AJ126" s="85"/>
      <c r="AK126" s="85"/>
      <c r="AL126" s="85"/>
      <c r="AM126" s="85"/>
    </row>
    <row r="127" customFormat="false" ht="14.25" hidden="false" customHeight="false" outlineLevel="0" collapsed="false">
      <c r="B127" s="63" t="n">
        <v>2072</v>
      </c>
      <c r="C127" s="64" t="s">
        <v>160</v>
      </c>
      <c r="D127" s="65" t="n">
        <f aca="false">SUM(F127:AM127)</f>
        <v>96</v>
      </c>
      <c r="E127" s="66" t="n">
        <f aca="false">COUNT(F127:AM127)</f>
        <v>9</v>
      </c>
      <c r="F127" s="85" t="n">
        <v>9</v>
      </c>
      <c r="G127" s="85"/>
      <c r="H127" s="85" t="n">
        <v>5</v>
      </c>
      <c r="I127" s="85"/>
      <c r="J127" s="85" t="n">
        <v>7</v>
      </c>
      <c r="K127" s="85"/>
      <c r="L127" s="85"/>
      <c r="M127" s="85"/>
      <c r="N127" s="85" t="n">
        <v>17</v>
      </c>
      <c r="O127" s="85" t="n">
        <v>15</v>
      </c>
      <c r="P127" s="85"/>
      <c r="Q127" s="85"/>
      <c r="R127" s="85"/>
      <c r="S127" s="85" t="n">
        <v>2</v>
      </c>
      <c r="T127" s="85"/>
      <c r="U127" s="85"/>
      <c r="V127" s="85"/>
      <c r="W127" s="85"/>
      <c r="X127" s="85"/>
      <c r="Y127" s="85"/>
      <c r="Z127" s="85"/>
      <c r="AA127" s="85"/>
      <c r="AB127" s="85" t="n">
        <v>33</v>
      </c>
      <c r="AC127" s="85" t="n">
        <v>6</v>
      </c>
      <c r="AD127" s="85"/>
      <c r="AE127" s="85" t="n">
        <v>2</v>
      </c>
      <c r="AF127" s="85"/>
      <c r="AG127" s="85"/>
      <c r="AH127" s="85"/>
      <c r="AI127" s="85"/>
      <c r="AJ127" s="85"/>
      <c r="AK127" s="85"/>
      <c r="AL127" s="85"/>
      <c r="AM127" s="85"/>
    </row>
    <row r="128" customFormat="false" ht="14.25" hidden="false" customHeight="false" outlineLevel="0" collapsed="false">
      <c r="B128" s="63" t="n">
        <v>2073</v>
      </c>
      <c r="C128" s="64" t="s">
        <v>161</v>
      </c>
      <c r="D128" s="65" t="n">
        <f aca="false">SUM(F128:AM128)</f>
        <v>14</v>
      </c>
      <c r="E128" s="66" t="n">
        <f aca="false">COUNT(F128:AM128)</f>
        <v>4</v>
      </c>
      <c r="F128" s="85"/>
      <c r="G128" s="85"/>
      <c r="H128" s="85" t="n">
        <v>3</v>
      </c>
      <c r="I128" s="85"/>
      <c r="J128" s="85"/>
      <c r="K128" s="85"/>
      <c r="L128" s="85"/>
      <c r="M128" s="85"/>
      <c r="N128" s="85" t="n">
        <v>6</v>
      </c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 t="n">
        <v>2</v>
      </c>
      <c r="AC128" s="85" t="n">
        <v>3</v>
      </c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</row>
    <row r="129" customFormat="false" ht="14.25" hidden="false" customHeight="false" outlineLevel="0" collapsed="false">
      <c r="B129" s="63" t="n">
        <v>2077</v>
      </c>
      <c r="C129" s="64" t="s">
        <v>162</v>
      </c>
      <c r="D129" s="65" t="n">
        <f aca="false">SUM(F129:AM129)</f>
        <v>6</v>
      </c>
      <c r="E129" s="66" t="n">
        <f aca="false">COUNT(F129:AM129)</f>
        <v>3</v>
      </c>
      <c r="F129" s="85"/>
      <c r="G129" s="85"/>
      <c r="H129" s="85" t="n">
        <v>2</v>
      </c>
      <c r="I129" s="85"/>
      <c r="J129" s="85"/>
      <c r="K129" s="85"/>
      <c r="L129" s="85"/>
      <c r="M129" s="85"/>
      <c r="N129" s="85" t="n">
        <v>2</v>
      </c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 t="n">
        <v>2</v>
      </c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</row>
    <row r="130" customFormat="false" ht="14.25" hidden="false" customHeight="false" outlineLevel="0" collapsed="false">
      <c r="B130" s="63" t="n">
        <v>2080</v>
      </c>
      <c r="C130" s="64" t="s">
        <v>163</v>
      </c>
      <c r="D130" s="65" t="n">
        <f aca="false">SUM(F130:AM130)</f>
        <v>48</v>
      </c>
      <c r="E130" s="66" t="n">
        <f aca="false">COUNT(F130:AM130)</f>
        <v>5</v>
      </c>
      <c r="F130" s="85" t="n">
        <v>2</v>
      </c>
      <c r="G130" s="85"/>
      <c r="H130" s="85" t="n">
        <v>4</v>
      </c>
      <c r="I130" s="85"/>
      <c r="J130" s="85"/>
      <c r="K130" s="85"/>
      <c r="L130" s="85"/>
      <c r="M130" s="85"/>
      <c r="N130" s="85" t="n">
        <v>8</v>
      </c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 t="n">
        <v>33</v>
      </c>
      <c r="AD130" s="85"/>
      <c r="AE130" s="85"/>
      <c r="AF130" s="85"/>
      <c r="AG130" s="85"/>
      <c r="AH130" s="85" t="n">
        <v>1</v>
      </c>
      <c r="AI130" s="85"/>
      <c r="AJ130" s="85"/>
      <c r="AK130" s="85"/>
      <c r="AL130" s="85"/>
      <c r="AM130" s="85"/>
    </row>
    <row r="131" customFormat="false" ht="14.25" hidden="false" customHeight="false" outlineLevel="0" collapsed="false">
      <c r="B131" s="63" t="n">
        <v>2081</v>
      </c>
      <c r="C131" s="64" t="s">
        <v>164</v>
      </c>
      <c r="D131" s="65" t="n">
        <f aca="false">SUM(F131:AM131)</f>
        <v>15</v>
      </c>
      <c r="E131" s="66" t="n">
        <f aca="false">COUNT(F131:AM131)</f>
        <v>5</v>
      </c>
      <c r="F131" s="85" t="n">
        <v>2</v>
      </c>
      <c r="G131" s="85"/>
      <c r="H131" s="85" t="n">
        <v>2</v>
      </c>
      <c r="I131" s="85"/>
      <c r="J131" s="85"/>
      <c r="K131" s="85"/>
      <c r="L131" s="85"/>
      <c r="M131" s="85"/>
      <c r="N131" s="85" t="n">
        <v>8</v>
      </c>
      <c r="O131" s="85"/>
      <c r="P131" s="85"/>
      <c r="Q131" s="85"/>
      <c r="R131" s="85" t="n">
        <v>2</v>
      </c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 t="n">
        <v>1</v>
      </c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</row>
    <row r="132" customFormat="false" ht="14.25" hidden="false" customHeight="false" outlineLevel="0" collapsed="false">
      <c r="B132" s="63" t="n">
        <v>2082</v>
      </c>
      <c r="C132" s="64" t="s">
        <v>165</v>
      </c>
      <c r="D132" s="65" t="n">
        <f aca="false">SUM(F132:AM132)</f>
        <v>55</v>
      </c>
      <c r="E132" s="66" t="n">
        <f aca="false">COUNT(F132:AM132)</f>
        <v>5</v>
      </c>
      <c r="F132" s="85" t="n">
        <v>2</v>
      </c>
      <c r="G132" s="85"/>
      <c r="H132" s="85" t="n">
        <v>2</v>
      </c>
      <c r="I132" s="85"/>
      <c r="J132" s="85"/>
      <c r="K132" s="85"/>
      <c r="L132" s="85"/>
      <c r="M132" s="85"/>
      <c r="N132" s="85" t="n">
        <v>7</v>
      </c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 t="n">
        <v>2</v>
      </c>
      <c r="AC132" s="85" t="n">
        <v>42</v>
      </c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</row>
    <row r="133" customFormat="false" ht="14.25" hidden="false" customHeight="false" outlineLevel="0" collapsed="false">
      <c r="B133" s="63" t="n">
        <v>2083</v>
      </c>
      <c r="C133" s="64" t="s">
        <v>166</v>
      </c>
      <c r="D133" s="65" t="n">
        <f aca="false">SUM(F133:AM133)</f>
        <v>63</v>
      </c>
      <c r="E133" s="66" t="n">
        <f aca="false">COUNT(F133:AM133)</f>
        <v>6</v>
      </c>
      <c r="F133" s="85" t="n">
        <v>10</v>
      </c>
      <c r="G133" s="85"/>
      <c r="H133" s="85" t="n">
        <v>12</v>
      </c>
      <c r="I133" s="85"/>
      <c r="J133" s="85"/>
      <c r="K133" s="85"/>
      <c r="L133" s="85"/>
      <c r="M133" s="85"/>
      <c r="N133" s="85" t="n">
        <v>11</v>
      </c>
      <c r="O133" s="85" t="n">
        <v>3</v>
      </c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 t="n">
        <v>17</v>
      </c>
      <c r="AC133" s="85" t="n">
        <v>10</v>
      </c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</row>
    <row r="134" customFormat="false" ht="14.25" hidden="false" customHeight="false" outlineLevel="0" collapsed="false">
      <c r="B134" s="63" t="n">
        <v>2087</v>
      </c>
      <c r="C134" s="64" t="s">
        <v>167</v>
      </c>
      <c r="D134" s="65" t="n">
        <f aca="false">SUM(F134:AM134)</f>
        <v>53</v>
      </c>
      <c r="E134" s="66" t="n">
        <f aca="false">COUNT(F134:AM134)</f>
        <v>9</v>
      </c>
      <c r="F134" s="85" t="n">
        <v>2</v>
      </c>
      <c r="G134" s="85"/>
      <c r="H134" s="85"/>
      <c r="I134" s="85"/>
      <c r="J134" s="85" t="n">
        <v>3</v>
      </c>
      <c r="K134" s="85"/>
      <c r="L134" s="85"/>
      <c r="M134" s="85"/>
      <c r="N134" s="85" t="n">
        <v>8</v>
      </c>
      <c r="O134" s="85" t="n">
        <v>8</v>
      </c>
      <c r="P134" s="85"/>
      <c r="Q134" s="85"/>
      <c r="R134" s="85" t="n">
        <v>1</v>
      </c>
      <c r="S134" s="85"/>
      <c r="T134" s="85"/>
      <c r="U134" s="85"/>
      <c r="V134" s="85"/>
      <c r="W134" s="85"/>
      <c r="X134" s="85"/>
      <c r="Y134" s="85"/>
      <c r="Z134" s="85" t="n">
        <v>2</v>
      </c>
      <c r="AA134" s="85"/>
      <c r="AB134" s="85" t="n">
        <v>9</v>
      </c>
      <c r="AC134" s="85" t="n">
        <v>17</v>
      </c>
      <c r="AD134" s="85"/>
      <c r="AE134" s="85" t="n">
        <v>3</v>
      </c>
      <c r="AF134" s="85"/>
      <c r="AG134" s="85"/>
      <c r="AH134" s="85"/>
      <c r="AI134" s="85"/>
      <c r="AJ134" s="85"/>
      <c r="AK134" s="85"/>
      <c r="AL134" s="85"/>
      <c r="AM134" s="85"/>
    </row>
    <row r="135" customFormat="false" ht="14.25" hidden="false" customHeight="false" outlineLevel="0" collapsed="false">
      <c r="B135" s="63" t="n">
        <v>2088</v>
      </c>
      <c r="C135" s="64" t="s">
        <v>168</v>
      </c>
      <c r="D135" s="65" t="n">
        <f aca="false">SUM(F135:AM135)</f>
        <v>19</v>
      </c>
      <c r="E135" s="66" t="n">
        <f aca="false">COUNT(F135:AM135)</f>
        <v>4</v>
      </c>
      <c r="F135" s="85"/>
      <c r="G135" s="85"/>
      <c r="H135" s="85"/>
      <c r="I135" s="85"/>
      <c r="J135" s="85" t="n">
        <v>2</v>
      </c>
      <c r="K135" s="85"/>
      <c r="L135" s="85"/>
      <c r="M135" s="85"/>
      <c r="N135" s="85" t="n">
        <v>2</v>
      </c>
      <c r="O135" s="85" t="n">
        <v>5</v>
      </c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 t="n">
        <v>10</v>
      </c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</row>
    <row r="136" customFormat="false" ht="14.25" hidden="false" customHeight="false" outlineLevel="0" collapsed="false">
      <c r="B136" s="63" t="n">
        <v>2091</v>
      </c>
      <c r="C136" s="64" t="s">
        <v>169</v>
      </c>
      <c r="D136" s="65" t="n">
        <f aca="false">SUM(F136:AM136)</f>
        <v>2</v>
      </c>
      <c r="E136" s="66" t="n">
        <f aca="false">COUNT(F136:AM136)</f>
        <v>1</v>
      </c>
      <c r="F136" s="85"/>
      <c r="G136" s="85"/>
      <c r="H136" s="85"/>
      <c r="I136" s="85"/>
      <c r="J136" s="85"/>
      <c r="K136" s="85"/>
      <c r="L136" s="85"/>
      <c r="M136" s="85"/>
      <c r="N136" s="85" t="n">
        <v>2</v>
      </c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</row>
    <row r="137" customFormat="false" ht="14.25" hidden="false" customHeight="false" outlineLevel="0" collapsed="false">
      <c r="B137" s="63" t="n">
        <v>2092</v>
      </c>
      <c r="C137" s="64" t="s">
        <v>170</v>
      </c>
      <c r="D137" s="65" t="n">
        <f aca="false">SUM(F137:AM137)</f>
        <v>10</v>
      </c>
      <c r="E137" s="66" t="n">
        <f aca="false">COUNT(F137:AM137)</f>
        <v>4</v>
      </c>
      <c r="F137" s="85" t="n">
        <v>4</v>
      </c>
      <c r="G137" s="85"/>
      <c r="H137" s="85"/>
      <c r="I137" s="85"/>
      <c r="J137" s="85"/>
      <c r="K137" s="85"/>
      <c r="L137" s="85"/>
      <c r="M137" s="85"/>
      <c r="N137" s="85" t="n">
        <v>1</v>
      </c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 t="n">
        <v>3</v>
      </c>
      <c r="AC137" s="85" t="n">
        <v>2</v>
      </c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</row>
    <row r="138" customFormat="false" ht="14.25" hidden="false" customHeight="false" outlineLevel="0" collapsed="false">
      <c r="B138" s="63" t="n">
        <v>2102</v>
      </c>
      <c r="C138" s="64" t="s">
        <v>171</v>
      </c>
      <c r="D138" s="65" t="n">
        <f aca="false">SUM(F138:AM138)</f>
        <v>100</v>
      </c>
      <c r="E138" s="66" t="n">
        <f aca="false">COUNT(F138:AM138)</f>
        <v>5</v>
      </c>
      <c r="F138" s="85" t="n">
        <v>7</v>
      </c>
      <c r="G138" s="85"/>
      <c r="H138" s="85" t="n">
        <v>9</v>
      </c>
      <c r="I138" s="85"/>
      <c r="J138" s="85"/>
      <c r="K138" s="85"/>
      <c r="L138" s="85"/>
      <c r="M138" s="85"/>
      <c r="N138" s="85" t="n">
        <v>27</v>
      </c>
      <c r="O138" s="85" t="n">
        <v>5</v>
      </c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 t="n">
        <v>52</v>
      </c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</row>
    <row r="139" customFormat="false" ht="14.25" hidden="false" customHeight="false" outlineLevel="0" collapsed="false">
      <c r="B139" s="63" t="n">
        <v>2104</v>
      </c>
      <c r="C139" s="64" t="s">
        <v>172</v>
      </c>
      <c r="D139" s="65" t="n">
        <f aca="false">SUM(F139:AM139)</f>
        <v>11</v>
      </c>
      <c r="E139" s="66" t="n">
        <f aca="false">COUNT(F139:AM139)</f>
        <v>3</v>
      </c>
      <c r="F139" s="85" t="n">
        <v>2</v>
      </c>
      <c r="G139" s="85"/>
      <c r="H139" s="85"/>
      <c r="I139" s="85"/>
      <c r="J139" s="85"/>
      <c r="K139" s="85"/>
      <c r="L139" s="85"/>
      <c r="M139" s="85"/>
      <c r="N139" s="85" t="n">
        <v>3</v>
      </c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 t="n">
        <v>6</v>
      </c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</row>
    <row r="140" customFormat="false" ht="14.25" hidden="false" customHeight="false" outlineLevel="0" collapsed="false">
      <c r="B140" s="63" t="n">
        <v>2106</v>
      </c>
      <c r="C140" s="64" t="s">
        <v>173</v>
      </c>
      <c r="D140" s="65" t="n">
        <f aca="false">SUM(F140:AM140)</f>
        <v>2</v>
      </c>
      <c r="E140" s="66" t="n">
        <f aca="false">COUNT(F140:AM140)</f>
        <v>1</v>
      </c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 t="n">
        <v>2</v>
      </c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</row>
    <row r="141" customFormat="false" ht="14.25" hidden="false" customHeight="false" outlineLevel="0" collapsed="false">
      <c r="B141" s="63" t="n">
        <v>2108</v>
      </c>
      <c r="C141" s="64" t="s">
        <v>174</v>
      </c>
      <c r="D141" s="65" t="n">
        <f aca="false">SUM(F141:AM141)</f>
        <v>7</v>
      </c>
      <c r="E141" s="66" t="n">
        <f aca="false">COUNT(F141:AM141)</f>
        <v>3</v>
      </c>
      <c r="F141" s="85"/>
      <c r="G141" s="85"/>
      <c r="H141" s="85"/>
      <c r="I141" s="85"/>
      <c r="J141" s="85"/>
      <c r="K141" s="85"/>
      <c r="L141" s="85"/>
      <c r="M141" s="85"/>
      <c r="N141" s="85" t="n">
        <v>4</v>
      </c>
      <c r="O141" s="85"/>
      <c r="P141" s="85" t="n">
        <v>2</v>
      </c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 t="n">
        <v>1</v>
      </c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</row>
    <row r="142" customFormat="false" ht="14.25" hidden="false" customHeight="false" outlineLevel="0" collapsed="false">
      <c r="B142" s="63" t="n">
        <v>2109</v>
      </c>
      <c r="C142" s="64" t="s">
        <v>175</v>
      </c>
      <c r="D142" s="65" t="n">
        <f aca="false">SUM(F142:AM142)</f>
        <v>0</v>
      </c>
      <c r="E142" s="66" t="n">
        <f aca="false">COUNT(F142:AM142)</f>
        <v>0</v>
      </c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</row>
    <row r="143" customFormat="false" ht="14.25" hidden="false" customHeight="false" outlineLevel="0" collapsed="false">
      <c r="B143" s="63" t="n">
        <v>2110</v>
      </c>
      <c r="C143" s="64" t="s">
        <v>176</v>
      </c>
      <c r="D143" s="65" t="n">
        <f aca="false">SUM(F143:AM143)</f>
        <v>6</v>
      </c>
      <c r="E143" s="66" t="n">
        <f aca="false">COUNT(F143:AM143)</f>
        <v>2</v>
      </c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 t="n">
        <v>2</v>
      </c>
      <c r="AC143" s="85"/>
      <c r="AD143" s="85"/>
      <c r="AE143" s="85" t="n">
        <v>4</v>
      </c>
      <c r="AF143" s="85"/>
      <c r="AG143" s="85"/>
      <c r="AH143" s="85"/>
      <c r="AI143" s="85"/>
      <c r="AJ143" s="85"/>
      <c r="AK143" s="85"/>
      <c r="AL143" s="85"/>
      <c r="AM143" s="85"/>
    </row>
    <row r="144" customFormat="false" ht="14.25" hidden="false" customHeight="false" outlineLevel="0" collapsed="false">
      <c r="B144" s="63" t="n">
        <v>2406</v>
      </c>
      <c r="C144" s="64" t="s">
        <v>177</v>
      </c>
      <c r="D144" s="65" t="n">
        <f aca="false">SUM(F144:AM144)</f>
        <v>28</v>
      </c>
      <c r="E144" s="66" t="n">
        <f aca="false">COUNT(F144:AM144)</f>
        <v>6</v>
      </c>
      <c r="F144" s="85" t="n">
        <v>2</v>
      </c>
      <c r="G144" s="85"/>
      <c r="H144" s="85" t="n">
        <v>3</v>
      </c>
      <c r="I144" s="85"/>
      <c r="J144" s="85"/>
      <c r="K144" s="85"/>
      <c r="L144" s="85"/>
      <c r="M144" s="85"/>
      <c r="N144" s="85" t="n">
        <v>2</v>
      </c>
      <c r="O144" s="85" t="n">
        <v>2</v>
      </c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 t="n">
        <v>9</v>
      </c>
      <c r="AC144" s="85" t="n">
        <v>10</v>
      </c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</row>
    <row r="145" customFormat="false" ht="14.25" hidden="false" customHeight="false" outlineLevel="0" collapsed="false">
      <c r="B145" s="63" t="n">
        <v>2111</v>
      </c>
      <c r="C145" s="64" t="s">
        <v>178</v>
      </c>
      <c r="D145" s="65" t="n">
        <f aca="false">SUM(F145:AM145)</f>
        <v>0</v>
      </c>
      <c r="E145" s="66" t="n">
        <f aca="false">COUNT(F145:AM145)</f>
        <v>0</v>
      </c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</row>
    <row r="146" customFormat="false" ht="15" hidden="false" customHeight="false" outlineLevel="0" collapsed="false">
      <c r="B146" s="63" t="n">
        <v>2407</v>
      </c>
      <c r="C146" s="64" t="s">
        <v>179</v>
      </c>
      <c r="D146" s="65" t="n">
        <f aca="false">SUM(F146:AM146)</f>
        <v>0</v>
      </c>
      <c r="E146" s="66" t="n">
        <f aca="false">COUNT(F146:AM146)</f>
        <v>0</v>
      </c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</row>
    <row r="147" customFormat="false" ht="15" hidden="true" customHeight="false" outlineLevel="0" collapsed="false">
      <c r="B147" s="63"/>
      <c r="C147" s="68"/>
      <c r="D147" s="65" t="n">
        <f aca="false">SUM(F147:AM147)</f>
        <v>0</v>
      </c>
      <c r="E147" s="66" t="n">
        <f aca="false">COUNT(F147:AM147)</f>
        <v>0</v>
      </c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</row>
    <row r="148" customFormat="false" ht="15" hidden="true" customHeight="false" outlineLevel="0" collapsed="false">
      <c r="B148" s="63"/>
      <c r="C148" s="68"/>
      <c r="D148" s="65" t="n">
        <f aca="false">SUM(F148:AM148)</f>
        <v>0</v>
      </c>
      <c r="E148" s="66" t="n">
        <f aca="false">COUNT(F148:AM148)</f>
        <v>0</v>
      </c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</row>
    <row r="149" customFormat="false" ht="15" hidden="true" customHeight="false" outlineLevel="0" collapsed="false">
      <c r="B149" s="63"/>
      <c r="C149" s="68"/>
      <c r="D149" s="65" t="n">
        <f aca="false">SUM(F149:AM149)</f>
        <v>0</v>
      </c>
      <c r="E149" s="66" t="n">
        <f aca="false">COUNT(F149:AM149)</f>
        <v>0</v>
      </c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</row>
    <row r="150" customFormat="false" ht="15" hidden="true" customHeight="false" outlineLevel="0" collapsed="false">
      <c r="B150" s="63"/>
      <c r="C150" s="68"/>
      <c r="D150" s="65" t="n">
        <f aca="false">SUM(F150:AM150)</f>
        <v>0</v>
      </c>
      <c r="E150" s="66" t="n">
        <f aca="false">COUNT(F150:AM150)</f>
        <v>0</v>
      </c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</row>
    <row r="151" customFormat="false" ht="15" hidden="true" customHeight="false" outlineLevel="0" collapsed="false">
      <c r="B151" s="63"/>
      <c r="C151" s="68"/>
      <c r="D151" s="65" t="n">
        <f aca="false">SUM(F151:AM151)</f>
        <v>0</v>
      </c>
      <c r="E151" s="66" t="n">
        <f aca="false">COUNT(F151:AM151)</f>
        <v>0</v>
      </c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</row>
    <row r="152" customFormat="false" ht="15" hidden="true" customHeight="false" outlineLevel="0" collapsed="false">
      <c r="B152" s="69"/>
      <c r="C152" s="70"/>
      <c r="D152" s="71" t="n">
        <f aca="false">SUM(F152:AM152)</f>
        <v>0</v>
      </c>
      <c r="E152" s="72" t="n">
        <f aca="false">COUNT(F152:AM152)</f>
        <v>0</v>
      </c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</row>
    <row r="153" customFormat="false" ht="15" hidden="false" customHeight="false" outlineLevel="0" collapsed="false">
      <c r="B153" s="87"/>
      <c r="C153" s="75" t="s">
        <v>180</v>
      </c>
      <c r="D153" s="76" t="n">
        <f aca="false">SUM(D87:D152)</f>
        <v>3709</v>
      </c>
      <c r="E153" s="77"/>
      <c r="F153" s="78" t="n">
        <f aca="false">SUM(F87:F152)</f>
        <v>378</v>
      </c>
      <c r="G153" s="78" t="n">
        <f aca="false">SUM(G87:G152)</f>
        <v>2</v>
      </c>
      <c r="H153" s="78" t="n">
        <f aca="false">SUM(H87:H152)</f>
        <v>345</v>
      </c>
      <c r="I153" s="78" t="n">
        <f aca="false">SUM(I87:I152)</f>
        <v>3</v>
      </c>
      <c r="J153" s="78" t="n">
        <f aca="false">SUM(J87:J152)</f>
        <v>76</v>
      </c>
      <c r="K153" s="78" t="n">
        <f aca="false">SUM(K87:K152)</f>
        <v>3</v>
      </c>
      <c r="L153" s="78" t="n">
        <f aca="false">SUM(L87:L152)</f>
        <v>3</v>
      </c>
      <c r="M153" s="78" t="n">
        <f aca="false">SUM(M87:M152)</f>
        <v>0</v>
      </c>
      <c r="N153" s="78" t="n">
        <f aca="false">SUM(N87:N152)</f>
        <v>636</v>
      </c>
      <c r="O153" s="78" t="n">
        <f aca="false">SUM(O87:O152)</f>
        <v>415</v>
      </c>
      <c r="P153" s="78" t="n">
        <f aca="false">SUM(P87:P152)</f>
        <v>2</v>
      </c>
      <c r="Q153" s="78" t="n">
        <f aca="false">SUM(Q87:Q152)</f>
        <v>0</v>
      </c>
      <c r="R153" s="78" t="n">
        <f aca="false">SUM(R87:R152)</f>
        <v>34</v>
      </c>
      <c r="S153" s="78" t="n">
        <f aca="false">SUM(S87:S152)</f>
        <v>2</v>
      </c>
      <c r="T153" s="78" t="n">
        <f aca="false">SUM(T87:T152)</f>
        <v>5</v>
      </c>
      <c r="U153" s="78" t="n">
        <f aca="false">SUM(U87:U152)</f>
        <v>0</v>
      </c>
      <c r="V153" s="78" t="n">
        <f aca="false">SUM(V87:V152)</f>
        <v>0</v>
      </c>
      <c r="W153" s="78" t="n">
        <f aca="false">SUM(W87:W152)</f>
        <v>0</v>
      </c>
      <c r="X153" s="78" t="n">
        <f aca="false">SUM(X87:X152)</f>
        <v>0</v>
      </c>
      <c r="Y153" s="78" t="n">
        <f aca="false">SUM(Y87:Y152)</f>
        <v>4</v>
      </c>
      <c r="Z153" s="78" t="n">
        <f aca="false">SUM(Z87:Z152)</f>
        <v>26</v>
      </c>
      <c r="AA153" s="78" t="n">
        <f aca="false">SUM(AA87:AA152)</f>
        <v>4</v>
      </c>
      <c r="AB153" s="78" t="n">
        <f aca="false">SUM(AB87:AB152)</f>
        <v>845</v>
      </c>
      <c r="AC153" s="78" t="n">
        <f aca="false">SUM(AC87:AC152)</f>
        <v>732</v>
      </c>
      <c r="AD153" s="78" t="n">
        <f aca="false">SUM(AD87:AD152)</f>
        <v>3</v>
      </c>
      <c r="AE153" s="78" t="n">
        <f aca="false">SUM(AE87:AE152)</f>
        <v>174</v>
      </c>
      <c r="AF153" s="78" t="n">
        <f aca="false">SUM(AF87:AF152)</f>
        <v>1</v>
      </c>
      <c r="AG153" s="78" t="n">
        <f aca="false">SUM(AG87:AG152)</f>
        <v>1</v>
      </c>
      <c r="AH153" s="78" t="n">
        <f aca="false">SUM(AH87:AH152)</f>
        <v>6</v>
      </c>
      <c r="AI153" s="78" t="n">
        <f aca="false">SUM(AI87:AI152)</f>
        <v>2</v>
      </c>
      <c r="AJ153" s="78" t="n">
        <f aca="false">SUM(AJ87:AJ152)</f>
        <v>0</v>
      </c>
      <c r="AK153" s="78" t="n">
        <f aca="false">SUM(AK87:AK152)</f>
        <v>0</v>
      </c>
      <c r="AL153" s="78" t="n">
        <f aca="false">SUM(AL87:AL152)</f>
        <v>0</v>
      </c>
      <c r="AM153" s="78" t="n">
        <f aca="false">SUM(AM87:AM152)</f>
        <v>7</v>
      </c>
    </row>
    <row r="154" customFormat="false" ht="15" hidden="false" customHeight="false" outlineLevel="0" collapsed="false">
      <c r="B154" s="88" t="s">
        <v>60</v>
      </c>
      <c r="C154" s="89" t="s">
        <v>181</v>
      </c>
      <c r="D154" s="81"/>
      <c r="E154" s="82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</row>
    <row r="155" customFormat="false" ht="14.25" hidden="false" customHeight="false" outlineLevel="0" collapsed="false">
      <c r="B155" s="58" t="n">
        <v>3001</v>
      </c>
      <c r="C155" s="59" t="s">
        <v>182</v>
      </c>
      <c r="D155" s="60" t="n">
        <f aca="false">SUM(F155:AM155)</f>
        <v>19</v>
      </c>
      <c r="E155" s="61" t="n">
        <f aca="false">COUNT(F155:AM155)</f>
        <v>7</v>
      </c>
      <c r="F155" s="84"/>
      <c r="G155" s="84"/>
      <c r="H155" s="84"/>
      <c r="I155" s="84"/>
      <c r="J155" s="84"/>
      <c r="K155" s="84" t="n">
        <v>3</v>
      </c>
      <c r="L155" s="84"/>
      <c r="M155" s="84"/>
      <c r="N155" s="84"/>
      <c r="O155" s="84"/>
      <c r="P155" s="84" t="n">
        <v>3</v>
      </c>
      <c r="Q155" s="84" t="n">
        <v>2</v>
      </c>
      <c r="R155" s="84"/>
      <c r="S155" s="84"/>
      <c r="T155" s="84"/>
      <c r="U155" s="84"/>
      <c r="V155" s="84"/>
      <c r="W155" s="84"/>
      <c r="X155" s="84"/>
      <c r="Y155" s="84" t="n">
        <v>2</v>
      </c>
      <c r="Z155" s="84" t="n">
        <v>2</v>
      </c>
      <c r="AA155" s="84" t="n">
        <v>1</v>
      </c>
      <c r="AB155" s="84"/>
      <c r="AC155" s="84"/>
      <c r="AD155" s="84" t="n">
        <v>6</v>
      </c>
      <c r="AE155" s="84"/>
      <c r="AF155" s="84"/>
      <c r="AG155" s="84"/>
      <c r="AH155" s="84"/>
      <c r="AI155" s="84"/>
      <c r="AJ155" s="84"/>
      <c r="AK155" s="84"/>
      <c r="AL155" s="84"/>
      <c r="AM155" s="84"/>
    </row>
    <row r="156" customFormat="false" ht="14.25" hidden="false" customHeight="false" outlineLevel="0" collapsed="false">
      <c r="B156" s="63" t="n">
        <v>3002</v>
      </c>
      <c r="C156" s="64" t="s">
        <v>183</v>
      </c>
      <c r="D156" s="65" t="n">
        <f aca="false">SUM(F156:AM156)</f>
        <v>33</v>
      </c>
      <c r="E156" s="66" t="n">
        <f aca="false">COUNT(F156:AM156)</f>
        <v>9</v>
      </c>
      <c r="F156" s="85"/>
      <c r="G156" s="85"/>
      <c r="H156" s="85"/>
      <c r="I156" s="85" t="n">
        <v>6</v>
      </c>
      <c r="J156" s="85"/>
      <c r="K156" s="85"/>
      <c r="L156" s="85"/>
      <c r="M156" s="85"/>
      <c r="N156" s="85"/>
      <c r="O156" s="85"/>
      <c r="P156" s="85" t="n">
        <v>5</v>
      </c>
      <c r="Q156" s="85" t="n">
        <v>1</v>
      </c>
      <c r="R156" s="85" t="n">
        <v>3</v>
      </c>
      <c r="S156" s="85"/>
      <c r="T156" s="85"/>
      <c r="U156" s="85"/>
      <c r="V156" s="85"/>
      <c r="W156" s="85"/>
      <c r="X156" s="85"/>
      <c r="Y156" s="85" t="n">
        <v>1</v>
      </c>
      <c r="Z156" s="85"/>
      <c r="AA156" s="85" t="n">
        <v>1</v>
      </c>
      <c r="AB156" s="85" t="n">
        <v>2</v>
      </c>
      <c r="AC156" s="85"/>
      <c r="AD156" s="85"/>
      <c r="AE156" s="85"/>
      <c r="AF156" s="85" t="n">
        <v>12</v>
      </c>
      <c r="AG156" s="85" t="n">
        <v>2</v>
      </c>
      <c r="AH156" s="85"/>
      <c r="AI156" s="85"/>
      <c r="AJ156" s="85"/>
      <c r="AK156" s="85"/>
      <c r="AL156" s="85"/>
      <c r="AM156" s="85"/>
    </row>
    <row r="157" customFormat="false" ht="14.25" hidden="false" customHeight="false" outlineLevel="0" collapsed="false">
      <c r="B157" s="63" t="n">
        <v>3003</v>
      </c>
      <c r="C157" s="68" t="s">
        <v>184</v>
      </c>
      <c r="D157" s="65" t="n">
        <f aca="false">SUM(F157:AM157)</f>
        <v>340</v>
      </c>
      <c r="E157" s="66" t="n">
        <f aca="false">COUNT(F157:AM157)</f>
        <v>18</v>
      </c>
      <c r="F157" s="85" t="n">
        <v>1</v>
      </c>
      <c r="G157" s="85" t="n">
        <v>14</v>
      </c>
      <c r="H157" s="85"/>
      <c r="I157" s="85" t="n">
        <v>2</v>
      </c>
      <c r="J157" s="85"/>
      <c r="K157" s="85" t="n">
        <v>54</v>
      </c>
      <c r="L157" s="85" t="n">
        <v>10</v>
      </c>
      <c r="M157" s="85"/>
      <c r="N157" s="85"/>
      <c r="O157" s="85" t="n">
        <v>1</v>
      </c>
      <c r="P157" s="85" t="n">
        <v>2</v>
      </c>
      <c r="Q157" s="85" t="n">
        <v>55</v>
      </c>
      <c r="R157" s="85"/>
      <c r="S157" s="85"/>
      <c r="T157" s="85" t="n">
        <v>48</v>
      </c>
      <c r="U157" s="85"/>
      <c r="V157" s="85"/>
      <c r="W157" s="85"/>
      <c r="X157" s="85"/>
      <c r="Y157" s="85" t="n">
        <v>1</v>
      </c>
      <c r="Z157" s="85" t="n">
        <v>5</v>
      </c>
      <c r="AA157" s="85"/>
      <c r="AB157" s="85" t="n">
        <v>1</v>
      </c>
      <c r="AC157" s="85" t="n">
        <v>2</v>
      </c>
      <c r="AD157" s="85" t="n">
        <v>90</v>
      </c>
      <c r="AE157" s="85"/>
      <c r="AF157" s="85" t="n">
        <v>9</v>
      </c>
      <c r="AG157" s="85" t="n">
        <v>12</v>
      </c>
      <c r="AH157" s="85" t="n">
        <v>31</v>
      </c>
      <c r="AI157" s="85"/>
      <c r="AJ157" s="85"/>
      <c r="AK157" s="85"/>
      <c r="AL157" s="85"/>
      <c r="AM157" s="85" t="n">
        <v>2</v>
      </c>
    </row>
    <row r="158" customFormat="false" ht="14.25" hidden="false" customHeight="false" outlineLevel="0" collapsed="false">
      <c r="B158" s="63" t="n">
        <v>3010</v>
      </c>
      <c r="C158" s="68" t="s">
        <v>185</v>
      </c>
      <c r="D158" s="65" t="n">
        <f aca="false">SUM(F158:AM158)</f>
        <v>73</v>
      </c>
      <c r="E158" s="66" t="n">
        <f aca="false">COUNT(F158:AM158)</f>
        <v>12</v>
      </c>
      <c r="F158" s="85"/>
      <c r="G158" s="85" t="n">
        <v>3</v>
      </c>
      <c r="H158" s="85"/>
      <c r="I158" s="85" t="n">
        <v>9</v>
      </c>
      <c r="J158" s="85"/>
      <c r="K158" s="85" t="n">
        <v>3</v>
      </c>
      <c r="L158" s="85" t="n">
        <v>2</v>
      </c>
      <c r="M158" s="85"/>
      <c r="N158" s="85"/>
      <c r="O158" s="85"/>
      <c r="P158" s="85" t="n">
        <v>26</v>
      </c>
      <c r="Q158" s="85" t="n">
        <v>3</v>
      </c>
      <c r="R158" s="85" t="n">
        <v>1</v>
      </c>
      <c r="S158" s="85"/>
      <c r="T158" s="85"/>
      <c r="U158" s="85"/>
      <c r="V158" s="85"/>
      <c r="W158" s="85"/>
      <c r="X158" s="85"/>
      <c r="Y158" s="85" t="n">
        <v>3</v>
      </c>
      <c r="Z158" s="85" t="n">
        <v>3</v>
      </c>
      <c r="AA158" s="85"/>
      <c r="AB158" s="85"/>
      <c r="AC158" s="85"/>
      <c r="AD158" s="85" t="n">
        <v>8</v>
      </c>
      <c r="AE158" s="85"/>
      <c r="AF158" s="85" t="n">
        <v>8</v>
      </c>
      <c r="AG158" s="85"/>
      <c r="AH158" s="85" t="n">
        <v>4</v>
      </c>
      <c r="AI158" s="85"/>
      <c r="AJ158" s="85"/>
      <c r="AK158" s="85"/>
      <c r="AL158" s="85"/>
      <c r="AM158" s="85"/>
    </row>
    <row r="159" customFormat="false" ht="14.25" hidden="false" customHeight="false" outlineLevel="0" collapsed="false">
      <c r="B159" s="63" t="n">
        <v>3025</v>
      </c>
      <c r="C159" s="68" t="s">
        <v>186</v>
      </c>
      <c r="D159" s="65" t="n">
        <f aca="false">SUM(F159:AM159)</f>
        <v>62</v>
      </c>
      <c r="E159" s="66" t="n">
        <f aca="false">COUNT(F159:AM159)</f>
        <v>11</v>
      </c>
      <c r="F159" s="85"/>
      <c r="G159" s="85"/>
      <c r="H159" s="85"/>
      <c r="I159" s="85" t="n">
        <v>2</v>
      </c>
      <c r="J159" s="85"/>
      <c r="K159" s="85"/>
      <c r="L159" s="85"/>
      <c r="M159" s="85"/>
      <c r="N159" s="85" t="n">
        <v>2</v>
      </c>
      <c r="O159" s="85"/>
      <c r="P159" s="85" t="n">
        <v>1</v>
      </c>
      <c r="Q159" s="85" t="n">
        <v>9</v>
      </c>
      <c r="R159" s="85"/>
      <c r="S159" s="85" t="n">
        <v>4</v>
      </c>
      <c r="T159" s="85"/>
      <c r="U159" s="85"/>
      <c r="V159" s="85"/>
      <c r="W159" s="85"/>
      <c r="X159" s="85"/>
      <c r="Y159" s="85" t="n">
        <v>4</v>
      </c>
      <c r="Z159" s="85" t="n">
        <v>3</v>
      </c>
      <c r="AA159" s="85" t="n">
        <v>30</v>
      </c>
      <c r="AB159" s="85" t="n">
        <v>1</v>
      </c>
      <c r="AC159" s="85"/>
      <c r="AD159" s="85" t="n">
        <v>3</v>
      </c>
      <c r="AE159" s="85"/>
      <c r="AF159" s="85" t="n">
        <v>3</v>
      </c>
      <c r="AG159" s="85"/>
      <c r="AH159" s="85"/>
      <c r="AI159" s="85"/>
      <c r="AJ159" s="85"/>
      <c r="AK159" s="85"/>
      <c r="AL159" s="85"/>
      <c r="AM159" s="85"/>
    </row>
    <row r="160" customFormat="false" ht="14.25" hidden="false" customHeight="false" outlineLevel="0" collapsed="false">
      <c r="B160" s="63" t="n">
        <v>3029</v>
      </c>
      <c r="C160" s="68" t="s">
        <v>187</v>
      </c>
      <c r="D160" s="65" t="n">
        <f aca="false">SUM(F160:AM160)</f>
        <v>12</v>
      </c>
      <c r="E160" s="66" t="n">
        <f aca="false">COUNT(F160:AM160)</f>
        <v>3</v>
      </c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 t="n">
        <v>2</v>
      </c>
      <c r="Q160" s="85"/>
      <c r="R160" s="85"/>
      <c r="S160" s="85"/>
      <c r="T160" s="85"/>
      <c r="U160" s="85"/>
      <c r="V160" s="85"/>
      <c r="W160" s="85"/>
      <c r="X160" s="85"/>
      <c r="Y160" s="85" t="n">
        <v>1</v>
      </c>
      <c r="Z160" s="85"/>
      <c r="AA160" s="85" t="n">
        <v>9</v>
      </c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</row>
    <row r="161" customFormat="false" ht="14.25" hidden="false" customHeight="false" outlineLevel="0" collapsed="false">
      <c r="B161" s="63" t="n">
        <v>3034</v>
      </c>
      <c r="C161" s="68" t="s">
        <v>188</v>
      </c>
      <c r="D161" s="65" t="n">
        <f aca="false">SUM(F161:AM161)</f>
        <v>45</v>
      </c>
      <c r="E161" s="66" t="n">
        <f aca="false">COUNT(F161:AM161)</f>
        <v>9</v>
      </c>
      <c r="F161" s="85"/>
      <c r="G161" s="85" t="n">
        <v>8</v>
      </c>
      <c r="H161" s="85"/>
      <c r="I161" s="85"/>
      <c r="J161" s="85"/>
      <c r="K161" s="85"/>
      <c r="L161" s="85" t="n">
        <v>1</v>
      </c>
      <c r="M161" s="85"/>
      <c r="N161" s="85"/>
      <c r="O161" s="85"/>
      <c r="P161" s="85" t="n">
        <v>3</v>
      </c>
      <c r="Q161" s="85" t="n">
        <v>3</v>
      </c>
      <c r="R161" s="85"/>
      <c r="S161" s="85"/>
      <c r="T161" s="85" t="n">
        <v>2</v>
      </c>
      <c r="U161" s="85" t="n">
        <v>6</v>
      </c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 t="n">
        <v>3</v>
      </c>
      <c r="AG161" s="85" t="n">
        <v>12</v>
      </c>
      <c r="AH161" s="85" t="n">
        <v>7</v>
      </c>
      <c r="AI161" s="85"/>
      <c r="AJ161" s="85"/>
      <c r="AK161" s="85"/>
      <c r="AL161" s="85"/>
      <c r="AM161" s="85"/>
    </row>
    <row r="162" customFormat="false" ht="14.25" hidden="false" customHeight="false" outlineLevel="0" collapsed="false">
      <c r="B162" s="63" t="n">
        <v>3040</v>
      </c>
      <c r="C162" s="68" t="s">
        <v>189</v>
      </c>
      <c r="D162" s="65" t="n">
        <f aca="false">SUM(F162:AM162)</f>
        <v>63</v>
      </c>
      <c r="E162" s="66" t="n">
        <f aca="false">COUNT(F162:AM162)</f>
        <v>8</v>
      </c>
      <c r="F162" s="85"/>
      <c r="G162" s="85"/>
      <c r="H162" s="85"/>
      <c r="I162" s="85" t="n">
        <v>3</v>
      </c>
      <c r="J162" s="85"/>
      <c r="K162" s="85" t="n">
        <v>1</v>
      </c>
      <c r="L162" s="85" t="n">
        <v>1</v>
      </c>
      <c r="M162" s="85"/>
      <c r="N162" s="85"/>
      <c r="O162" s="85"/>
      <c r="P162" s="85" t="n">
        <v>8</v>
      </c>
      <c r="Q162" s="85"/>
      <c r="R162" s="85"/>
      <c r="S162" s="85"/>
      <c r="T162" s="85"/>
      <c r="U162" s="85" t="n">
        <v>4</v>
      </c>
      <c r="V162" s="85"/>
      <c r="W162" s="85"/>
      <c r="X162" s="85"/>
      <c r="Y162" s="85"/>
      <c r="Z162" s="85"/>
      <c r="AA162" s="85" t="n">
        <v>40</v>
      </c>
      <c r="AB162" s="85"/>
      <c r="AC162" s="85"/>
      <c r="AD162" s="85" t="n">
        <v>2</v>
      </c>
      <c r="AE162" s="85"/>
      <c r="AF162" s="85" t="n">
        <v>4</v>
      </c>
      <c r="AG162" s="85"/>
      <c r="AH162" s="85"/>
      <c r="AI162" s="85"/>
      <c r="AJ162" s="85"/>
      <c r="AK162" s="85"/>
      <c r="AL162" s="85"/>
      <c r="AM162" s="85"/>
    </row>
    <row r="163" customFormat="false" ht="14.25" hidden="false" customHeight="false" outlineLevel="0" collapsed="false">
      <c r="B163" s="63" t="n">
        <v>3063</v>
      </c>
      <c r="C163" s="68" t="s">
        <v>190</v>
      </c>
      <c r="D163" s="65" t="n">
        <f aca="false">SUM(F163:AM163)</f>
        <v>174</v>
      </c>
      <c r="E163" s="66" t="n">
        <f aca="false">COUNT(F163:AM163)</f>
        <v>10</v>
      </c>
      <c r="F163" s="85"/>
      <c r="G163" s="85"/>
      <c r="H163" s="85"/>
      <c r="I163" s="85" t="n">
        <v>21</v>
      </c>
      <c r="J163" s="85"/>
      <c r="K163" s="85"/>
      <c r="L163" s="85"/>
      <c r="M163" s="85"/>
      <c r="N163" s="85"/>
      <c r="O163" s="85"/>
      <c r="P163" s="85" t="n">
        <v>47</v>
      </c>
      <c r="Q163" s="85"/>
      <c r="R163" s="85"/>
      <c r="S163" s="85" t="n">
        <v>3</v>
      </c>
      <c r="T163" s="85"/>
      <c r="U163" s="85" t="n">
        <v>3</v>
      </c>
      <c r="V163" s="85"/>
      <c r="W163" s="85"/>
      <c r="X163" s="85"/>
      <c r="Y163" s="85"/>
      <c r="Z163" s="85"/>
      <c r="AA163" s="85" t="n">
        <v>18</v>
      </c>
      <c r="AB163" s="85"/>
      <c r="AC163" s="85"/>
      <c r="AD163" s="85" t="n">
        <v>14</v>
      </c>
      <c r="AE163" s="85" t="n">
        <v>1</v>
      </c>
      <c r="AF163" s="85" t="n">
        <v>51</v>
      </c>
      <c r="AG163" s="85" t="n">
        <v>2</v>
      </c>
      <c r="AH163" s="85" t="n">
        <v>14</v>
      </c>
      <c r="AI163" s="85"/>
      <c r="AJ163" s="85"/>
      <c r="AK163" s="85"/>
      <c r="AL163" s="85"/>
      <c r="AM163" s="85"/>
    </row>
    <row r="164" customFormat="false" ht="14.25" hidden="false" customHeight="false" outlineLevel="0" collapsed="false">
      <c r="B164" s="63" t="n">
        <v>3065</v>
      </c>
      <c r="C164" s="68" t="s">
        <v>191</v>
      </c>
      <c r="D164" s="65" t="n">
        <f aca="false">SUM(F164:AM164)</f>
        <v>1</v>
      </c>
      <c r="E164" s="66" t="n">
        <f aca="false">COUNT(F164:AM164)</f>
        <v>1</v>
      </c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 t="n">
        <v>1</v>
      </c>
      <c r="AE164" s="85"/>
      <c r="AF164" s="85"/>
      <c r="AG164" s="85"/>
      <c r="AH164" s="85"/>
      <c r="AI164" s="85"/>
      <c r="AJ164" s="85"/>
      <c r="AK164" s="85"/>
      <c r="AL164" s="85"/>
      <c r="AM164" s="85"/>
    </row>
    <row r="165" customFormat="false" ht="14.25" hidden="false" customHeight="false" outlineLevel="0" collapsed="false">
      <c r="B165" s="63" t="n">
        <v>3082</v>
      </c>
      <c r="C165" s="68" t="s">
        <v>192</v>
      </c>
      <c r="D165" s="65" t="n">
        <f aca="false">SUM(F165:AM165)</f>
        <v>21</v>
      </c>
      <c r="E165" s="66" t="n">
        <f aca="false">COUNT(F165:AM165)</f>
        <v>5</v>
      </c>
      <c r="F165" s="85"/>
      <c r="G165" s="85"/>
      <c r="H165" s="85"/>
      <c r="I165" s="85" t="n">
        <v>3</v>
      </c>
      <c r="J165" s="85"/>
      <c r="K165" s="85"/>
      <c r="L165" s="85"/>
      <c r="M165" s="85"/>
      <c r="N165" s="85"/>
      <c r="O165" s="85"/>
      <c r="P165" s="85" t="n">
        <v>1</v>
      </c>
      <c r="Q165" s="85"/>
      <c r="R165" s="85"/>
      <c r="S165" s="85" t="n">
        <v>4</v>
      </c>
      <c r="T165" s="85"/>
      <c r="U165" s="85"/>
      <c r="V165" s="85"/>
      <c r="W165" s="85"/>
      <c r="X165" s="85"/>
      <c r="Y165" s="85"/>
      <c r="Z165" s="85"/>
      <c r="AA165" s="85" t="n">
        <v>12</v>
      </c>
      <c r="AB165" s="85"/>
      <c r="AC165" s="85"/>
      <c r="AD165" s="85"/>
      <c r="AE165" s="85"/>
      <c r="AF165" s="85" t="n">
        <v>1</v>
      </c>
      <c r="AG165" s="85"/>
      <c r="AH165" s="85"/>
      <c r="AI165" s="85"/>
      <c r="AJ165" s="85"/>
      <c r="AK165" s="85"/>
      <c r="AL165" s="85"/>
      <c r="AM165" s="85"/>
    </row>
    <row r="166" customFormat="false" ht="14.25" hidden="false" customHeight="false" outlineLevel="0" collapsed="false">
      <c r="B166" s="63" t="n">
        <v>3084</v>
      </c>
      <c r="C166" s="68" t="s">
        <v>193</v>
      </c>
      <c r="D166" s="65" t="n">
        <f aca="false">SUM(F166:AM166)</f>
        <v>113</v>
      </c>
      <c r="E166" s="66" t="n">
        <f aca="false">COUNT(F166:AM166)</f>
        <v>8</v>
      </c>
      <c r="F166" s="85"/>
      <c r="G166" s="85" t="n">
        <v>5</v>
      </c>
      <c r="H166" s="85"/>
      <c r="I166" s="85" t="n">
        <v>4</v>
      </c>
      <c r="J166" s="85"/>
      <c r="K166" s="85" t="n">
        <v>8</v>
      </c>
      <c r="L166" s="85"/>
      <c r="M166" s="85"/>
      <c r="N166" s="85"/>
      <c r="O166" s="85"/>
      <c r="P166" s="85" t="n">
        <v>5</v>
      </c>
      <c r="Q166" s="85" t="n">
        <v>34</v>
      </c>
      <c r="R166" s="85"/>
      <c r="S166" s="85"/>
      <c r="T166" s="85"/>
      <c r="U166" s="85"/>
      <c r="V166" s="85"/>
      <c r="W166" s="85"/>
      <c r="X166" s="85"/>
      <c r="Y166" s="85"/>
      <c r="Z166" s="85"/>
      <c r="AA166" s="85" t="n">
        <v>14</v>
      </c>
      <c r="AB166" s="85"/>
      <c r="AC166" s="85"/>
      <c r="AD166" s="85" t="n">
        <v>36</v>
      </c>
      <c r="AE166" s="85"/>
      <c r="AF166" s="85" t="n">
        <v>7</v>
      </c>
      <c r="AG166" s="85"/>
      <c r="AH166" s="85"/>
      <c r="AI166" s="85"/>
      <c r="AJ166" s="85"/>
      <c r="AK166" s="85"/>
      <c r="AL166" s="85"/>
      <c r="AM166" s="85"/>
    </row>
    <row r="167" customFormat="false" ht="14.25" hidden="false" customHeight="false" outlineLevel="0" collapsed="false">
      <c r="B167" s="63" t="n">
        <v>3091</v>
      </c>
      <c r="C167" s="68" t="s">
        <v>194</v>
      </c>
      <c r="D167" s="65" t="n">
        <f aca="false">SUM(F167:AM167)</f>
        <v>265</v>
      </c>
      <c r="E167" s="66" t="n">
        <f aca="false">COUNT(F167:AM167)</f>
        <v>13</v>
      </c>
      <c r="F167" s="85"/>
      <c r="G167" s="85" t="n">
        <v>4</v>
      </c>
      <c r="H167" s="85" t="n">
        <v>2</v>
      </c>
      <c r="I167" s="85" t="n">
        <v>4</v>
      </c>
      <c r="J167" s="85"/>
      <c r="K167" s="85" t="n">
        <v>21</v>
      </c>
      <c r="L167" s="85" t="n">
        <v>4</v>
      </c>
      <c r="M167" s="85"/>
      <c r="N167" s="85"/>
      <c r="O167" s="85"/>
      <c r="P167" s="85" t="n">
        <v>49</v>
      </c>
      <c r="Q167" s="85" t="n">
        <v>43</v>
      </c>
      <c r="R167" s="85"/>
      <c r="S167" s="85"/>
      <c r="T167" s="85" t="n">
        <v>6</v>
      </c>
      <c r="U167" s="85"/>
      <c r="V167" s="85"/>
      <c r="W167" s="85"/>
      <c r="X167" s="85"/>
      <c r="Y167" s="85"/>
      <c r="Z167" s="85"/>
      <c r="AA167" s="85" t="n">
        <v>9</v>
      </c>
      <c r="AB167" s="85"/>
      <c r="AC167" s="85"/>
      <c r="AD167" s="85" t="n">
        <v>100</v>
      </c>
      <c r="AE167" s="85"/>
      <c r="AF167" s="85" t="n">
        <v>4</v>
      </c>
      <c r="AG167" s="85" t="n">
        <v>6</v>
      </c>
      <c r="AH167" s="85" t="n">
        <v>13</v>
      </c>
      <c r="AI167" s="85"/>
      <c r="AJ167" s="85"/>
      <c r="AK167" s="85"/>
      <c r="AL167" s="85"/>
      <c r="AM167" s="85"/>
    </row>
    <row r="168" customFormat="false" ht="14.25" hidden="false" customHeight="false" outlineLevel="0" collapsed="false">
      <c r="B168" s="63" t="n">
        <v>3102</v>
      </c>
      <c r="C168" s="64" t="s">
        <v>195</v>
      </c>
      <c r="D168" s="65" t="n">
        <f aca="false">SUM(F168:AM168)</f>
        <v>0</v>
      </c>
      <c r="E168" s="66" t="n">
        <f aca="false">COUNT(F168:AM168)</f>
        <v>0</v>
      </c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</row>
    <row r="169" customFormat="false" ht="14.25" hidden="false" customHeight="false" outlineLevel="0" collapsed="false">
      <c r="B169" s="63" t="n">
        <v>3103</v>
      </c>
      <c r="C169" s="68" t="s">
        <v>196</v>
      </c>
      <c r="D169" s="65" t="n">
        <f aca="false">SUM(F169:AM169)</f>
        <v>294</v>
      </c>
      <c r="E169" s="66" t="n">
        <f aca="false">COUNT(F169:AM169)</f>
        <v>16</v>
      </c>
      <c r="F169" s="85" t="n">
        <v>1</v>
      </c>
      <c r="G169" s="85" t="n">
        <v>8</v>
      </c>
      <c r="H169" s="85"/>
      <c r="I169" s="85" t="n">
        <v>7</v>
      </c>
      <c r="J169" s="85"/>
      <c r="K169" s="85" t="n">
        <v>9</v>
      </c>
      <c r="L169" s="85" t="n">
        <v>2</v>
      </c>
      <c r="M169" s="85"/>
      <c r="N169" s="85"/>
      <c r="O169" s="85"/>
      <c r="P169" s="85" t="n">
        <v>38</v>
      </c>
      <c r="Q169" s="85" t="n">
        <v>22</v>
      </c>
      <c r="R169" s="85"/>
      <c r="S169" s="85" t="n">
        <v>94</v>
      </c>
      <c r="T169" s="85" t="n">
        <v>1</v>
      </c>
      <c r="U169" s="85" t="n">
        <v>4</v>
      </c>
      <c r="V169" s="85"/>
      <c r="W169" s="85"/>
      <c r="X169" s="85"/>
      <c r="Y169" s="85"/>
      <c r="Z169" s="85"/>
      <c r="AA169" s="85" t="n">
        <v>5</v>
      </c>
      <c r="AB169" s="85"/>
      <c r="AC169" s="85"/>
      <c r="AD169" s="85" t="n">
        <v>82</v>
      </c>
      <c r="AE169" s="85"/>
      <c r="AF169" s="85" t="n">
        <v>13</v>
      </c>
      <c r="AG169" s="85" t="n">
        <v>1</v>
      </c>
      <c r="AH169" s="85" t="n">
        <v>6</v>
      </c>
      <c r="AI169" s="85"/>
      <c r="AJ169" s="85"/>
      <c r="AK169" s="85"/>
      <c r="AL169" s="85"/>
      <c r="AM169" s="85" t="n">
        <v>1</v>
      </c>
    </row>
    <row r="170" customFormat="false" ht="14.25" hidden="false" customHeight="false" outlineLevel="0" collapsed="false">
      <c r="B170" s="63" t="n">
        <v>3105</v>
      </c>
      <c r="C170" s="68" t="s">
        <v>197</v>
      </c>
      <c r="D170" s="65" t="n">
        <f aca="false">SUM(F170:AM170)</f>
        <v>147</v>
      </c>
      <c r="E170" s="66" t="n">
        <f aca="false">COUNT(F170:AM170)</f>
        <v>15</v>
      </c>
      <c r="F170" s="85" t="n">
        <v>2</v>
      </c>
      <c r="G170" s="85" t="n">
        <v>9</v>
      </c>
      <c r="H170" s="85"/>
      <c r="I170" s="85" t="n">
        <v>12</v>
      </c>
      <c r="J170" s="85"/>
      <c r="K170" s="85" t="n">
        <v>12</v>
      </c>
      <c r="L170" s="85" t="n">
        <v>10</v>
      </c>
      <c r="M170" s="85"/>
      <c r="N170" s="85"/>
      <c r="O170" s="85"/>
      <c r="P170" s="85" t="n">
        <v>33</v>
      </c>
      <c r="Q170" s="85" t="n">
        <v>14</v>
      </c>
      <c r="R170" s="85" t="n">
        <v>1</v>
      </c>
      <c r="S170" s="85"/>
      <c r="T170" s="85" t="n">
        <v>5</v>
      </c>
      <c r="U170" s="85"/>
      <c r="V170" s="85"/>
      <c r="W170" s="85"/>
      <c r="X170" s="85"/>
      <c r="Y170" s="85"/>
      <c r="Z170" s="85"/>
      <c r="AA170" s="85" t="n">
        <v>6</v>
      </c>
      <c r="AB170" s="85" t="n">
        <v>1</v>
      </c>
      <c r="AC170" s="85"/>
      <c r="AD170" s="85" t="n">
        <v>13</v>
      </c>
      <c r="AE170" s="85"/>
      <c r="AF170" s="85" t="n">
        <v>9</v>
      </c>
      <c r="AG170" s="85" t="n">
        <v>13</v>
      </c>
      <c r="AH170" s="85" t="n">
        <v>7</v>
      </c>
      <c r="AI170" s="85"/>
      <c r="AJ170" s="85"/>
      <c r="AK170" s="85"/>
      <c r="AL170" s="85"/>
      <c r="AM170" s="85"/>
    </row>
    <row r="171" customFormat="false" ht="14.25" hidden="false" customHeight="false" outlineLevel="0" collapsed="false">
      <c r="B171" s="63" t="n">
        <v>3107</v>
      </c>
      <c r="C171" s="68" t="s">
        <v>198</v>
      </c>
      <c r="D171" s="65" t="n">
        <f aca="false">SUM(F171:AM171)</f>
        <v>10</v>
      </c>
      <c r="E171" s="66" t="n">
        <f aca="false">COUNT(F171:AM171)</f>
        <v>2</v>
      </c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 t="n">
        <v>2</v>
      </c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 t="n">
        <v>8</v>
      </c>
      <c r="AG171" s="85"/>
      <c r="AH171" s="85"/>
      <c r="AI171" s="85"/>
      <c r="AJ171" s="85"/>
      <c r="AK171" s="85"/>
      <c r="AL171" s="85"/>
      <c r="AM171" s="85"/>
    </row>
    <row r="172" customFormat="false" ht="14.25" hidden="false" customHeight="false" outlineLevel="0" collapsed="false">
      <c r="B172" s="90" t="n">
        <v>3116</v>
      </c>
      <c r="C172" s="68" t="s">
        <v>199</v>
      </c>
      <c r="D172" s="65" t="n">
        <f aca="false">SUM(F172:AM172)</f>
        <v>37</v>
      </c>
      <c r="E172" s="66" t="n">
        <f aca="false">COUNT(F172:AM172)</f>
        <v>8</v>
      </c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 t="n">
        <v>2</v>
      </c>
      <c r="Q172" s="85" t="n">
        <v>8</v>
      </c>
      <c r="R172" s="85"/>
      <c r="S172" s="85"/>
      <c r="T172" s="85"/>
      <c r="U172" s="85"/>
      <c r="V172" s="85"/>
      <c r="W172" s="85"/>
      <c r="X172" s="85"/>
      <c r="Y172" s="85" t="n">
        <v>5</v>
      </c>
      <c r="Z172" s="85"/>
      <c r="AA172" s="85" t="n">
        <v>14</v>
      </c>
      <c r="AB172" s="85"/>
      <c r="AC172" s="85"/>
      <c r="AD172" s="85" t="n">
        <v>1</v>
      </c>
      <c r="AE172" s="85"/>
      <c r="AF172" s="85" t="n">
        <v>4</v>
      </c>
      <c r="AG172" s="85"/>
      <c r="AH172" s="85" t="n">
        <v>2</v>
      </c>
      <c r="AI172" s="85"/>
      <c r="AJ172" s="85"/>
      <c r="AK172" s="85"/>
      <c r="AL172" s="85"/>
      <c r="AM172" s="85" t="n">
        <v>1</v>
      </c>
    </row>
    <row r="173" customFormat="false" ht="14.25" hidden="false" customHeight="false" outlineLevel="0" collapsed="false">
      <c r="B173" s="63" t="n">
        <v>3135</v>
      </c>
      <c r="C173" s="68" t="s">
        <v>200</v>
      </c>
      <c r="D173" s="65" t="n">
        <f aca="false">SUM(F173:AM173)</f>
        <v>273</v>
      </c>
      <c r="E173" s="66" t="n">
        <f aca="false">COUNT(F173:AM173)</f>
        <v>12</v>
      </c>
      <c r="F173" s="85"/>
      <c r="G173" s="85"/>
      <c r="H173" s="85"/>
      <c r="I173" s="85" t="n">
        <v>28</v>
      </c>
      <c r="J173" s="85"/>
      <c r="K173" s="85" t="n">
        <v>4</v>
      </c>
      <c r="L173" s="85" t="n">
        <v>1</v>
      </c>
      <c r="M173" s="85"/>
      <c r="N173" s="85"/>
      <c r="O173" s="85"/>
      <c r="P173" s="85" t="n">
        <v>37</v>
      </c>
      <c r="Q173" s="85" t="n">
        <v>1</v>
      </c>
      <c r="R173" s="85" t="n">
        <v>2</v>
      </c>
      <c r="S173" s="85"/>
      <c r="T173" s="85"/>
      <c r="U173" s="85"/>
      <c r="V173" s="85"/>
      <c r="W173" s="85"/>
      <c r="X173" s="85"/>
      <c r="Y173" s="85"/>
      <c r="Z173" s="85" t="n">
        <v>2</v>
      </c>
      <c r="AA173" s="85" t="n">
        <v>2</v>
      </c>
      <c r="AB173" s="85"/>
      <c r="AC173" s="85"/>
      <c r="AD173" s="85" t="n">
        <v>2</v>
      </c>
      <c r="AE173" s="85"/>
      <c r="AF173" s="85" t="n">
        <v>181</v>
      </c>
      <c r="AG173" s="85"/>
      <c r="AH173" s="85" t="n">
        <v>11</v>
      </c>
      <c r="AI173" s="85" t="n">
        <v>2</v>
      </c>
      <c r="AJ173" s="85"/>
      <c r="AK173" s="85"/>
      <c r="AL173" s="85"/>
      <c r="AM173" s="85"/>
    </row>
    <row r="174" customFormat="false" ht="14.25" hidden="false" customHeight="false" outlineLevel="0" collapsed="false">
      <c r="B174" s="63" t="n">
        <v>3139</v>
      </c>
      <c r="C174" s="68" t="s">
        <v>201</v>
      </c>
      <c r="D174" s="65" t="n">
        <f aca="false">SUM(F174:AM174)</f>
        <v>147</v>
      </c>
      <c r="E174" s="66" t="n">
        <f aca="false">COUNT(F174:AM174)</f>
        <v>11</v>
      </c>
      <c r="F174" s="85" t="n">
        <v>2</v>
      </c>
      <c r="G174" s="85"/>
      <c r="H174" s="85"/>
      <c r="I174" s="85" t="n">
        <v>8</v>
      </c>
      <c r="J174" s="85"/>
      <c r="K174" s="85" t="n">
        <v>1</v>
      </c>
      <c r="L174" s="85"/>
      <c r="M174" s="85"/>
      <c r="N174" s="85"/>
      <c r="O174" s="85"/>
      <c r="P174" s="85" t="n">
        <v>5</v>
      </c>
      <c r="Q174" s="85"/>
      <c r="R174" s="85"/>
      <c r="S174" s="85" t="n">
        <v>28</v>
      </c>
      <c r="T174" s="85"/>
      <c r="U174" s="85" t="n">
        <v>2</v>
      </c>
      <c r="V174" s="85"/>
      <c r="W174" s="85"/>
      <c r="X174" s="85"/>
      <c r="Y174" s="85"/>
      <c r="Z174" s="85" t="n">
        <v>3</v>
      </c>
      <c r="AA174" s="85" t="n">
        <v>75</v>
      </c>
      <c r="AB174" s="85"/>
      <c r="AC174" s="85"/>
      <c r="AD174" s="85"/>
      <c r="AE174" s="85" t="n">
        <v>2</v>
      </c>
      <c r="AF174" s="85" t="n">
        <v>10</v>
      </c>
      <c r="AG174" s="85"/>
      <c r="AH174" s="85" t="n">
        <v>11</v>
      </c>
      <c r="AI174" s="85"/>
      <c r="AJ174" s="85"/>
      <c r="AK174" s="85"/>
      <c r="AL174" s="85"/>
      <c r="AM174" s="85"/>
    </row>
    <row r="175" customFormat="false" ht="14.25" hidden="false" customHeight="false" outlineLevel="0" collapsed="false">
      <c r="B175" s="63" t="n">
        <v>3140</v>
      </c>
      <c r="C175" s="68" t="s">
        <v>202</v>
      </c>
      <c r="D175" s="65" t="n">
        <f aca="false">SUM(F175:AM175)</f>
        <v>372</v>
      </c>
      <c r="E175" s="66" t="n">
        <f aca="false">COUNT(F175:AM175)</f>
        <v>16</v>
      </c>
      <c r="F175" s="85" t="n">
        <v>2</v>
      </c>
      <c r="G175" s="85" t="n">
        <v>26</v>
      </c>
      <c r="H175" s="85"/>
      <c r="I175" s="85" t="n">
        <v>12</v>
      </c>
      <c r="J175" s="85"/>
      <c r="K175" s="85" t="n">
        <v>33</v>
      </c>
      <c r="L175" s="85" t="n">
        <v>6</v>
      </c>
      <c r="M175" s="85"/>
      <c r="N175" s="85"/>
      <c r="O175" s="85"/>
      <c r="P175" s="85" t="n">
        <v>30</v>
      </c>
      <c r="Q175" s="85" t="n">
        <v>50</v>
      </c>
      <c r="R175" s="85"/>
      <c r="S175" s="85"/>
      <c r="T175" s="85" t="n">
        <v>63</v>
      </c>
      <c r="U175" s="85" t="n">
        <v>1</v>
      </c>
      <c r="V175" s="85"/>
      <c r="W175" s="85"/>
      <c r="X175" s="85"/>
      <c r="Y175" s="85"/>
      <c r="Z175" s="85" t="n">
        <v>1</v>
      </c>
      <c r="AA175" s="85" t="n">
        <v>4</v>
      </c>
      <c r="AB175" s="85"/>
      <c r="AC175" s="85"/>
      <c r="AD175" s="85" t="n">
        <v>79</v>
      </c>
      <c r="AE175" s="85" t="n">
        <v>2</v>
      </c>
      <c r="AF175" s="85" t="n">
        <v>6</v>
      </c>
      <c r="AG175" s="85" t="n">
        <v>35</v>
      </c>
      <c r="AH175" s="85" t="n">
        <v>22</v>
      </c>
      <c r="AI175" s="85"/>
      <c r="AJ175" s="85"/>
      <c r="AK175" s="85"/>
      <c r="AL175" s="85"/>
      <c r="AM175" s="85"/>
    </row>
    <row r="176" customFormat="false" ht="14.25" hidden="false" customHeight="false" outlineLevel="0" collapsed="false">
      <c r="B176" s="63" t="n">
        <v>3143</v>
      </c>
      <c r="C176" s="68" t="s">
        <v>203</v>
      </c>
      <c r="D176" s="65" t="n">
        <f aca="false">SUM(F176:AM176)</f>
        <v>196</v>
      </c>
      <c r="E176" s="66" t="n">
        <f aca="false">COUNT(F176:AM176)</f>
        <v>11</v>
      </c>
      <c r="F176" s="85"/>
      <c r="G176" s="85" t="n">
        <v>1</v>
      </c>
      <c r="H176" s="85"/>
      <c r="I176" s="85" t="n">
        <v>3</v>
      </c>
      <c r="J176" s="85"/>
      <c r="K176" s="85" t="n">
        <v>4</v>
      </c>
      <c r="L176" s="85"/>
      <c r="M176" s="85"/>
      <c r="N176" s="85" t="n">
        <v>25</v>
      </c>
      <c r="O176" s="85"/>
      <c r="P176" s="85" t="n">
        <v>5</v>
      </c>
      <c r="Q176" s="85" t="n">
        <v>69</v>
      </c>
      <c r="R176" s="85"/>
      <c r="S176" s="85"/>
      <c r="T176" s="85"/>
      <c r="U176" s="85"/>
      <c r="V176" s="85"/>
      <c r="W176" s="85"/>
      <c r="X176" s="85"/>
      <c r="Y176" s="85" t="n">
        <v>4</v>
      </c>
      <c r="Z176" s="85"/>
      <c r="AA176" s="85" t="n">
        <v>1</v>
      </c>
      <c r="AB176" s="85"/>
      <c r="AC176" s="85"/>
      <c r="AD176" s="85" t="n">
        <v>78</v>
      </c>
      <c r="AE176" s="85"/>
      <c r="AF176" s="85" t="n">
        <v>2</v>
      </c>
      <c r="AG176" s="85"/>
      <c r="AH176" s="85" t="n">
        <v>4</v>
      </c>
      <c r="AI176" s="85"/>
      <c r="AJ176" s="85"/>
      <c r="AK176" s="85"/>
      <c r="AL176" s="85"/>
      <c r="AM176" s="85"/>
    </row>
    <row r="177" customFormat="false" ht="14.25" hidden="false" customHeight="false" outlineLevel="0" collapsed="false">
      <c r="B177" s="63" t="n">
        <v>3149</v>
      </c>
      <c r="C177" s="68" t="s">
        <v>204</v>
      </c>
      <c r="D177" s="65" t="n">
        <f aca="false">SUM(F177:AM177)</f>
        <v>132</v>
      </c>
      <c r="E177" s="66" t="n">
        <f aca="false">COUNT(F177:AM177)</f>
        <v>13</v>
      </c>
      <c r="F177" s="85"/>
      <c r="G177" s="85"/>
      <c r="H177" s="85"/>
      <c r="I177" s="85" t="n">
        <v>2</v>
      </c>
      <c r="J177" s="85" t="n">
        <v>1</v>
      </c>
      <c r="K177" s="85" t="n">
        <v>8</v>
      </c>
      <c r="L177" s="85"/>
      <c r="M177" s="85"/>
      <c r="N177" s="85" t="n">
        <v>2</v>
      </c>
      <c r="O177" s="85"/>
      <c r="P177" s="85" t="n">
        <v>6</v>
      </c>
      <c r="Q177" s="85" t="n">
        <v>26</v>
      </c>
      <c r="R177" s="85"/>
      <c r="S177" s="85" t="n">
        <v>4</v>
      </c>
      <c r="T177" s="85"/>
      <c r="U177" s="85" t="n">
        <v>1</v>
      </c>
      <c r="V177" s="85"/>
      <c r="W177" s="85"/>
      <c r="X177" s="85"/>
      <c r="Y177" s="85" t="n">
        <v>7</v>
      </c>
      <c r="Z177" s="85" t="n">
        <v>4</v>
      </c>
      <c r="AA177" s="85" t="n">
        <v>47</v>
      </c>
      <c r="AB177" s="85"/>
      <c r="AC177" s="85"/>
      <c r="AD177" s="85" t="n">
        <v>20</v>
      </c>
      <c r="AE177" s="85"/>
      <c r="AF177" s="85" t="n">
        <v>4</v>
      </c>
      <c r="AG177" s="85"/>
      <c r="AH177" s="85"/>
      <c r="AI177" s="85"/>
      <c r="AJ177" s="85"/>
      <c r="AK177" s="85"/>
      <c r="AL177" s="85"/>
      <c r="AM177" s="85"/>
    </row>
    <row r="178" customFormat="false" ht="14.25" hidden="false" customHeight="false" outlineLevel="0" collapsed="false">
      <c r="B178" s="63" t="n">
        <v>3150</v>
      </c>
      <c r="C178" s="68" t="s">
        <v>205</v>
      </c>
      <c r="D178" s="65" t="n">
        <f aca="false">SUM(F178:AM178)</f>
        <v>165</v>
      </c>
      <c r="E178" s="66" t="n">
        <f aca="false">COUNT(F178:AM178)</f>
        <v>17</v>
      </c>
      <c r="F178" s="85"/>
      <c r="G178" s="85"/>
      <c r="H178" s="85"/>
      <c r="I178" s="85" t="n">
        <v>2</v>
      </c>
      <c r="J178" s="85" t="n">
        <v>2</v>
      </c>
      <c r="K178" s="85" t="n">
        <v>4</v>
      </c>
      <c r="L178" s="85" t="n">
        <v>2</v>
      </c>
      <c r="M178" s="85"/>
      <c r="N178" s="85"/>
      <c r="O178" s="85" t="n">
        <v>2</v>
      </c>
      <c r="P178" s="85" t="n">
        <v>14</v>
      </c>
      <c r="Q178" s="85" t="n">
        <v>16</v>
      </c>
      <c r="R178" s="85"/>
      <c r="S178" s="85" t="n">
        <v>4</v>
      </c>
      <c r="T178" s="85"/>
      <c r="U178" s="85" t="n">
        <v>4</v>
      </c>
      <c r="V178" s="85"/>
      <c r="W178" s="85"/>
      <c r="X178" s="85"/>
      <c r="Y178" s="85" t="n">
        <v>13</v>
      </c>
      <c r="Z178" s="85" t="n">
        <v>10</v>
      </c>
      <c r="AA178" s="85" t="n">
        <v>63</v>
      </c>
      <c r="AB178" s="85" t="n">
        <v>2</v>
      </c>
      <c r="AC178" s="85"/>
      <c r="AD178" s="85" t="n">
        <v>14</v>
      </c>
      <c r="AE178" s="85"/>
      <c r="AF178" s="85" t="n">
        <v>3</v>
      </c>
      <c r="AG178" s="85" t="n">
        <v>2</v>
      </c>
      <c r="AH178" s="85" t="n">
        <v>8</v>
      </c>
      <c r="AI178" s="85"/>
      <c r="AJ178" s="85"/>
      <c r="AK178" s="85"/>
      <c r="AL178" s="85"/>
      <c r="AM178" s="85"/>
    </row>
    <row r="179" customFormat="false" ht="14.25" hidden="false" customHeight="false" outlineLevel="0" collapsed="false">
      <c r="B179" s="63" t="n">
        <v>3159</v>
      </c>
      <c r="C179" s="68" t="s">
        <v>206</v>
      </c>
      <c r="D179" s="65" t="n">
        <f aca="false">SUM(F179:AM179)</f>
        <v>5</v>
      </c>
      <c r="E179" s="66" t="n">
        <f aca="false">COUNT(F179:AM179)</f>
        <v>3</v>
      </c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 t="n">
        <v>2</v>
      </c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 t="n">
        <v>2</v>
      </c>
      <c r="AB179" s="85"/>
      <c r="AC179" s="85"/>
      <c r="AD179" s="85" t="n">
        <v>1</v>
      </c>
      <c r="AE179" s="85"/>
      <c r="AF179" s="85"/>
      <c r="AG179" s="85"/>
      <c r="AH179" s="85"/>
      <c r="AI179" s="85"/>
      <c r="AJ179" s="85"/>
      <c r="AK179" s="85"/>
      <c r="AL179" s="85"/>
      <c r="AM179" s="85"/>
    </row>
    <row r="180" customFormat="false" ht="14.25" hidden="false" customHeight="false" outlineLevel="0" collapsed="false">
      <c r="B180" s="63" t="n">
        <v>3163</v>
      </c>
      <c r="C180" s="68" t="s">
        <v>207</v>
      </c>
      <c r="D180" s="65" t="n">
        <f aca="false">SUM(F180:AM180)</f>
        <v>554</v>
      </c>
      <c r="E180" s="66" t="n">
        <f aca="false">COUNT(F180:AM180)</f>
        <v>19</v>
      </c>
      <c r="F180" s="85" t="n">
        <v>1</v>
      </c>
      <c r="G180" s="85" t="n">
        <v>2</v>
      </c>
      <c r="H180" s="85"/>
      <c r="I180" s="85" t="n">
        <v>70</v>
      </c>
      <c r="J180" s="85" t="n">
        <v>1</v>
      </c>
      <c r="K180" s="85" t="n">
        <v>9</v>
      </c>
      <c r="L180" s="85" t="n">
        <v>6</v>
      </c>
      <c r="M180" s="85"/>
      <c r="N180" s="85"/>
      <c r="O180" s="85"/>
      <c r="P180" s="85" t="n">
        <v>183</v>
      </c>
      <c r="Q180" s="85" t="n">
        <v>14</v>
      </c>
      <c r="R180" s="85" t="n">
        <v>2</v>
      </c>
      <c r="S180" s="85" t="n">
        <v>5</v>
      </c>
      <c r="T180" s="85" t="n">
        <v>2</v>
      </c>
      <c r="U180" s="85" t="n">
        <v>3</v>
      </c>
      <c r="V180" s="85"/>
      <c r="W180" s="85"/>
      <c r="X180" s="85"/>
      <c r="Y180" s="85"/>
      <c r="Z180" s="85" t="n">
        <v>2</v>
      </c>
      <c r="AA180" s="85" t="n">
        <v>6</v>
      </c>
      <c r="AB180" s="85" t="n">
        <v>61</v>
      </c>
      <c r="AC180" s="85"/>
      <c r="AD180" s="85" t="n">
        <v>11</v>
      </c>
      <c r="AE180" s="85" t="n">
        <v>2</v>
      </c>
      <c r="AF180" s="85" t="n">
        <v>156</v>
      </c>
      <c r="AG180" s="85"/>
      <c r="AH180" s="85" t="n">
        <v>18</v>
      </c>
      <c r="AI180" s="85"/>
      <c r="AJ180" s="85"/>
      <c r="AK180" s="85"/>
      <c r="AL180" s="85"/>
      <c r="AM180" s="85"/>
    </row>
    <row r="181" customFormat="false" ht="14.25" hidden="false" customHeight="false" outlineLevel="0" collapsed="false">
      <c r="B181" s="63" t="n">
        <v>3182</v>
      </c>
      <c r="C181" s="68" t="s">
        <v>208</v>
      </c>
      <c r="D181" s="65" t="n">
        <f aca="false">SUM(F181:AM181)</f>
        <v>67</v>
      </c>
      <c r="E181" s="66" t="n">
        <f aca="false">COUNT(F181:AM181)</f>
        <v>10</v>
      </c>
      <c r="F181" s="85"/>
      <c r="G181" s="85"/>
      <c r="H181" s="85"/>
      <c r="I181" s="85"/>
      <c r="J181" s="85"/>
      <c r="K181" s="85" t="n">
        <v>1</v>
      </c>
      <c r="L181" s="85"/>
      <c r="M181" s="85"/>
      <c r="N181" s="85"/>
      <c r="O181" s="85"/>
      <c r="P181" s="85" t="n">
        <v>1</v>
      </c>
      <c r="Q181" s="85" t="n">
        <v>2</v>
      </c>
      <c r="R181" s="85" t="n">
        <v>1</v>
      </c>
      <c r="S181" s="85" t="n">
        <v>2</v>
      </c>
      <c r="T181" s="85" t="n">
        <v>2</v>
      </c>
      <c r="U181" s="85"/>
      <c r="V181" s="85"/>
      <c r="W181" s="85"/>
      <c r="X181" s="85"/>
      <c r="Y181" s="85" t="n">
        <v>8</v>
      </c>
      <c r="Z181" s="85"/>
      <c r="AA181" s="85" t="n">
        <v>48</v>
      </c>
      <c r="AB181" s="85" t="n">
        <v>1</v>
      </c>
      <c r="AC181" s="85"/>
      <c r="AD181" s="85"/>
      <c r="AE181" s="85"/>
      <c r="AF181" s="85"/>
      <c r="AG181" s="85"/>
      <c r="AH181" s="85" t="n">
        <v>1</v>
      </c>
      <c r="AI181" s="85"/>
      <c r="AJ181" s="85"/>
      <c r="AK181" s="85"/>
      <c r="AL181" s="85"/>
      <c r="AM181" s="85"/>
    </row>
    <row r="182" customFormat="false" ht="14.25" hidden="false" customHeight="false" outlineLevel="0" collapsed="false">
      <c r="B182" s="63" t="n">
        <v>3196</v>
      </c>
      <c r="C182" s="68" t="s">
        <v>209</v>
      </c>
      <c r="D182" s="65" t="n">
        <f aca="false">SUM(F182:AM182)</f>
        <v>192</v>
      </c>
      <c r="E182" s="66" t="n">
        <f aca="false">COUNT(F182:AM182)</f>
        <v>10</v>
      </c>
      <c r="F182" s="85"/>
      <c r="G182" s="85" t="n">
        <v>1</v>
      </c>
      <c r="H182" s="85"/>
      <c r="I182" s="85" t="n">
        <v>25</v>
      </c>
      <c r="J182" s="85"/>
      <c r="K182" s="85" t="n">
        <v>4</v>
      </c>
      <c r="L182" s="85" t="n">
        <v>6</v>
      </c>
      <c r="M182" s="85"/>
      <c r="N182" s="85"/>
      <c r="O182" s="85"/>
      <c r="P182" s="85" t="n">
        <v>111</v>
      </c>
      <c r="Q182" s="85" t="n">
        <v>1</v>
      </c>
      <c r="R182" s="85"/>
      <c r="S182" s="85"/>
      <c r="T182" s="85"/>
      <c r="U182" s="85"/>
      <c r="V182" s="85"/>
      <c r="W182" s="85"/>
      <c r="X182" s="85"/>
      <c r="Y182" s="85"/>
      <c r="Z182" s="85"/>
      <c r="AA182" s="85" t="n">
        <v>2</v>
      </c>
      <c r="AB182" s="85"/>
      <c r="AC182" s="85"/>
      <c r="AD182" s="85" t="n">
        <v>10</v>
      </c>
      <c r="AE182" s="85"/>
      <c r="AF182" s="85" t="n">
        <v>27</v>
      </c>
      <c r="AG182" s="85"/>
      <c r="AH182" s="85" t="n">
        <v>5</v>
      </c>
      <c r="AI182" s="85"/>
      <c r="AJ182" s="85"/>
      <c r="AK182" s="85"/>
      <c r="AL182" s="85"/>
      <c r="AM182" s="85"/>
    </row>
    <row r="183" customFormat="false" ht="14.25" hidden="false" customHeight="false" outlineLevel="0" collapsed="false">
      <c r="B183" s="63" t="n">
        <v>3200</v>
      </c>
      <c r="C183" s="68" t="s">
        <v>210</v>
      </c>
      <c r="D183" s="65" t="n">
        <f aca="false">SUM(F183:AM183)</f>
        <v>45</v>
      </c>
      <c r="E183" s="66" t="n">
        <f aca="false">COUNT(F183:AM183)</f>
        <v>9</v>
      </c>
      <c r="F183" s="85"/>
      <c r="G183" s="85"/>
      <c r="H183" s="85"/>
      <c r="I183" s="85" t="n">
        <v>8</v>
      </c>
      <c r="J183" s="85"/>
      <c r="K183" s="85" t="n">
        <v>2</v>
      </c>
      <c r="L183" s="85"/>
      <c r="M183" s="85"/>
      <c r="N183" s="85"/>
      <c r="O183" s="85"/>
      <c r="P183" s="85" t="n">
        <v>11</v>
      </c>
      <c r="Q183" s="85"/>
      <c r="R183" s="85" t="n">
        <v>1</v>
      </c>
      <c r="S183" s="85" t="n">
        <v>1</v>
      </c>
      <c r="T183" s="85"/>
      <c r="U183" s="85"/>
      <c r="V183" s="85"/>
      <c r="W183" s="85"/>
      <c r="X183" s="85"/>
      <c r="Y183" s="85"/>
      <c r="Z183" s="85"/>
      <c r="AA183" s="85" t="n">
        <v>10</v>
      </c>
      <c r="AB183" s="85"/>
      <c r="AC183" s="85"/>
      <c r="AD183" s="85"/>
      <c r="AE183" s="85"/>
      <c r="AF183" s="85" t="n">
        <v>6</v>
      </c>
      <c r="AG183" s="85" t="n">
        <v>2</v>
      </c>
      <c r="AH183" s="85" t="n">
        <v>4</v>
      </c>
      <c r="AI183" s="85"/>
      <c r="AJ183" s="85"/>
      <c r="AK183" s="85"/>
      <c r="AL183" s="85"/>
      <c r="AM183" s="85"/>
    </row>
    <row r="184" customFormat="false" ht="14.25" hidden="false" customHeight="false" outlineLevel="0" collapsed="false">
      <c r="B184" s="63" t="n">
        <v>3201</v>
      </c>
      <c r="C184" s="68" t="s">
        <v>211</v>
      </c>
      <c r="D184" s="65" t="n">
        <f aca="false">SUM(F184:AM184)</f>
        <v>27</v>
      </c>
      <c r="E184" s="66" t="n">
        <f aca="false">COUNT(F184:AM184)</f>
        <v>7</v>
      </c>
      <c r="F184" s="85"/>
      <c r="G184" s="85"/>
      <c r="H184" s="85"/>
      <c r="I184" s="85" t="n">
        <v>2</v>
      </c>
      <c r="J184" s="85"/>
      <c r="K184" s="85"/>
      <c r="L184" s="85"/>
      <c r="M184" s="85"/>
      <c r="N184" s="85"/>
      <c r="O184" s="85"/>
      <c r="P184" s="85"/>
      <c r="Q184" s="85" t="n">
        <v>5</v>
      </c>
      <c r="R184" s="85"/>
      <c r="S184" s="85"/>
      <c r="T184" s="85"/>
      <c r="U184" s="85"/>
      <c r="V184" s="85"/>
      <c r="W184" s="85"/>
      <c r="X184" s="85"/>
      <c r="Y184" s="85" t="n">
        <v>3</v>
      </c>
      <c r="Z184" s="85"/>
      <c r="AA184" s="85" t="n">
        <v>7</v>
      </c>
      <c r="AB184" s="85"/>
      <c r="AC184" s="85"/>
      <c r="AD184" s="85" t="n">
        <v>6</v>
      </c>
      <c r="AE184" s="85"/>
      <c r="AF184" s="85" t="n">
        <v>2</v>
      </c>
      <c r="AG184" s="85"/>
      <c r="AH184" s="85" t="n">
        <v>2</v>
      </c>
      <c r="AI184" s="85"/>
      <c r="AJ184" s="85"/>
      <c r="AK184" s="85"/>
      <c r="AL184" s="85"/>
      <c r="AM184" s="85"/>
    </row>
    <row r="185" customFormat="false" ht="14.25" hidden="false" customHeight="false" outlineLevel="0" collapsed="false">
      <c r="B185" s="63" t="n">
        <v>3218</v>
      </c>
      <c r="C185" s="68" t="s">
        <v>212</v>
      </c>
      <c r="D185" s="65" t="n">
        <f aca="false">SUM(F185:AM185)</f>
        <v>16</v>
      </c>
      <c r="E185" s="66" t="n">
        <f aca="false">COUNT(F185:AM185)</f>
        <v>5</v>
      </c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 t="n">
        <v>2</v>
      </c>
      <c r="R185" s="85"/>
      <c r="S185" s="85"/>
      <c r="T185" s="85"/>
      <c r="U185" s="85"/>
      <c r="V185" s="85"/>
      <c r="W185" s="85"/>
      <c r="X185" s="85"/>
      <c r="Y185" s="85" t="n">
        <v>2</v>
      </c>
      <c r="Z185" s="85" t="n">
        <v>3</v>
      </c>
      <c r="AA185" s="85" t="n">
        <v>7</v>
      </c>
      <c r="AB185" s="85"/>
      <c r="AC185" s="85"/>
      <c r="AD185" s="85" t="n">
        <v>2</v>
      </c>
      <c r="AE185" s="85"/>
      <c r="AF185" s="85"/>
      <c r="AG185" s="85"/>
      <c r="AH185" s="85"/>
      <c r="AI185" s="85"/>
      <c r="AJ185" s="85"/>
      <c r="AK185" s="85"/>
      <c r="AL185" s="85"/>
      <c r="AM185" s="85"/>
    </row>
    <row r="186" customFormat="false" ht="14.25" hidden="false" customHeight="false" outlineLevel="0" collapsed="false">
      <c r="B186" s="63" t="n">
        <v>3226</v>
      </c>
      <c r="C186" s="68" t="s">
        <v>213</v>
      </c>
      <c r="D186" s="65" t="n">
        <f aca="false">SUM(F186:AM186)</f>
        <v>128</v>
      </c>
      <c r="E186" s="66" t="n">
        <f aca="false">COUNT(F186:AM186)</f>
        <v>11</v>
      </c>
      <c r="F186" s="85"/>
      <c r="G186" s="85"/>
      <c r="H186" s="85"/>
      <c r="I186" s="85" t="n">
        <v>9</v>
      </c>
      <c r="J186" s="85"/>
      <c r="K186" s="85" t="n">
        <v>1</v>
      </c>
      <c r="L186" s="85"/>
      <c r="M186" s="85"/>
      <c r="N186" s="85"/>
      <c r="O186" s="85" t="n">
        <v>2</v>
      </c>
      <c r="P186" s="85" t="n">
        <v>23</v>
      </c>
      <c r="Q186" s="85" t="n">
        <v>1</v>
      </c>
      <c r="R186" s="85"/>
      <c r="S186" s="85" t="n">
        <v>10</v>
      </c>
      <c r="T186" s="85"/>
      <c r="U186" s="85"/>
      <c r="V186" s="85"/>
      <c r="W186" s="85"/>
      <c r="X186" s="85"/>
      <c r="Y186" s="85" t="n">
        <v>1</v>
      </c>
      <c r="Z186" s="85" t="n">
        <v>6</v>
      </c>
      <c r="AA186" s="85" t="n">
        <v>50</v>
      </c>
      <c r="AB186" s="85"/>
      <c r="AC186" s="85"/>
      <c r="AD186" s="85"/>
      <c r="AE186" s="85"/>
      <c r="AF186" s="85" t="n">
        <v>16</v>
      </c>
      <c r="AG186" s="85"/>
      <c r="AH186" s="85" t="n">
        <v>9</v>
      </c>
      <c r="AI186" s="85"/>
      <c r="AJ186" s="85"/>
      <c r="AK186" s="85"/>
      <c r="AL186" s="85"/>
      <c r="AM186" s="85"/>
    </row>
    <row r="187" customFormat="false" ht="14.25" hidden="false" customHeight="false" outlineLevel="0" collapsed="false">
      <c r="B187" s="63" t="n">
        <v>3233</v>
      </c>
      <c r="C187" s="68" t="s">
        <v>214</v>
      </c>
      <c r="D187" s="65" t="n">
        <f aca="false">SUM(F187:AM187)</f>
        <v>199</v>
      </c>
      <c r="E187" s="66" t="n">
        <f aca="false">COUNT(F187:AM187)</f>
        <v>14</v>
      </c>
      <c r="F187" s="85"/>
      <c r="G187" s="85" t="n">
        <v>8</v>
      </c>
      <c r="H187" s="85"/>
      <c r="I187" s="85" t="n">
        <v>10</v>
      </c>
      <c r="J187" s="85"/>
      <c r="K187" s="85" t="n">
        <v>16</v>
      </c>
      <c r="L187" s="85" t="n">
        <v>11</v>
      </c>
      <c r="M187" s="85"/>
      <c r="N187" s="85"/>
      <c r="O187" s="85"/>
      <c r="P187" s="85" t="n">
        <v>45</v>
      </c>
      <c r="Q187" s="85" t="n">
        <v>13</v>
      </c>
      <c r="R187" s="85" t="n">
        <v>3</v>
      </c>
      <c r="S187" s="85"/>
      <c r="T187" s="85" t="n">
        <v>18</v>
      </c>
      <c r="U187" s="85"/>
      <c r="V187" s="85"/>
      <c r="W187" s="85"/>
      <c r="X187" s="85"/>
      <c r="Y187" s="85" t="n">
        <v>2</v>
      </c>
      <c r="Z187" s="85"/>
      <c r="AA187" s="85" t="n">
        <v>4</v>
      </c>
      <c r="AB187" s="85"/>
      <c r="AC187" s="85"/>
      <c r="AD187" s="85" t="n">
        <v>10</v>
      </c>
      <c r="AE187" s="85"/>
      <c r="AF187" s="85" t="n">
        <v>28</v>
      </c>
      <c r="AG187" s="85" t="n">
        <v>20</v>
      </c>
      <c r="AH187" s="85" t="n">
        <v>11</v>
      </c>
      <c r="AI187" s="85"/>
      <c r="AJ187" s="85"/>
      <c r="AK187" s="85"/>
      <c r="AL187" s="85"/>
      <c r="AM187" s="85"/>
    </row>
    <row r="188" customFormat="false" ht="14.25" hidden="false" customHeight="false" outlineLevel="0" collapsed="false">
      <c r="B188" s="63" t="n">
        <v>3257</v>
      </c>
      <c r="C188" s="68" t="s">
        <v>215</v>
      </c>
      <c r="D188" s="65" t="n">
        <f aca="false">SUM(F188:AM188)</f>
        <v>0</v>
      </c>
      <c r="E188" s="66" t="n">
        <f aca="false">COUNT(F188:AM188)</f>
        <v>0</v>
      </c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</row>
    <row r="189" customFormat="false" ht="14.25" hidden="false" customHeight="false" outlineLevel="0" collapsed="false">
      <c r="B189" s="63" t="n">
        <v>3261</v>
      </c>
      <c r="C189" s="68" t="s">
        <v>216</v>
      </c>
      <c r="D189" s="65" t="n">
        <f aca="false">SUM(F189:AM189)</f>
        <v>12</v>
      </c>
      <c r="E189" s="66" t="n">
        <f aca="false">COUNT(F189:AM189)</f>
        <v>3</v>
      </c>
      <c r="F189" s="85"/>
      <c r="G189" s="85"/>
      <c r="H189" s="85"/>
      <c r="I189" s="85"/>
      <c r="J189" s="85"/>
      <c r="K189" s="85" t="n">
        <v>2</v>
      </c>
      <c r="L189" s="85"/>
      <c r="M189" s="85"/>
      <c r="N189" s="85"/>
      <c r="O189" s="85"/>
      <c r="P189" s="85"/>
      <c r="Q189" s="85" t="n">
        <v>3</v>
      </c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 t="n">
        <v>7</v>
      </c>
      <c r="AE189" s="85"/>
      <c r="AF189" s="85"/>
      <c r="AG189" s="85"/>
      <c r="AH189" s="85"/>
      <c r="AI189" s="85"/>
      <c r="AJ189" s="85"/>
      <c r="AK189" s="85"/>
      <c r="AL189" s="85"/>
      <c r="AM189" s="85"/>
    </row>
    <row r="190" customFormat="false" ht="14.25" hidden="false" customHeight="false" outlineLevel="0" collapsed="false">
      <c r="B190" s="63" t="n">
        <v>3278</v>
      </c>
      <c r="C190" s="68" t="s">
        <v>217</v>
      </c>
      <c r="D190" s="65" t="n">
        <f aca="false">SUM(F190:AM190)</f>
        <v>167</v>
      </c>
      <c r="E190" s="66" t="n">
        <f aca="false">COUNT(F190:AM190)</f>
        <v>9</v>
      </c>
      <c r="F190" s="85"/>
      <c r="G190" s="85" t="n">
        <v>2</v>
      </c>
      <c r="H190" s="85"/>
      <c r="I190" s="85"/>
      <c r="J190" s="85"/>
      <c r="K190" s="85" t="n">
        <v>17</v>
      </c>
      <c r="L190" s="85" t="n">
        <v>2</v>
      </c>
      <c r="M190" s="85"/>
      <c r="N190" s="85"/>
      <c r="O190" s="85"/>
      <c r="P190" s="85"/>
      <c r="Q190" s="85" t="n">
        <v>59</v>
      </c>
      <c r="R190" s="85"/>
      <c r="S190" s="85"/>
      <c r="T190" s="85" t="n">
        <v>1</v>
      </c>
      <c r="U190" s="85" t="n">
        <v>1</v>
      </c>
      <c r="V190" s="85"/>
      <c r="W190" s="85"/>
      <c r="X190" s="85"/>
      <c r="Y190" s="85" t="n">
        <v>2</v>
      </c>
      <c r="Z190" s="85"/>
      <c r="AA190" s="85"/>
      <c r="AB190" s="85"/>
      <c r="AC190" s="85"/>
      <c r="AD190" s="85" t="n">
        <v>82</v>
      </c>
      <c r="AE190" s="85"/>
      <c r="AF190" s="85"/>
      <c r="AG190" s="85"/>
      <c r="AH190" s="85" t="n">
        <v>1</v>
      </c>
      <c r="AI190" s="85"/>
      <c r="AJ190" s="85"/>
      <c r="AK190" s="85"/>
      <c r="AL190" s="85"/>
      <c r="AM190" s="85"/>
    </row>
    <row r="191" customFormat="false" ht="14.25" hidden="false" customHeight="false" outlineLevel="0" collapsed="false">
      <c r="B191" s="63" t="n">
        <v>3282</v>
      </c>
      <c r="C191" s="68" t="s">
        <v>218</v>
      </c>
      <c r="D191" s="65" t="n">
        <f aca="false">SUM(F191:AM191)</f>
        <v>66</v>
      </c>
      <c r="E191" s="66" t="n">
        <f aca="false">COUNT(F191:AM191)</f>
        <v>9</v>
      </c>
      <c r="F191" s="85"/>
      <c r="G191" s="85" t="n">
        <v>3</v>
      </c>
      <c r="H191" s="85" t="n">
        <v>1</v>
      </c>
      <c r="I191" s="85" t="n">
        <v>6</v>
      </c>
      <c r="J191" s="85"/>
      <c r="K191" s="85" t="n">
        <v>1</v>
      </c>
      <c r="L191" s="85" t="n">
        <v>5</v>
      </c>
      <c r="M191" s="85"/>
      <c r="N191" s="85"/>
      <c r="O191" s="85"/>
      <c r="P191" s="85" t="n">
        <v>17</v>
      </c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 t="n">
        <v>2</v>
      </c>
      <c r="AB191" s="85"/>
      <c r="AC191" s="85"/>
      <c r="AD191" s="85"/>
      <c r="AE191" s="85"/>
      <c r="AF191" s="85" t="n">
        <v>27</v>
      </c>
      <c r="AG191" s="85"/>
      <c r="AH191" s="85" t="n">
        <v>4</v>
      </c>
      <c r="AI191" s="85"/>
      <c r="AJ191" s="85"/>
      <c r="AK191" s="85"/>
      <c r="AL191" s="85"/>
      <c r="AM191" s="85"/>
    </row>
    <row r="192" customFormat="false" ht="14.25" hidden="false" customHeight="false" outlineLevel="0" collapsed="false">
      <c r="B192" s="63" t="n">
        <v>3294</v>
      </c>
      <c r="C192" s="68" t="s">
        <v>219</v>
      </c>
      <c r="D192" s="65" t="n">
        <f aca="false">SUM(F192:AM192)</f>
        <v>14</v>
      </c>
      <c r="E192" s="66" t="n">
        <f aca="false">COUNT(F192:AM192)</f>
        <v>4</v>
      </c>
      <c r="F192" s="85"/>
      <c r="G192" s="85"/>
      <c r="H192" s="85"/>
      <c r="I192" s="85" t="n">
        <v>1</v>
      </c>
      <c r="J192" s="85"/>
      <c r="K192" s="85"/>
      <c r="L192" s="85"/>
      <c r="M192" s="85"/>
      <c r="N192" s="85"/>
      <c r="O192" s="85"/>
      <c r="P192" s="85" t="n">
        <v>4</v>
      </c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 t="n">
        <v>6</v>
      </c>
      <c r="AG192" s="85"/>
      <c r="AH192" s="85" t="n">
        <v>3</v>
      </c>
      <c r="AI192" s="85"/>
      <c r="AJ192" s="85"/>
      <c r="AK192" s="85"/>
      <c r="AL192" s="85"/>
      <c r="AM192" s="85"/>
    </row>
    <row r="193" customFormat="false" ht="14.25" hidden="false" customHeight="false" outlineLevel="0" collapsed="false">
      <c r="B193" s="63" t="n">
        <v>3304</v>
      </c>
      <c r="C193" s="68" t="s">
        <v>220</v>
      </c>
      <c r="D193" s="65" t="n">
        <f aca="false">SUM(F193:AM193)</f>
        <v>309</v>
      </c>
      <c r="E193" s="66" t="n">
        <f aca="false">COUNT(F193:AM193)</f>
        <v>13</v>
      </c>
      <c r="F193" s="85"/>
      <c r="G193" s="85"/>
      <c r="H193" s="85"/>
      <c r="I193" s="85" t="n">
        <v>4</v>
      </c>
      <c r="J193" s="85" t="n">
        <v>2</v>
      </c>
      <c r="K193" s="85" t="n">
        <v>5</v>
      </c>
      <c r="L193" s="85" t="n">
        <v>2</v>
      </c>
      <c r="M193" s="85"/>
      <c r="N193" s="85"/>
      <c r="O193" s="85"/>
      <c r="P193" s="85"/>
      <c r="Q193" s="85" t="n">
        <v>209</v>
      </c>
      <c r="R193" s="85" t="n">
        <v>2</v>
      </c>
      <c r="S193" s="85"/>
      <c r="T193" s="85"/>
      <c r="U193" s="85" t="n">
        <v>1</v>
      </c>
      <c r="V193" s="85"/>
      <c r="W193" s="85"/>
      <c r="X193" s="85"/>
      <c r="Y193" s="85"/>
      <c r="Z193" s="85" t="n">
        <v>2</v>
      </c>
      <c r="AA193" s="85" t="n">
        <v>7</v>
      </c>
      <c r="AB193" s="85"/>
      <c r="AC193" s="85"/>
      <c r="AD193" s="85" t="n">
        <v>64</v>
      </c>
      <c r="AE193" s="85" t="n">
        <v>2</v>
      </c>
      <c r="AF193" s="85"/>
      <c r="AG193" s="85" t="n">
        <v>2</v>
      </c>
      <c r="AH193" s="85" t="n">
        <v>7</v>
      </c>
      <c r="AI193" s="85"/>
      <c r="AJ193" s="85"/>
      <c r="AK193" s="85"/>
      <c r="AL193" s="85"/>
      <c r="AM193" s="85"/>
    </row>
    <row r="194" customFormat="false" ht="14.25" hidden="false" customHeight="false" outlineLevel="0" collapsed="false">
      <c r="B194" s="63" t="n">
        <v>3313</v>
      </c>
      <c r="C194" s="68" t="s">
        <v>221</v>
      </c>
      <c r="D194" s="65" t="n">
        <f aca="false">SUM(F194:AM194)</f>
        <v>71</v>
      </c>
      <c r="E194" s="66" t="n">
        <f aca="false">COUNT(F194:AM194)</f>
        <v>8</v>
      </c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 t="n">
        <v>10</v>
      </c>
      <c r="Q194" s="85" t="n">
        <v>10</v>
      </c>
      <c r="R194" s="85"/>
      <c r="S194" s="85"/>
      <c r="T194" s="85"/>
      <c r="U194" s="85"/>
      <c r="V194" s="85"/>
      <c r="W194" s="85"/>
      <c r="X194" s="85"/>
      <c r="Y194" s="85" t="n">
        <v>7</v>
      </c>
      <c r="Z194" s="85"/>
      <c r="AA194" s="85" t="n">
        <v>4</v>
      </c>
      <c r="AB194" s="85"/>
      <c r="AC194" s="85"/>
      <c r="AD194" s="85" t="n">
        <v>2</v>
      </c>
      <c r="AE194" s="85" t="n">
        <v>32</v>
      </c>
      <c r="AF194" s="85"/>
      <c r="AG194" s="85" t="n">
        <v>2</v>
      </c>
      <c r="AH194" s="85" t="n">
        <v>4</v>
      </c>
      <c r="AI194" s="85"/>
      <c r="AJ194" s="85"/>
      <c r="AK194" s="85"/>
      <c r="AL194" s="85"/>
      <c r="AM194" s="85"/>
    </row>
    <row r="195" customFormat="false" ht="14.25" hidden="false" customHeight="false" outlineLevel="0" collapsed="false">
      <c r="B195" s="63" t="n">
        <v>3320</v>
      </c>
      <c r="C195" s="68" t="s">
        <v>222</v>
      </c>
      <c r="D195" s="65" t="n">
        <f aca="false">SUM(F195:AM195)</f>
        <v>0</v>
      </c>
      <c r="E195" s="66" t="n">
        <f aca="false">COUNT(F195:AM195)</f>
        <v>0</v>
      </c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</row>
    <row r="196" customFormat="false" ht="14.25" hidden="false" customHeight="false" outlineLevel="0" collapsed="false">
      <c r="B196" s="63" t="n">
        <v>3331</v>
      </c>
      <c r="C196" s="68" t="s">
        <v>223</v>
      </c>
      <c r="D196" s="65" t="n">
        <f aca="false">SUM(F196:AM196)</f>
        <v>9</v>
      </c>
      <c r="E196" s="66" t="n">
        <f aca="false">COUNT(F196:AM196)</f>
        <v>3</v>
      </c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 t="n">
        <v>5</v>
      </c>
      <c r="Q196" s="85" t="n">
        <v>1</v>
      </c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 t="n">
        <v>3</v>
      </c>
      <c r="AE196" s="85"/>
      <c r="AF196" s="85"/>
      <c r="AG196" s="85"/>
      <c r="AH196" s="85"/>
      <c r="AI196" s="85"/>
      <c r="AJ196" s="85"/>
      <c r="AK196" s="85"/>
      <c r="AL196" s="85"/>
      <c r="AM196" s="85"/>
    </row>
    <row r="197" customFormat="false" ht="14.25" hidden="false" customHeight="false" outlineLevel="0" collapsed="false">
      <c r="B197" s="63" t="n">
        <v>3376</v>
      </c>
      <c r="C197" s="68" t="s">
        <v>224</v>
      </c>
      <c r="D197" s="65" t="n">
        <f aca="false">SUM(F197:AM197)</f>
        <v>63</v>
      </c>
      <c r="E197" s="66" t="n">
        <f aca="false">COUNT(F197:AM197)</f>
        <v>11</v>
      </c>
      <c r="F197" s="85" t="n">
        <v>2</v>
      </c>
      <c r="G197" s="85"/>
      <c r="H197" s="85" t="n">
        <v>5</v>
      </c>
      <c r="I197" s="85" t="n">
        <v>11</v>
      </c>
      <c r="J197" s="85"/>
      <c r="K197" s="85"/>
      <c r="L197" s="85" t="n">
        <v>1</v>
      </c>
      <c r="M197" s="85"/>
      <c r="N197" s="85"/>
      <c r="O197" s="85"/>
      <c r="P197" s="85" t="n">
        <v>13</v>
      </c>
      <c r="Q197" s="85" t="n">
        <v>3</v>
      </c>
      <c r="R197" s="85"/>
      <c r="S197" s="85"/>
      <c r="T197" s="85" t="n">
        <v>2</v>
      </c>
      <c r="U197" s="85"/>
      <c r="V197" s="85"/>
      <c r="W197" s="85"/>
      <c r="X197" s="85"/>
      <c r="Y197" s="85"/>
      <c r="Z197" s="85"/>
      <c r="AA197" s="85"/>
      <c r="AB197" s="85"/>
      <c r="AC197" s="85"/>
      <c r="AD197" s="85" t="n">
        <v>4</v>
      </c>
      <c r="AE197" s="85"/>
      <c r="AF197" s="85" t="n">
        <v>17</v>
      </c>
      <c r="AG197" s="85" t="n">
        <v>1</v>
      </c>
      <c r="AH197" s="85" t="n">
        <v>4</v>
      </c>
      <c r="AI197" s="85"/>
      <c r="AJ197" s="85"/>
      <c r="AK197" s="85"/>
      <c r="AL197" s="85"/>
      <c r="AM197" s="85"/>
    </row>
    <row r="198" customFormat="false" ht="14.25" hidden="false" customHeight="false" outlineLevel="0" collapsed="false">
      <c r="B198" s="63" t="n">
        <v>3379</v>
      </c>
      <c r="C198" s="68" t="s">
        <v>225</v>
      </c>
      <c r="D198" s="65" t="n">
        <f aca="false">SUM(F198:AM198)</f>
        <v>2</v>
      </c>
      <c r="E198" s="66" t="n">
        <f aca="false">COUNT(F198:AM198)</f>
        <v>1</v>
      </c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 t="n">
        <v>2</v>
      </c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</row>
    <row r="199" customFormat="false" ht="14.25" hidden="false" customHeight="false" outlineLevel="0" collapsed="false">
      <c r="B199" s="63" t="n">
        <v>3383</v>
      </c>
      <c r="C199" s="68" t="s">
        <v>226</v>
      </c>
      <c r="D199" s="65" t="n">
        <f aca="false">SUM(F199:AM199)</f>
        <v>202</v>
      </c>
      <c r="E199" s="66" t="n">
        <f aca="false">COUNT(F199:AM199)</f>
        <v>9</v>
      </c>
      <c r="F199" s="85"/>
      <c r="G199" s="85" t="n">
        <v>5</v>
      </c>
      <c r="H199" s="85"/>
      <c r="I199" s="85" t="n">
        <v>2</v>
      </c>
      <c r="J199" s="85"/>
      <c r="K199" s="85" t="n">
        <v>14</v>
      </c>
      <c r="L199" s="85"/>
      <c r="M199" s="85"/>
      <c r="N199" s="85"/>
      <c r="O199" s="85"/>
      <c r="P199" s="85" t="n">
        <v>3</v>
      </c>
      <c r="Q199" s="85" t="n">
        <v>33</v>
      </c>
      <c r="R199" s="85"/>
      <c r="S199" s="85"/>
      <c r="T199" s="85" t="n">
        <v>1</v>
      </c>
      <c r="U199" s="85"/>
      <c r="V199" s="85"/>
      <c r="W199" s="85"/>
      <c r="X199" s="85"/>
      <c r="Y199" s="85"/>
      <c r="Z199" s="85"/>
      <c r="AA199" s="85"/>
      <c r="AB199" s="85"/>
      <c r="AC199" s="85"/>
      <c r="AD199" s="85" t="n">
        <v>139</v>
      </c>
      <c r="AE199" s="85"/>
      <c r="AF199" s="85" t="n">
        <v>3</v>
      </c>
      <c r="AG199" s="85"/>
      <c r="AH199" s="85" t="n">
        <v>2</v>
      </c>
      <c r="AI199" s="85"/>
      <c r="AJ199" s="85"/>
      <c r="AK199" s="85"/>
      <c r="AL199" s="85"/>
      <c r="AM199" s="85"/>
    </row>
    <row r="200" customFormat="false" ht="14.25" hidden="false" customHeight="false" outlineLevel="0" collapsed="false">
      <c r="B200" s="63" t="n">
        <v>3398</v>
      </c>
      <c r="C200" s="68" t="s">
        <v>227</v>
      </c>
      <c r="D200" s="65" t="n">
        <f aca="false">SUM(F200:AM200)</f>
        <v>124</v>
      </c>
      <c r="E200" s="66" t="n">
        <f aca="false">COUNT(F200:AM200)</f>
        <v>6</v>
      </c>
      <c r="F200" s="85"/>
      <c r="G200" s="85"/>
      <c r="H200" s="85"/>
      <c r="I200" s="85" t="n">
        <v>63</v>
      </c>
      <c r="J200" s="85"/>
      <c r="K200" s="85"/>
      <c r="L200" s="85"/>
      <c r="M200" s="85"/>
      <c r="N200" s="85"/>
      <c r="O200" s="85"/>
      <c r="P200" s="85" t="n">
        <v>20</v>
      </c>
      <c r="Q200" s="85"/>
      <c r="R200" s="85"/>
      <c r="S200" s="85" t="n">
        <v>4</v>
      </c>
      <c r="T200" s="85"/>
      <c r="U200" s="85"/>
      <c r="V200" s="85"/>
      <c r="W200" s="85"/>
      <c r="X200" s="85"/>
      <c r="Y200" s="85"/>
      <c r="Z200" s="85"/>
      <c r="AA200" s="85" t="n">
        <v>2</v>
      </c>
      <c r="AB200" s="85"/>
      <c r="AC200" s="85"/>
      <c r="AD200" s="85"/>
      <c r="AE200" s="85"/>
      <c r="AF200" s="85" t="n">
        <v>33</v>
      </c>
      <c r="AG200" s="85" t="n">
        <v>2</v>
      </c>
      <c r="AH200" s="85"/>
      <c r="AI200" s="85"/>
      <c r="AJ200" s="85"/>
      <c r="AK200" s="85"/>
      <c r="AL200" s="85"/>
      <c r="AM200" s="85"/>
    </row>
    <row r="201" customFormat="false" ht="14.25" hidden="false" customHeight="false" outlineLevel="0" collapsed="false">
      <c r="B201" s="63" t="n">
        <v>3414</v>
      </c>
      <c r="C201" s="68" t="s">
        <v>228</v>
      </c>
      <c r="D201" s="65" t="n">
        <f aca="false">SUM(F201:AM201)</f>
        <v>16</v>
      </c>
      <c r="E201" s="66" t="n">
        <f aca="false">COUNT(F201:AM201)</f>
        <v>5</v>
      </c>
      <c r="F201" s="85"/>
      <c r="G201" s="85" t="n">
        <v>1</v>
      </c>
      <c r="H201" s="85"/>
      <c r="I201" s="85"/>
      <c r="J201" s="85"/>
      <c r="K201" s="85" t="n">
        <v>6</v>
      </c>
      <c r="L201" s="85"/>
      <c r="M201" s="85"/>
      <c r="N201" s="85"/>
      <c r="O201" s="85"/>
      <c r="P201" s="85" t="n">
        <v>1</v>
      </c>
      <c r="Q201" s="85"/>
      <c r="R201" s="85"/>
      <c r="S201" s="85"/>
      <c r="T201" s="85" t="n">
        <v>2</v>
      </c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 t="n">
        <v>6</v>
      </c>
      <c r="AG201" s="85"/>
      <c r="AH201" s="85"/>
      <c r="AI201" s="85"/>
      <c r="AJ201" s="85"/>
      <c r="AK201" s="85"/>
      <c r="AL201" s="85"/>
      <c r="AM201" s="85"/>
    </row>
    <row r="202" customFormat="false" ht="14.25" hidden="false" customHeight="false" outlineLevel="0" collapsed="false">
      <c r="B202" s="63" t="n">
        <v>3432</v>
      </c>
      <c r="C202" s="68" t="s">
        <v>229</v>
      </c>
      <c r="D202" s="65" t="n">
        <f aca="false">SUM(F202:AM202)</f>
        <v>0</v>
      </c>
      <c r="E202" s="66" t="n">
        <f aca="false">COUNT(F202:AM202)</f>
        <v>0</v>
      </c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</row>
    <row r="203" customFormat="false" ht="14.25" hidden="false" customHeight="false" outlineLevel="0" collapsed="false">
      <c r="B203" s="63" t="n">
        <v>3440</v>
      </c>
      <c r="C203" s="68" t="s">
        <v>230</v>
      </c>
      <c r="D203" s="65" t="n">
        <f aca="false">SUM(F203:AM203)</f>
        <v>16</v>
      </c>
      <c r="E203" s="66" t="n">
        <f aca="false">COUNT(F203:AM203)</f>
        <v>3</v>
      </c>
      <c r="F203" s="85"/>
      <c r="G203" s="85"/>
      <c r="H203" s="85"/>
      <c r="I203" s="85"/>
      <c r="J203" s="85"/>
      <c r="K203" s="85" t="n">
        <v>1</v>
      </c>
      <c r="L203" s="85"/>
      <c r="M203" s="85"/>
      <c r="N203" s="85"/>
      <c r="O203" s="85"/>
      <c r="P203" s="85"/>
      <c r="Q203" s="85" t="n">
        <v>3</v>
      </c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 t="n">
        <v>12</v>
      </c>
      <c r="AE203" s="85"/>
      <c r="AF203" s="85"/>
      <c r="AG203" s="85"/>
      <c r="AH203" s="85"/>
      <c r="AI203" s="85"/>
      <c r="AJ203" s="85"/>
      <c r="AK203" s="85"/>
      <c r="AL203" s="85"/>
      <c r="AM203" s="85"/>
    </row>
    <row r="204" customFormat="false" ht="14.25" hidden="false" customHeight="false" outlineLevel="0" collapsed="false">
      <c r="B204" s="63" t="n">
        <v>3441</v>
      </c>
      <c r="C204" s="68" t="s">
        <v>231</v>
      </c>
      <c r="D204" s="65" t="n">
        <f aca="false">SUM(F204:AM204)</f>
        <v>5</v>
      </c>
      <c r="E204" s="66" t="n">
        <f aca="false">COUNT(F204:AM204)</f>
        <v>1</v>
      </c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 t="n">
        <v>5</v>
      </c>
      <c r="AG204" s="85"/>
      <c r="AH204" s="85"/>
      <c r="AI204" s="85"/>
      <c r="AJ204" s="85"/>
      <c r="AK204" s="85"/>
      <c r="AL204" s="85"/>
      <c r="AM204" s="85"/>
    </row>
    <row r="205" customFormat="false" ht="14.25" hidden="false" customHeight="false" outlineLevel="0" collapsed="false">
      <c r="B205" s="63" t="n">
        <v>3447</v>
      </c>
      <c r="C205" s="68" t="s">
        <v>232</v>
      </c>
      <c r="D205" s="65" t="n">
        <f aca="false">SUM(F205:AM205)</f>
        <v>22</v>
      </c>
      <c r="E205" s="66" t="n">
        <f aca="false">COUNT(F205:AM205)</f>
        <v>6</v>
      </c>
      <c r="F205" s="85"/>
      <c r="G205" s="85" t="n">
        <v>2</v>
      </c>
      <c r="H205" s="85"/>
      <c r="I205" s="85"/>
      <c r="J205" s="85"/>
      <c r="K205" s="85"/>
      <c r="L205" s="85" t="n">
        <v>4</v>
      </c>
      <c r="M205" s="85"/>
      <c r="N205" s="85"/>
      <c r="O205" s="85"/>
      <c r="P205" s="85" t="n">
        <v>1</v>
      </c>
      <c r="Q205" s="85" t="n">
        <v>3</v>
      </c>
      <c r="R205" s="85"/>
      <c r="S205" s="85"/>
      <c r="T205" s="85"/>
      <c r="U205" s="85"/>
      <c r="V205" s="85"/>
      <c r="W205" s="85"/>
      <c r="X205" s="85"/>
      <c r="Y205" s="85"/>
      <c r="Z205" s="85"/>
      <c r="AA205" s="85" t="n">
        <v>4</v>
      </c>
      <c r="AB205" s="85"/>
      <c r="AC205" s="85"/>
      <c r="AD205" s="85"/>
      <c r="AE205" s="85"/>
      <c r="AF205" s="85"/>
      <c r="AG205" s="85" t="n">
        <v>8</v>
      </c>
      <c r="AH205" s="85"/>
      <c r="AI205" s="85"/>
      <c r="AJ205" s="85"/>
      <c r="AK205" s="85"/>
      <c r="AL205" s="85"/>
      <c r="AM205" s="85"/>
    </row>
    <row r="206" customFormat="false" ht="14.25" hidden="false" customHeight="false" outlineLevel="0" collapsed="false">
      <c r="B206" s="63" t="n">
        <v>3450</v>
      </c>
      <c r="C206" s="68" t="s">
        <v>233</v>
      </c>
      <c r="D206" s="65" t="n">
        <f aca="false">SUM(F206:AM206)</f>
        <v>108</v>
      </c>
      <c r="E206" s="66" t="n">
        <f aca="false">COUNT(F206:AM206)</f>
        <v>7</v>
      </c>
      <c r="F206" s="85"/>
      <c r="G206" s="85"/>
      <c r="H206" s="85"/>
      <c r="I206" s="85" t="n">
        <v>7</v>
      </c>
      <c r="J206" s="85"/>
      <c r="K206" s="85"/>
      <c r="L206" s="85"/>
      <c r="M206" s="85"/>
      <c r="N206" s="85"/>
      <c r="O206" s="85"/>
      <c r="P206" s="85" t="n">
        <v>35</v>
      </c>
      <c r="Q206" s="85" t="n">
        <v>4</v>
      </c>
      <c r="R206" s="85"/>
      <c r="S206" s="85"/>
      <c r="T206" s="85"/>
      <c r="U206" s="85"/>
      <c r="V206" s="85"/>
      <c r="W206" s="85"/>
      <c r="X206" s="85"/>
      <c r="Y206" s="85"/>
      <c r="Z206" s="85"/>
      <c r="AA206" s="85" t="n">
        <v>22</v>
      </c>
      <c r="AB206" s="85"/>
      <c r="AC206" s="85"/>
      <c r="AD206" s="85" t="n">
        <v>18</v>
      </c>
      <c r="AE206" s="85"/>
      <c r="AF206" s="85" t="n">
        <v>18</v>
      </c>
      <c r="AG206" s="85"/>
      <c r="AH206" s="85" t="n">
        <v>4</v>
      </c>
      <c r="AI206" s="85"/>
      <c r="AJ206" s="85"/>
      <c r="AK206" s="85"/>
      <c r="AL206" s="85"/>
      <c r="AM206" s="85"/>
    </row>
    <row r="207" customFormat="false" ht="14.25" hidden="false" customHeight="false" outlineLevel="0" collapsed="false">
      <c r="B207" s="63" t="n">
        <v>3486</v>
      </c>
      <c r="C207" s="68" t="s">
        <v>234</v>
      </c>
      <c r="D207" s="65" t="n">
        <f aca="false">SUM(F207:AM207)</f>
        <v>6</v>
      </c>
      <c r="E207" s="66" t="n">
        <f aca="false">COUNT(F207:AM207)</f>
        <v>4</v>
      </c>
      <c r="F207" s="85"/>
      <c r="G207" s="85"/>
      <c r="H207" s="85"/>
      <c r="I207" s="85" t="n">
        <v>1</v>
      </c>
      <c r="J207" s="85"/>
      <c r="K207" s="85"/>
      <c r="L207" s="85"/>
      <c r="M207" s="85"/>
      <c r="N207" s="85"/>
      <c r="O207" s="85"/>
      <c r="P207" s="85" t="n">
        <v>1</v>
      </c>
      <c r="Q207" s="85" t="n">
        <v>3</v>
      </c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 t="n">
        <v>1</v>
      </c>
      <c r="AE207" s="85"/>
      <c r="AF207" s="85"/>
      <c r="AG207" s="85"/>
      <c r="AH207" s="85"/>
      <c r="AI207" s="85"/>
      <c r="AJ207" s="85"/>
      <c r="AK207" s="85"/>
      <c r="AL207" s="85"/>
      <c r="AM207" s="85"/>
    </row>
    <row r="208" customFormat="false" ht="14.25" hidden="false" customHeight="false" outlineLevel="0" collapsed="false">
      <c r="B208" s="63" t="n">
        <v>3494</v>
      </c>
      <c r="C208" s="68" t="s">
        <v>235</v>
      </c>
      <c r="D208" s="65" t="n">
        <f aca="false">SUM(F208:AM208)</f>
        <v>125</v>
      </c>
      <c r="E208" s="66" t="n">
        <f aca="false">COUNT(F208:AM208)</f>
        <v>12</v>
      </c>
      <c r="F208" s="85"/>
      <c r="G208" s="85" t="n">
        <v>2</v>
      </c>
      <c r="H208" s="85"/>
      <c r="I208" s="85" t="n">
        <v>28</v>
      </c>
      <c r="J208" s="85"/>
      <c r="K208" s="85" t="n">
        <v>8</v>
      </c>
      <c r="L208" s="85" t="n">
        <v>2</v>
      </c>
      <c r="M208" s="85"/>
      <c r="N208" s="85"/>
      <c r="O208" s="85"/>
      <c r="P208" s="85" t="n">
        <v>38</v>
      </c>
      <c r="Q208" s="85"/>
      <c r="R208" s="85"/>
      <c r="S208" s="85" t="n">
        <v>1</v>
      </c>
      <c r="T208" s="85" t="n">
        <v>4</v>
      </c>
      <c r="U208" s="85"/>
      <c r="V208" s="85"/>
      <c r="W208" s="85"/>
      <c r="X208" s="85"/>
      <c r="Y208" s="85"/>
      <c r="Z208" s="85"/>
      <c r="AA208" s="85" t="n">
        <v>7</v>
      </c>
      <c r="AB208" s="85"/>
      <c r="AC208" s="85" t="n">
        <v>2</v>
      </c>
      <c r="AD208" s="85" t="n">
        <v>3</v>
      </c>
      <c r="AE208" s="85"/>
      <c r="AF208" s="85" t="n">
        <v>24</v>
      </c>
      <c r="AG208" s="85"/>
      <c r="AH208" s="85" t="n">
        <v>6</v>
      </c>
      <c r="AI208" s="85"/>
      <c r="AJ208" s="85"/>
      <c r="AK208" s="85"/>
      <c r="AL208" s="85"/>
      <c r="AM208" s="85"/>
    </row>
    <row r="209" customFormat="false" ht="14.25" hidden="false" customHeight="false" outlineLevel="0" collapsed="false">
      <c r="B209" s="63" t="n">
        <v>3501</v>
      </c>
      <c r="C209" s="68" t="s">
        <v>236</v>
      </c>
      <c r="D209" s="65" t="n">
        <f aca="false">SUM(F209:AM209)</f>
        <v>0</v>
      </c>
      <c r="E209" s="66" t="n">
        <f aca="false">COUNT(F209:AM209)</f>
        <v>0</v>
      </c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</row>
    <row r="210" customFormat="false" ht="14.25" hidden="false" customHeight="false" outlineLevel="0" collapsed="false">
      <c r="B210" s="63" t="n">
        <v>3502</v>
      </c>
      <c r="C210" s="68" t="s">
        <v>237</v>
      </c>
      <c r="D210" s="65" t="n">
        <f aca="false">SUM(F210:AM210)</f>
        <v>2</v>
      </c>
      <c r="E210" s="66" t="n">
        <f aca="false">COUNT(F210:AM210)</f>
        <v>1</v>
      </c>
      <c r="F210" s="85"/>
      <c r="G210" s="85" t="n">
        <v>2</v>
      </c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</row>
    <row r="211" customFormat="false" ht="14.25" hidden="false" customHeight="false" outlineLevel="0" collapsed="false">
      <c r="B211" s="63" t="n">
        <v>3505</v>
      </c>
      <c r="C211" s="68" t="s">
        <v>238</v>
      </c>
      <c r="D211" s="65" t="n">
        <f aca="false">SUM(F211:AM211)</f>
        <v>3</v>
      </c>
      <c r="E211" s="66" t="n">
        <f aca="false">COUNT(F211:AM211)</f>
        <v>1</v>
      </c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 t="n">
        <v>3</v>
      </c>
      <c r="AE211" s="85"/>
      <c r="AF211" s="85"/>
      <c r="AG211" s="85"/>
      <c r="AH211" s="85"/>
      <c r="AI211" s="85"/>
      <c r="AJ211" s="85"/>
      <c r="AK211" s="85"/>
      <c r="AL211" s="85"/>
      <c r="AM211" s="85"/>
    </row>
    <row r="212" customFormat="false" ht="14.25" hidden="false" customHeight="false" outlineLevel="0" collapsed="false">
      <c r="B212" s="63" t="n">
        <v>3506</v>
      </c>
      <c r="C212" s="68" t="s">
        <v>239</v>
      </c>
      <c r="D212" s="65" t="n">
        <f aca="false">SUM(F212:AM212)</f>
        <v>30</v>
      </c>
      <c r="E212" s="66" t="n">
        <f aca="false">COUNT(F212:AM212)</f>
        <v>4</v>
      </c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 t="n">
        <v>13</v>
      </c>
      <c r="R212" s="85"/>
      <c r="S212" s="85"/>
      <c r="T212" s="85" t="n">
        <v>2</v>
      </c>
      <c r="U212" s="85"/>
      <c r="V212" s="85"/>
      <c r="W212" s="85"/>
      <c r="X212" s="85"/>
      <c r="Y212" s="85"/>
      <c r="Z212" s="85"/>
      <c r="AA212" s="85"/>
      <c r="AB212" s="85"/>
      <c r="AC212" s="85"/>
      <c r="AD212" s="85" t="n">
        <v>13</v>
      </c>
      <c r="AE212" s="85"/>
      <c r="AF212" s="85"/>
      <c r="AG212" s="85"/>
      <c r="AH212" s="85" t="n">
        <v>2</v>
      </c>
      <c r="AI212" s="85"/>
      <c r="AJ212" s="85"/>
      <c r="AK212" s="85"/>
      <c r="AL212" s="85"/>
      <c r="AM212" s="85"/>
    </row>
    <row r="213" customFormat="false" ht="14.25" hidden="false" customHeight="false" outlineLevel="0" collapsed="false">
      <c r="B213" s="63" t="n">
        <v>3521</v>
      </c>
      <c r="C213" s="68" t="s">
        <v>240</v>
      </c>
      <c r="D213" s="65" t="n">
        <f aca="false">SUM(F213:AM213)</f>
        <v>3</v>
      </c>
      <c r="E213" s="66" t="n">
        <f aca="false">COUNT(F213:AM213)</f>
        <v>1</v>
      </c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 t="n">
        <v>3</v>
      </c>
      <c r="AE213" s="85"/>
      <c r="AF213" s="85"/>
      <c r="AG213" s="85"/>
      <c r="AH213" s="85"/>
      <c r="AI213" s="85"/>
      <c r="AJ213" s="85"/>
      <c r="AK213" s="85"/>
      <c r="AL213" s="85"/>
      <c r="AM213" s="85"/>
    </row>
    <row r="214" customFormat="false" ht="14.25" hidden="false" customHeight="false" outlineLevel="0" collapsed="false">
      <c r="B214" s="63" t="n">
        <v>3529</v>
      </c>
      <c r="C214" s="68" t="s">
        <v>241</v>
      </c>
      <c r="D214" s="65" t="n">
        <f aca="false">SUM(F214:AM214)</f>
        <v>5</v>
      </c>
      <c r="E214" s="66" t="n">
        <f aca="false">COUNT(F214:AM214)</f>
        <v>3</v>
      </c>
      <c r="F214" s="85" t="n">
        <v>2</v>
      </c>
      <c r="G214" s="85"/>
      <c r="H214" s="85" t="n">
        <v>2</v>
      </c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 t="n">
        <v>1</v>
      </c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</row>
    <row r="215" customFormat="false" ht="14.25" hidden="false" customHeight="false" outlineLevel="0" collapsed="false">
      <c r="B215" s="63" t="n">
        <v>3536</v>
      </c>
      <c r="C215" s="68" t="s">
        <v>242</v>
      </c>
      <c r="D215" s="65" t="n">
        <f aca="false">SUM(F215:AM215)</f>
        <v>0</v>
      </c>
      <c r="E215" s="66" t="n">
        <f aca="false">COUNT(F215:AM215)</f>
        <v>0</v>
      </c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</row>
    <row r="216" customFormat="false" ht="14.25" hidden="false" customHeight="false" outlineLevel="0" collapsed="false">
      <c r="B216" s="63" t="n">
        <v>3537</v>
      </c>
      <c r="C216" s="68" t="s">
        <v>243</v>
      </c>
      <c r="D216" s="65" t="n">
        <f aca="false">SUM(F216:AM216)</f>
        <v>0</v>
      </c>
      <c r="E216" s="66" t="n">
        <f aca="false">COUNT(F216:AM216)</f>
        <v>0</v>
      </c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</row>
    <row r="217" customFormat="false" ht="15" hidden="false" customHeight="false" outlineLevel="0" collapsed="false">
      <c r="B217" s="63" t="n">
        <v>3538</v>
      </c>
      <c r="C217" s="68" t="s">
        <v>244</v>
      </c>
      <c r="D217" s="65" t="n">
        <f aca="false">SUM(F217:AM217)</f>
        <v>9</v>
      </c>
      <c r="E217" s="66" t="n">
        <f aca="false">COUNT(F217:AM217)</f>
        <v>2</v>
      </c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 t="n">
        <v>4</v>
      </c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 t="n">
        <v>5</v>
      </c>
      <c r="AG217" s="85"/>
      <c r="AH217" s="85"/>
      <c r="AI217" s="85"/>
      <c r="AJ217" s="85"/>
      <c r="AK217" s="85"/>
      <c r="AL217" s="85"/>
      <c r="AM217" s="85"/>
    </row>
    <row r="218" customFormat="false" ht="15" hidden="true" customHeight="false" outlineLevel="0" collapsed="false">
      <c r="B218" s="63"/>
      <c r="C218" s="68"/>
      <c r="D218" s="65" t="n">
        <f aca="false">SUM(F218:AM218)</f>
        <v>0</v>
      </c>
      <c r="E218" s="66" t="n">
        <f aca="false">COUNT(F218:AM218)</f>
        <v>0</v>
      </c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</row>
    <row r="219" customFormat="false" ht="15" hidden="true" customHeight="false" outlineLevel="0" collapsed="false">
      <c r="B219" s="63"/>
      <c r="C219" s="68"/>
      <c r="D219" s="65" t="n">
        <f aca="false">SUM(F219:AM219)</f>
        <v>0</v>
      </c>
      <c r="E219" s="66" t="n">
        <f aca="false">COUNT(F219:AM219)</f>
        <v>0</v>
      </c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</row>
    <row r="220" customFormat="false" ht="15" hidden="true" customHeight="false" outlineLevel="0" collapsed="false">
      <c r="B220" s="63"/>
      <c r="C220" s="68"/>
      <c r="D220" s="65" t="n">
        <f aca="false">SUM(F220:AM220)</f>
        <v>0</v>
      </c>
      <c r="E220" s="66" t="n">
        <f aca="false">COUNT(F220:AM220)</f>
        <v>0</v>
      </c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</row>
    <row r="221" customFormat="false" ht="15" hidden="true" customHeight="false" outlineLevel="0" collapsed="false">
      <c r="B221" s="63"/>
      <c r="C221" s="68"/>
      <c r="D221" s="65" t="n">
        <f aca="false">SUM(F221:AM221)</f>
        <v>0</v>
      </c>
      <c r="E221" s="66" t="n">
        <f aca="false">COUNT(F221:AM221)</f>
        <v>0</v>
      </c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</row>
    <row r="222" customFormat="false" ht="15" hidden="true" customHeight="false" outlineLevel="0" collapsed="false">
      <c r="B222" s="63"/>
      <c r="C222" s="68"/>
      <c r="D222" s="65" t="n">
        <f aca="false">SUM(F222:AM222)</f>
        <v>0</v>
      </c>
      <c r="E222" s="66" t="n">
        <f aca="false">COUNT(F222:AM222)</f>
        <v>0</v>
      </c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</row>
    <row r="223" customFormat="false" ht="15" hidden="true" customHeight="false" outlineLevel="0" collapsed="false">
      <c r="B223" s="69"/>
      <c r="C223" s="70"/>
      <c r="D223" s="71" t="n">
        <f aca="false">SUM(F223:AM223)</f>
        <v>0</v>
      </c>
      <c r="E223" s="72" t="n">
        <f aca="false">COUNT(F223:AM223)</f>
        <v>0</v>
      </c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</row>
    <row r="224" customFormat="false" ht="15" hidden="false" customHeight="false" outlineLevel="0" collapsed="false">
      <c r="B224" s="74"/>
      <c r="C224" s="75" t="s">
        <v>245</v>
      </c>
      <c r="D224" s="76" t="n">
        <f aca="false">SUM(D155:D223)</f>
        <v>5616</v>
      </c>
      <c r="E224" s="77"/>
      <c r="F224" s="78" t="n">
        <f aca="false">SUM(F155:F223)</f>
        <v>13</v>
      </c>
      <c r="G224" s="78" t="n">
        <f aca="false">SUM(G155:G223)</f>
        <v>106</v>
      </c>
      <c r="H224" s="78" t="n">
        <f aca="false">SUM(H155:H223)</f>
        <v>10</v>
      </c>
      <c r="I224" s="78" t="n">
        <f aca="false">SUM(I155:I223)</f>
        <v>375</v>
      </c>
      <c r="J224" s="78" t="n">
        <f aca="false">SUM(J155:J223)</f>
        <v>6</v>
      </c>
      <c r="K224" s="78" t="n">
        <f aca="false">SUM(K155:K223)</f>
        <v>252</v>
      </c>
      <c r="L224" s="78" t="n">
        <f aca="false">SUM(L155:L223)</f>
        <v>78</v>
      </c>
      <c r="M224" s="78" t="n">
        <f aca="false">SUM(M155:M223)</f>
        <v>0</v>
      </c>
      <c r="N224" s="78" t="n">
        <f aca="false">SUM(N155:N223)</f>
        <v>29</v>
      </c>
      <c r="O224" s="78" t="n">
        <f aca="false">SUM(O155:O223)</f>
        <v>5</v>
      </c>
      <c r="P224" s="78" t="n">
        <f aca="false">SUM(P155:P223)</f>
        <v>852</v>
      </c>
      <c r="Q224" s="78" t="n">
        <f aca="false">SUM(Q155:Q223)</f>
        <v>740</v>
      </c>
      <c r="R224" s="78" t="n">
        <f aca="false">SUM(R155:R223)</f>
        <v>16</v>
      </c>
      <c r="S224" s="78" t="n">
        <f aca="false">SUM(S155:S223)</f>
        <v>164</v>
      </c>
      <c r="T224" s="78" t="n">
        <f aca="false">SUM(T155:T223)</f>
        <v>159</v>
      </c>
      <c r="U224" s="78" t="n">
        <f aca="false">SUM(U155:U223)</f>
        <v>30</v>
      </c>
      <c r="V224" s="78" t="n">
        <f aca="false">SUM(V155:V223)</f>
        <v>0</v>
      </c>
      <c r="W224" s="78" t="n">
        <f aca="false">SUM(W155:W223)</f>
        <v>0</v>
      </c>
      <c r="X224" s="78" t="n">
        <f aca="false">SUM(X155:X223)</f>
        <v>0</v>
      </c>
      <c r="Y224" s="78" t="n">
        <f aca="false">SUM(Y155:Y223)</f>
        <v>66</v>
      </c>
      <c r="Z224" s="78" t="n">
        <f aca="false">SUM(Z155:Z223)</f>
        <v>46</v>
      </c>
      <c r="AA224" s="78" t="n">
        <f aca="false">SUM(AA155:AA223)</f>
        <v>536</v>
      </c>
      <c r="AB224" s="78" t="n">
        <f aca="false">SUM(AB155:AB223)</f>
        <v>69</v>
      </c>
      <c r="AC224" s="78" t="n">
        <f aca="false">SUM(AC155:AC223)</f>
        <v>4</v>
      </c>
      <c r="AD224" s="78" t="n">
        <f aca="false">SUM(AD155:AD223)</f>
        <v>943</v>
      </c>
      <c r="AE224" s="78" t="n">
        <f aca="false">SUM(AE155:AE223)</f>
        <v>41</v>
      </c>
      <c r="AF224" s="78" t="n">
        <f aca="false">SUM(AF155:AF223)</f>
        <v>721</v>
      </c>
      <c r="AG224" s="78" t="n">
        <f aca="false">SUM(AG155:AG223)</f>
        <v>122</v>
      </c>
      <c r="AH224" s="78" t="n">
        <f aca="false">SUM(AH155:AH223)</f>
        <v>227</v>
      </c>
      <c r="AI224" s="78" t="n">
        <f aca="false">SUM(AI155:AI223)</f>
        <v>2</v>
      </c>
      <c r="AJ224" s="78" t="n">
        <f aca="false">SUM(AJ155:AJ223)</f>
        <v>0</v>
      </c>
      <c r="AK224" s="78" t="n">
        <f aca="false">SUM(AK155:AK223)</f>
        <v>0</v>
      </c>
      <c r="AL224" s="78" t="n">
        <f aca="false">SUM(AL155:AL223)</f>
        <v>0</v>
      </c>
      <c r="AM224" s="78" t="n">
        <f aca="false">SUM(AM155:AM223)</f>
        <v>4</v>
      </c>
    </row>
    <row r="225" customFormat="false" ht="15" hidden="false" customHeight="false" outlineLevel="0" collapsed="false">
      <c r="B225" s="88" t="s">
        <v>60</v>
      </c>
      <c r="C225" s="89" t="s">
        <v>246</v>
      </c>
      <c r="D225" s="91"/>
      <c r="E225" s="8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</row>
    <row r="226" customFormat="false" ht="14.25" hidden="false" customHeight="false" outlineLevel="0" collapsed="false">
      <c r="B226" s="58" t="n">
        <v>4001</v>
      </c>
      <c r="C226" s="59" t="s">
        <v>247</v>
      </c>
      <c r="D226" s="60" t="n">
        <f aca="false">SUM(F226:AM226)</f>
        <v>58</v>
      </c>
      <c r="E226" s="61" t="n">
        <f aca="false">COUNT(F226:AM226)</f>
        <v>7</v>
      </c>
      <c r="F226" s="84"/>
      <c r="G226" s="84"/>
      <c r="H226" s="84"/>
      <c r="I226" s="84"/>
      <c r="J226" s="84" t="n">
        <v>3</v>
      </c>
      <c r="K226" s="84"/>
      <c r="L226" s="84"/>
      <c r="M226" s="84"/>
      <c r="N226" s="84" t="n">
        <v>6</v>
      </c>
      <c r="O226" s="84"/>
      <c r="P226" s="84"/>
      <c r="Q226" s="84"/>
      <c r="R226" s="84" t="n">
        <v>3</v>
      </c>
      <c r="S226" s="84"/>
      <c r="T226" s="84"/>
      <c r="U226" s="84"/>
      <c r="V226" s="84"/>
      <c r="W226" s="84"/>
      <c r="X226" s="84"/>
      <c r="Y226" s="84"/>
      <c r="Z226" s="84" t="n">
        <v>2</v>
      </c>
      <c r="AA226" s="84"/>
      <c r="AB226" s="84"/>
      <c r="AC226" s="84" t="n">
        <v>1</v>
      </c>
      <c r="AD226" s="84"/>
      <c r="AE226" s="84" t="n">
        <v>41</v>
      </c>
      <c r="AF226" s="84"/>
      <c r="AG226" s="84"/>
      <c r="AH226" s="84"/>
      <c r="AI226" s="84"/>
      <c r="AJ226" s="84"/>
      <c r="AK226" s="84"/>
      <c r="AL226" s="84"/>
      <c r="AM226" s="84" t="n">
        <v>2</v>
      </c>
    </row>
    <row r="227" customFormat="false" ht="14.25" hidden="false" customHeight="false" outlineLevel="0" collapsed="false">
      <c r="B227" s="63" t="n">
        <v>4002</v>
      </c>
      <c r="C227" s="64" t="s">
        <v>248</v>
      </c>
      <c r="D227" s="65" t="n">
        <f aca="false">SUM(F227:AM227)</f>
        <v>90</v>
      </c>
      <c r="E227" s="66" t="n">
        <f aca="false">COUNT(F227:AM227)</f>
        <v>8</v>
      </c>
      <c r="F227" s="85" t="n">
        <v>4</v>
      </c>
      <c r="G227" s="85"/>
      <c r="H227" s="85"/>
      <c r="I227" s="85"/>
      <c r="J227" s="85" t="n">
        <v>7</v>
      </c>
      <c r="K227" s="85"/>
      <c r="L227" s="85"/>
      <c r="M227" s="85"/>
      <c r="N227" s="85" t="n">
        <v>9</v>
      </c>
      <c r="O227" s="85" t="n">
        <v>3</v>
      </c>
      <c r="P227" s="85"/>
      <c r="Q227" s="85"/>
      <c r="R227" s="85" t="n">
        <v>12</v>
      </c>
      <c r="S227" s="85"/>
      <c r="T227" s="85"/>
      <c r="U227" s="85"/>
      <c r="V227" s="85"/>
      <c r="W227" s="85"/>
      <c r="X227" s="85"/>
      <c r="Y227" s="85" t="n">
        <v>2</v>
      </c>
      <c r="Z227" s="85"/>
      <c r="AA227" s="85"/>
      <c r="AB227" s="85"/>
      <c r="AC227" s="85" t="n">
        <v>2</v>
      </c>
      <c r="AD227" s="85"/>
      <c r="AE227" s="85" t="n">
        <v>51</v>
      </c>
      <c r="AF227" s="85"/>
      <c r="AG227" s="85"/>
      <c r="AH227" s="85"/>
      <c r="AI227" s="85"/>
      <c r="AJ227" s="85"/>
      <c r="AK227" s="85"/>
      <c r="AL227" s="85"/>
      <c r="AM227" s="85"/>
    </row>
    <row r="228" customFormat="false" ht="14.25" hidden="false" customHeight="false" outlineLevel="0" collapsed="false">
      <c r="B228" s="63" t="n">
        <v>4005</v>
      </c>
      <c r="C228" s="64" t="s">
        <v>249</v>
      </c>
      <c r="D228" s="65" t="n">
        <f aca="false">SUM(F228:AM228)</f>
        <v>182</v>
      </c>
      <c r="E228" s="66" t="n">
        <f aca="false">COUNT(F228:AM228)</f>
        <v>12</v>
      </c>
      <c r="F228" s="85"/>
      <c r="G228" s="85"/>
      <c r="H228" s="85"/>
      <c r="I228" s="85" t="n">
        <v>1</v>
      </c>
      <c r="J228" s="85" t="n">
        <v>26</v>
      </c>
      <c r="K228" s="85"/>
      <c r="L228" s="85"/>
      <c r="M228" s="85"/>
      <c r="N228" s="85" t="n">
        <v>2</v>
      </c>
      <c r="O228" s="85" t="n">
        <v>2</v>
      </c>
      <c r="P228" s="85"/>
      <c r="Q228" s="85"/>
      <c r="R228" s="85" t="n">
        <v>60</v>
      </c>
      <c r="S228" s="85" t="n">
        <v>1</v>
      </c>
      <c r="T228" s="85"/>
      <c r="U228" s="85"/>
      <c r="V228" s="85"/>
      <c r="W228" s="85"/>
      <c r="X228" s="85"/>
      <c r="Y228" s="85"/>
      <c r="Z228" s="85" t="n">
        <v>36</v>
      </c>
      <c r="AA228" s="85" t="n">
        <v>2</v>
      </c>
      <c r="AB228" s="85" t="n">
        <v>1</v>
      </c>
      <c r="AC228" s="85"/>
      <c r="AD228" s="85"/>
      <c r="AE228" s="85" t="n">
        <v>40</v>
      </c>
      <c r="AF228" s="85" t="n">
        <v>6</v>
      </c>
      <c r="AG228" s="85"/>
      <c r="AH228" s="85" t="n">
        <v>5</v>
      </c>
      <c r="AI228" s="85"/>
      <c r="AJ228" s="85"/>
      <c r="AK228" s="85"/>
      <c r="AL228" s="85"/>
      <c r="AM228" s="85"/>
    </row>
    <row r="229" customFormat="false" ht="14.25" hidden="false" customHeight="false" outlineLevel="0" collapsed="false">
      <c r="B229" s="63" t="n">
        <v>4006</v>
      </c>
      <c r="C229" s="64" t="s">
        <v>250</v>
      </c>
      <c r="D229" s="65" t="n">
        <f aca="false">SUM(F229:AM229)</f>
        <v>225</v>
      </c>
      <c r="E229" s="66" t="n">
        <f aca="false">COUNT(F229:AM229)</f>
        <v>11</v>
      </c>
      <c r="F229" s="85"/>
      <c r="G229" s="85"/>
      <c r="H229" s="85"/>
      <c r="I229" s="85"/>
      <c r="J229" s="85" t="n">
        <v>60</v>
      </c>
      <c r="K229" s="85"/>
      <c r="L229" s="85" t="n">
        <v>2</v>
      </c>
      <c r="M229" s="85"/>
      <c r="N229" s="85" t="n">
        <v>12</v>
      </c>
      <c r="O229" s="85"/>
      <c r="P229" s="85"/>
      <c r="Q229" s="85" t="n">
        <v>1</v>
      </c>
      <c r="R229" s="85" t="n">
        <v>24</v>
      </c>
      <c r="S229" s="85"/>
      <c r="T229" s="85"/>
      <c r="U229" s="85"/>
      <c r="V229" s="85"/>
      <c r="W229" s="85"/>
      <c r="X229" s="85"/>
      <c r="Y229" s="85"/>
      <c r="Z229" s="85" t="n">
        <v>76</v>
      </c>
      <c r="AA229" s="85" t="n">
        <v>2</v>
      </c>
      <c r="AB229" s="85" t="n">
        <v>8</v>
      </c>
      <c r="AC229" s="85" t="n">
        <v>2</v>
      </c>
      <c r="AD229" s="85"/>
      <c r="AE229" s="85" t="n">
        <v>34</v>
      </c>
      <c r="AF229" s="85" t="n">
        <v>4</v>
      </c>
      <c r="AG229" s="85"/>
      <c r="AH229" s="85"/>
      <c r="AI229" s="85"/>
      <c r="AJ229" s="85"/>
      <c r="AK229" s="85"/>
      <c r="AL229" s="85"/>
      <c r="AM229" s="85"/>
    </row>
    <row r="230" customFormat="false" ht="14.25" hidden="false" customHeight="false" outlineLevel="0" collapsed="false">
      <c r="B230" s="63" t="n">
        <v>4007</v>
      </c>
      <c r="C230" s="64" t="s">
        <v>251</v>
      </c>
      <c r="D230" s="65" t="n">
        <f aca="false">SUM(F230:AM230)</f>
        <v>31</v>
      </c>
      <c r="E230" s="66" t="n">
        <f aca="false">COUNT(F230:AM230)</f>
        <v>10</v>
      </c>
      <c r="F230" s="85"/>
      <c r="G230" s="85"/>
      <c r="H230" s="85"/>
      <c r="I230" s="85"/>
      <c r="J230" s="85" t="n">
        <v>1</v>
      </c>
      <c r="K230" s="85" t="n">
        <v>2</v>
      </c>
      <c r="L230" s="85"/>
      <c r="M230" s="85"/>
      <c r="N230" s="85"/>
      <c r="O230" s="85"/>
      <c r="P230" s="85"/>
      <c r="Q230" s="85" t="n">
        <v>1</v>
      </c>
      <c r="R230" s="85" t="n">
        <v>8</v>
      </c>
      <c r="S230" s="85" t="n">
        <v>2</v>
      </c>
      <c r="T230" s="85"/>
      <c r="U230" s="85"/>
      <c r="V230" s="85"/>
      <c r="W230" s="85"/>
      <c r="X230" s="85"/>
      <c r="Y230" s="85"/>
      <c r="Z230" s="85" t="n">
        <v>7</v>
      </c>
      <c r="AA230" s="85"/>
      <c r="AB230" s="85"/>
      <c r="AC230" s="85"/>
      <c r="AD230" s="85"/>
      <c r="AE230" s="85" t="n">
        <v>3</v>
      </c>
      <c r="AF230" s="85" t="n">
        <v>2</v>
      </c>
      <c r="AG230" s="85"/>
      <c r="AH230" s="85" t="n">
        <v>2</v>
      </c>
      <c r="AI230" s="85"/>
      <c r="AJ230" s="85"/>
      <c r="AK230" s="85"/>
      <c r="AL230" s="85"/>
      <c r="AM230" s="85" t="n">
        <v>3</v>
      </c>
    </row>
    <row r="231" customFormat="false" ht="14.25" hidden="false" customHeight="false" outlineLevel="0" collapsed="false">
      <c r="B231" s="63" t="n">
        <v>4013</v>
      </c>
      <c r="C231" s="64" t="s">
        <v>252</v>
      </c>
      <c r="D231" s="65" t="n">
        <f aca="false">SUM(F231:AM231)</f>
        <v>1</v>
      </c>
      <c r="E231" s="66" t="n">
        <f aca="false">COUNT(F231:AM231)</f>
        <v>1</v>
      </c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 t="n">
        <v>1</v>
      </c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</row>
    <row r="232" customFormat="false" ht="14.25" hidden="false" customHeight="false" outlineLevel="0" collapsed="false">
      <c r="B232" s="63" t="n">
        <v>4018</v>
      </c>
      <c r="C232" s="64" t="s">
        <v>253</v>
      </c>
      <c r="D232" s="65" t="n">
        <f aca="false">SUM(F232:AM232)</f>
        <v>153</v>
      </c>
      <c r="E232" s="66" t="n">
        <f aca="false">COUNT(F232:AM232)</f>
        <v>8</v>
      </c>
      <c r="F232" s="85" t="n">
        <v>3</v>
      </c>
      <c r="G232" s="85"/>
      <c r="H232" s="85"/>
      <c r="I232" s="85"/>
      <c r="J232" s="85" t="n">
        <v>79</v>
      </c>
      <c r="K232" s="85" t="n">
        <v>1</v>
      </c>
      <c r="L232" s="85"/>
      <c r="M232" s="85"/>
      <c r="N232" s="85"/>
      <c r="O232" s="85"/>
      <c r="P232" s="85"/>
      <c r="Q232" s="85"/>
      <c r="R232" s="85" t="n">
        <v>21</v>
      </c>
      <c r="S232" s="85" t="n">
        <v>2</v>
      </c>
      <c r="T232" s="85"/>
      <c r="U232" s="85"/>
      <c r="V232" s="85"/>
      <c r="W232" s="85"/>
      <c r="X232" s="85"/>
      <c r="Y232" s="85"/>
      <c r="Z232" s="85" t="n">
        <v>37</v>
      </c>
      <c r="AA232" s="85"/>
      <c r="AB232" s="85"/>
      <c r="AC232" s="85"/>
      <c r="AD232" s="85"/>
      <c r="AE232" s="85" t="n">
        <v>8</v>
      </c>
      <c r="AF232" s="85"/>
      <c r="AG232" s="85"/>
      <c r="AH232" s="85" t="n">
        <v>2</v>
      </c>
      <c r="AI232" s="85"/>
      <c r="AJ232" s="85"/>
      <c r="AK232" s="85"/>
      <c r="AL232" s="85"/>
      <c r="AM232" s="85"/>
    </row>
    <row r="233" customFormat="false" ht="14.25" hidden="false" customHeight="false" outlineLevel="0" collapsed="false">
      <c r="B233" s="63" t="n">
        <v>4021</v>
      </c>
      <c r="C233" s="64" t="s">
        <v>254</v>
      </c>
      <c r="D233" s="65" t="n">
        <f aca="false">SUM(F233:AM233)</f>
        <v>169</v>
      </c>
      <c r="E233" s="66" t="n">
        <f aca="false">COUNT(F233:AM233)</f>
        <v>10</v>
      </c>
      <c r="F233" s="85"/>
      <c r="G233" s="85"/>
      <c r="H233" s="85"/>
      <c r="I233" s="85"/>
      <c r="J233" s="85" t="n">
        <v>22</v>
      </c>
      <c r="K233" s="85"/>
      <c r="L233" s="85"/>
      <c r="M233" s="85"/>
      <c r="N233" s="85" t="n">
        <v>3</v>
      </c>
      <c r="O233" s="85" t="n">
        <v>1</v>
      </c>
      <c r="P233" s="85"/>
      <c r="Q233" s="85"/>
      <c r="R233" s="85" t="n">
        <v>39</v>
      </c>
      <c r="S233" s="85"/>
      <c r="T233" s="85"/>
      <c r="U233" s="85" t="n">
        <v>1</v>
      </c>
      <c r="V233" s="85"/>
      <c r="W233" s="85"/>
      <c r="X233" s="85"/>
      <c r="Y233" s="85" t="n">
        <v>1</v>
      </c>
      <c r="Z233" s="85" t="n">
        <v>2</v>
      </c>
      <c r="AA233" s="85"/>
      <c r="AB233" s="85"/>
      <c r="AC233" s="85" t="n">
        <v>2</v>
      </c>
      <c r="AD233" s="85"/>
      <c r="AE233" s="85" t="n">
        <v>97</v>
      </c>
      <c r="AF233" s="85"/>
      <c r="AG233" s="85"/>
      <c r="AH233" s="85" t="n">
        <v>1</v>
      </c>
      <c r="AI233" s="85"/>
      <c r="AJ233" s="85"/>
      <c r="AK233" s="85"/>
      <c r="AL233" s="85"/>
      <c r="AM233" s="85"/>
    </row>
    <row r="234" customFormat="false" ht="14.25" hidden="false" customHeight="false" outlineLevel="0" collapsed="false">
      <c r="B234" s="63" t="n">
        <v>4022</v>
      </c>
      <c r="C234" s="64" t="s">
        <v>255</v>
      </c>
      <c r="D234" s="65" t="n">
        <f aca="false">SUM(F234:AM234)</f>
        <v>41</v>
      </c>
      <c r="E234" s="66" t="n">
        <f aca="false">COUNT(F234:AM234)</f>
        <v>10</v>
      </c>
      <c r="F234" s="85"/>
      <c r="G234" s="85"/>
      <c r="H234" s="85"/>
      <c r="I234" s="85" t="n">
        <v>2</v>
      </c>
      <c r="J234" s="85" t="n">
        <v>2</v>
      </c>
      <c r="K234" s="85" t="n">
        <v>1</v>
      </c>
      <c r="L234" s="85"/>
      <c r="M234" s="85"/>
      <c r="N234" s="85"/>
      <c r="O234" s="85"/>
      <c r="P234" s="85"/>
      <c r="Q234" s="85"/>
      <c r="R234" s="85"/>
      <c r="S234" s="85" t="n">
        <v>17</v>
      </c>
      <c r="T234" s="85"/>
      <c r="U234" s="85"/>
      <c r="V234" s="85"/>
      <c r="W234" s="85"/>
      <c r="X234" s="85"/>
      <c r="Y234" s="85" t="n">
        <v>1</v>
      </c>
      <c r="Z234" s="85" t="n">
        <v>9</v>
      </c>
      <c r="AA234" s="85" t="n">
        <v>2</v>
      </c>
      <c r="AB234" s="85"/>
      <c r="AC234" s="85" t="n">
        <v>2</v>
      </c>
      <c r="AD234" s="85" t="n">
        <v>4</v>
      </c>
      <c r="AE234" s="85" t="n">
        <v>1</v>
      </c>
      <c r="AF234" s="85"/>
      <c r="AG234" s="85"/>
      <c r="AH234" s="85"/>
      <c r="AI234" s="85"/>
      <c r="AJ234" s="85"/>
      <c r="AK234" s="85"/>
      <c r="AL234" s="85"/>
      <c r="AM234" s="85"/>
    </row>
    <row r="235" customFormat="false" ht="14.25" hidden="false" customHeight="false" outlineLevel="0" collapsed="false">
      <c r="B235" s="63" t="n">
        <v>4023</v>
      </c>
      <c r="C235" s="64" t="s">
        <v>256</v>
      </c>
      <c r="D235" s="65" t="n">
        <f aca="false">SUM(F235:AM235)</f>
        <v>18</v>
      </c>
      <c r="E235" s="66" t="n">
        <f aca="false">COUNT(F235:AM235)</f>
        <v>5</v>
      </c>
      <c r="F235" s="85"/>
      <c r="G235" s="85"/>
      <c r="H235" s="85"/>
      <c r="I235" s="85"/>
      <c r="J235" s="85" t="n">
        <v>1</v>
      </c>
      <c r="K235" s="85"/>
      <c r="L235" s="85"/>
      <c r="M235" s="85"/>
      <c r="N235" s="85" t="n">
        <v>4</v>
      </c>
      <c r="O235" s="85"/>
      <c r="P235" s="85"/>
      <c r="Q235" s="85"/>
      <c r="R235" s="85" t="n">
        <v>3</v>
      </c>
      <c r="S235" s="85"/>
      <c r="T235" s="85"/>
      <c r="U235" s="85"/>
      <c r="V235" s="85"/>
      <c r="W235" s="85"/>
      <c r="X235" s="85"/>
      <c r="Y235" s="85"/>
      <c r="Z235" s="85" t="n">
        <v>6</v>
      </c>
      <c r="AA235" s="85"/>
      <c r="AB235" s="85"/>
      <c r="AC235" s="85"/>
      <c r="AD235" s="85"/>
      <c r="AE235" s="85" t="n">
        <v>4</v>
      </c>
      <c r="AF235" s="85"/>
      <c r="AG235" s="85"/>
      <c r="AH235" s="85"/>
      <c r="AI235" s="85"/>
      <c r="AJ235" s="85"/>
      <c r="AK235" s="85"/>
      <c r="AL235" s="85"/>
      <c r="AM235" s="85"/>
    </row>
    <row r="236" customFormat="false" ht="14.25" hidden="false" customHeight="false" outlineLevel="0" collapsed="false">
      <c r="B236" s="63" t="n">
        <v>4025</v>
      </c>
      <c r="C236" s="64" t="s">
        <v>257</v>
      </c>
      <c r="D236" s="65" t="n">
        <f aca="false">SUM(F236:AM236)</f>
        <v>105</v>
      </c>
      <c r="E236" s="66" t="n">
        <f aca="false">COUNT(F236:AM236)</f>
        <v>17</v>
      </c>
      <c r="F236" s="85" t="n">
        <v>2</v>
      </c>
      <c r="G236" s="85"/>
      <c r="H236" s="85" t="n">
        <v>3</v>
      </c>
      <c r="I236" s="85"/>
      <c r="J236" s="85" t="n">
        <v>5</v>
      </c>
      <c r="K236" s="85" t="n">
        <v>3</v>
      </c>
      <c r="L236" s="85" t="n">
        <v>1</v>
      </c>
      <c r="M236" s="85"/>
      <c r="N236" s="85" t="n">
        <v>3</v>
      </c>
      <c r="O236" s="85"/>
      <c r="P236" s="85"/>
      <c r="Q236" s="85"/>
      <c r="R236" s="85" t="n">
        <v>24</v>
      </c>
      <c r="S236" s="85" t="n">
        <v>4</v>
      </c>
      <c r="T236" s="85"/>
      <c r="U236" s="85" t="n">
        <v>2</v>
      </c>
      <c r="V236" s="85"/>
      <c r="W236" s="85"/>
      <c r="X236" s="85"/>
      <c r="Y236" s="85" t="n">
        <v>1</v>
      </c>
      <c r="Z236" s="85" t="n">
        <v>15</v>
      </c>
      <c r="AA236" s="85" t="n">
        <v>3</v>
      </c>
      <c r="AB236" s="85" t="n">
        <v>1</v>
      </c>
      <c r="AC236" s="85"/>
      <c r="AD236" s="85"/>
      <c r="AE236" s="85" t="n">
        <v>24</v>
      </c>
      <c r="AF236" s="85" t="n">
        <v>5</v>
      </c>
      <c r="AG236" s="85" t="n">
        <v>4</v>
      </c>
      <c r="AH236" s="85"/>
      <c r="AI236" s="85"/>
      <c r="AJ236" s="85"/>
      <c r="AK236" s="85"/>
      <c r="AL236" s="85"/>
      <c r="AM236" s="85" t="n">
        <v>5</v>
      </c>
    </row>
    <row r="237" customFormat="false" ht="14.25" hidden="false" customHeight="false" outlineLevel="0" collapsed="false">
      <c r="B237" s="63" t="n">
        <v>4027</v>
      </c>
      <c r="C237" s="64" t="s">
        <v>258</v>
      </c>
      <c r="D237" s="65" t="n">
        <f aca="false">SUM(F237:AM237)</f>
        <v>154</v>
      </c>
      <c r="E237" s="66" t="n">
        <f aca="false">COUNT(F237:AM237)</f>
        <v>15</v>
      </c>
      <c r="F237" s="85"/>
      <c r="G237" s="85"/>
      <c r="H237" s="85"/>
      <c r="I237" s="85"/>
      <c r="J237" s="85" t="n">
        <v>15</v>
      </c>
      <c r="K237" s="85" t="n">
        <v>2</v>
      </c>
      <c r="L237" s="85"/>
      <c r="M237" s="85"/>
      <c r="N237" s="85" t="n">
        <v>5</v>
      </c>
      <c r="O237" s="85"/>
      <c r="P237" s="85" t="n">
        <v>3</v>
      </c>
      <c r="Q237" s="85" t="n">
        <v>1</v>
      </c>
      <c r="R237" s="85" t="n">
        <v>11</v>
      </c>
      <c r="S237" s="85"/>
      <c r="T237" s="85"/>
      <c r="U237" s="85"/>
      <c r="V237" s="85"/>
      <c r="W237" s="85"/>
      <c r="X237" s="85"/>
      <c r="Y237" s="85" t="n">
        <v>4</v>
      </c>
      <c r="Z237" s="85" t="n">
        <v>80</v>
      </c>
      <c r="AA237" s="85" t="n">
        <v>8</v>
      </c>
      <c r="AB237" s="85" t="n">
        <v>2</v>
      </c>
      <c r="AC237" s="85"/>
      <c r="AD237" s="85" t="n">
        <v>2</v>
      </c>
      <c r="AE237" s="85" t="n">
        <v>15</v>
      </c>
      <c r="AF237" s="85" t="n">
        <v>2</v>
      </c>
      <c r="AG237" s="85" t="n">
        <v>3</v>
      </c>
      <c r="AH237" s="85" t="n">
        <v>1</v>
      </c>
      <c r="AI237" s="85"/>
      <c r="AJ237" s="85"/>
      <c r="AK237" s="85"/>
      <c r="AL237" s="85"/>
      <c r="AM237" s="85"/>
    </row>
    <row r="238" customFormat="false" ht="14.25" hidden="false" customHeight="false" outlineLevel="0" collapsed="false">
      <c r="B238" s="63" t="n">
        <v>4028</v>
      </c>
      <c r="C238" s="64" t="s">
        <v>259</v>
      </c>
      <c r="D238" s="65" t="n">
        <f aca="false">SUM(F238:AM238)</f>
        <v>59</v>
      </c>
      <c r="E238" s="66" t="n">
        <f aca="false">COUNT(F238:AM238)</f>
        <v>5</v>
      </c>
      <c r="F238" s="85"/>
      <c r="G238" s="85"/>
      <c r="H238" s="85"/>
      <c r="I238" s="85" t="n">
        <v>2</v>
      </c>
      <c r="J238" s="85"/>
      <c r="K238" s="85"/>
      <c r="L238" s="85"/>
      <c r="M238" s="85"/>
      <c r="N238" s="85"/>
      <c r="O238" s="85"/>
      <c r="P238" s="85" t="n">
        <v>1</v>
      </c>
      <c r="Q238" s="85"/>
      <c r="R238" s="85"/>
      <c r="S238" s="85" t="n">
        <v>2</v>
      </c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 t="n">
        <v>2</v>
      </c>
      <c r="AF238" s="85" t="n">
        <v>52</v>
      </c>
      <c r="AG238" s="85"/>
      <c r="AH238" s="85"/>
      <c r="AI238" s="85"/>
      <c r="AJ238" s="85"/>
      <c r="AK238" s="85"/>
      <c r="AL238" s="85"/>
      <c r="AM238" s="85"/>
    </row>
    <row r="239" customFormat="false" ht="14.25" hidden="false" customHeight="false" outlineLevel="0" collapsed="false">
      <c r="B239" s="63" t="n">
        <v>4030</v>
      </c>
      <c r="C239" s="64" t="s">
        <v>260</v>
      </c>
      <c r="D239" s="65" t="n">
        <f aca="false">SUM(F239:AM239)</f>
        <v>54</v>
      </c>
      <c r="E239" s="66" t="n">
        <f aca="false">COUNT(F239:AM239)</f>
        <v>6</v>
      </c>
      <c r="F239" s="85"/>
      <c r="G239" s="85"/>
      <c r="H239" s="85"/>
      <c r="I239" s="85"/>
      <c r="J239" s="85" t="n">
        <v>2</v>
      </c>
      <c r="K239" s="85"/>
      <c r="L239" s="85"/>
      <c r="M239" s="85"/>
      <c r="N239" s="85"/>
      <c r="O239" s="85"/>
      <c r="P239" s="85" t="n">
        <v>2</v>
      </c>
      <c r="Q239" s="85"/>
      <c r="R239" s="85" t="n">
        <v>9</v>
      </c>
      <c r="S239" s="85"/>
      <c r="T239" s="85"/>
      <c r="U239" s="85"/>
      <c r="V239" s="85"/>
      <c r="W239" s="85"/>
      <c r="X239" s="85"/>
      <c r="Y239" s="85"/>
      <c r="Z239" s="85" t="n">
        <v>18</v>
      </c>
      <c r="AA239" s="85" t="n">
        <v>2</v>
      </c>
      <c r="AB239" s="85"/>
      <c r="AC239" s="85"/>
      <c r="AD239" s="85"/>
      <c r="AE239" s="85" t="n">
        <v>21</v>
      </c>
      <c r="AF239" s="85"/>
      <c r="AG239" s="85"/>
      <c r="AH239" s="85"/>
      <c r="AI239" s="85"/>
      <c r="AJ239" s="85"/>
      <c r="AK239" s="85"/>
      <c r="AL239" s="85"/>
      <c r="AM239" s="85"/>
    </row>
    <row r="240" customFormat="false" ht="14.25" hidden="false" customHeight="false" outlineLevel="0" collapsed="false">
      <c r="B240" s="63" t="n">
        <v>4031</v>
      </c>
      <c r="C240" s="64" t="s">
        <v>261</v>
      </c>
      <c r="D240" s="65" t="n">
        <f aca="false">SUM(F240:AM240)</f>
        <v>81</v>
      </c>
      <c r="E240" s="66" t="n">
        <f aca="false">COUNT(F240:AM240)</f>
        <v>7</v>
      </c>
      <c r="F240" s="85"/>
      <c r="G240" s="85"/>
      <c r="H240" s="85"/>
      <c r="I240" s="85" t="n">
        <v>1</v>
      </c>
      <c r="J240" s="85" t="n">
        <v>16</v>
      </c>
      <c r="K240" s="85"/>
      <c r="L240" s="85"/>
      <c r="M240" s="85"/>
      <c r="N240" s="85"/>
      <c r="O240" s="85"/>
      <c r="P240" s="85"/>
      <c r="Q240" s="85"/>
      <c r="R240" s="85" t="n">
        <v>27</v>
      </c>
      <c r="S240" s="85"/>
      <c r="T240" s="85"/>
      <c r="U240" s="85"/>
      <c r="V240" s="85"/>
      <c r="W240" s="85"/>
      <c r="X240" s="85"/>
      <c r="Y240" s="85" t="n">
        <v>2</v>
      </c>
      <c r="Z240" s="85" t="n">
        <v>13</v>
      </c>
      <c r="AA240" s="85"/>
      <c r="AB240" s="85"/>
      <c r="AC240" s="85"/>
      <c r="AD240" s="85"/>
      <c r="AE240" s="85" t="n">
        <v>16</v>
      </c>
      <c r="AF240" s="85"/>
      <c r="AG240" s="85"/>
      <c r="AH240" s="85"/>
      <c r="AI240" s="85"/>
      <c r="AJ240" s="85"/>
      <c r="AK240" s="85"/>
      <c r="AL240" s="85"/>
      <c r="AM240" s="85" t="n">
        <v>6</v>
      </c>
    </row>
    <row r="241" customFormat="false" ht="14.25" hidden="false" customHeight="false" outlineLevel="0" collapsed="false">
      <c r="B241" s="63" t="n">
        <v>4033</v>
      </c>
      <c r="C241" s="68" t="s">
        <v>262</v>
      </c>
      <c r="D241" s="65" t="n">
        <f aca="false">SUM(F241:AM241)</f>
        <v>62</v>
      </c>
      <c r="E241" s="66" t="n">
        <f aca="false">COUNT(F241:AM241)</f>
        <v>9</v>
      </c>
      <c r="F241" s="85"/>
      <c r="G241" s="85"/>
      <c r="H241" s="85"/>
      <c r="I241" s="85" t="n">
        <v>2</v>
      </c>
      <c r="J241" s="85"/>
      <c r="K241" s="85"/>
      <c r="L241" s="85" t="n">
        <v>1</v>
      </c>
      <c r="M241" s="85"/>
      <c r="N241" s="85"/>
      <c r="O241" s="85"/>
      <c r="P241" s="85"/>
      <c r="Q241" s="85"/>
      <c r="R241" s="85" t="n">
        <v>4</v>
      </c>
      <c r="S241" s="85" t="n">
        <v>20</v>
      </c>
      <c r="T241" s="85"/>
      <c r="U241" s="85"/>
      <c r="V241" s="85"/>
      <c r="W241" s="85"/>
      <c r="X241" s="85"/>
      <c r="Y241" s="85"/>
      <c r="Z241" s="85" t="n">
        <v>14</v>
      </c>
      <c r="AA241" s="85" t="n">
        <v>8</v>
      </c>
      <c r="AB241" s="85"/>
      <c r="AC241" s="85"/>
      <c r="AD241" s="85" t="n">
        <v>2</v>
      </c>
      <c r="AE241" s="85" t="n">
        <v>3</v>
      </c>
      <c r="AF241" s="85" t="n">
        <v>8</v>
      </c>
      <c r="AG241" s="85"/>
      <c r="AH241" s="85"/>
      <c r="AI241" s="85"/>
      <c r="AJ241" s="85"/>
      <c r="AK241" s="85"/>
      <c r="AL241" s="85"/>
      <c r="AM241" s="85"/>
    </row>
    <row r="242" customFormat="false" ht="14.25" hidden="false" customHeight="false" outlineLevel="0" collapsed="false">
      <c r="B242" s="63" t="n">
        <v>4036</v>
      </c>
      <c r="C242" s="64" t="s">
        <v>263</v>
      </c>
      <c r="D242" s="65" t="n">
        <f aca="false">SUM(F242:AM242)</f>
        <v>60</v>
      </c>
      <c r="E242" s="66" t="n">
        <f aca="false">COUNT(F242:AM242)</f>
        <v>10</v>
      </c>
      <c r="F242" s="85" t="n">
        <v>1</v>
      </c>
      <c r="G242" s="85"/>
      <c r="H242" s="85"/>
      <c r="I242" s="85"/>
      <c r="J242" s="85" t="n">
        <v>18</v>
      </c>
      <c r="K242" s="85"/>
      <c r="L242" s="85"/>
      <c r="M242" s="85"/>
      <c r="N242" s="85" t="n">
        <v>2</v>
      </c>
      <c r="O242" s="85" t="n">
        <v>2</v>
      </c>
      <c r="P242" s="85"/>
      <c r="Q242" s="85"/>
      <c r="R242" s="85" t="n">
        <v>13</v>
      </c>
      <c r="S242" s="85"/>
      <c r="T242" s="85"/>
      <c r="U242" s="85"/>
      <c r="V242" s="85"/>
      <c r="W242" s="85"/>
      <c r="X242" s="85"/>
      <c r="Y242" s="85" t="n">
        <v>2</v>
      </c>
      <c r="Z242" s="85" t="n">
        <v>7</v>
      </c>
      <c r="AA242" s="85"/>
      <c r="AB242" s="85" t="n">
        <v>2</v>
      </c>
      <c r="AC242" s="85"/>
      <c r="AD242" s="85"/>
      <c r="AE242" s="85" t="n">
        <v>11</v>
      </c>
      <c r="AF242" s="85"/>
      <c r="AG242" s="85"/>
      <c r="AH242" s="85"/>
      <c r="AI242" s="85"/>
      <c r="AJ242" s="85"/>
      <c r="AK242" s="85"/>
      <c r="AL242" s="85"/>
      <c r="AM242" s="85" t="n">
        <v>2</v>
      </c>
    </row>
    <row r="243" customFormat="false" ht="14.25" hidden="false" customHeight="false" outlineLevel="0" collapsed="false">
      <c r="B243" s="63" t="n">
        <v>4037</v>
      </c>
      <c r="C243" s="64" t="s">
        <v>264</v>
      </c>
      <c r="D243" s="65" t="n">
        <f aca="false">SUM(F243:AM243)</f>
        <v>0</v>
      </c>
      <c r="E243" s="66" t="n">
        <f aca="false">COUNT(F243:AM243)</f>
        <v>0</v>
      </c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</row>
    <row r="244" customFormat="false" ht="14.25" hidden="false" customHeight="false" outlineLevel="0" collapsed="false">
      <c r="B244" s="63" t="n">
        <v>4038</v>
      </c>
      <c r="C244" s="68" t="s">
        <v>265</v>
      </c>
      <c r="D244" s="65" t="n">
        <f aca="false">SUM(F244:AM244)</f>
        <v>81</v>
      </c>
      <c r="E244" s="66" t="n">
        <f aca="false">COUNT(F244:AM244)</f>
        <v>8</v>
      </c>
      <c r="F244" s="85"/>
      <c r="G244" s="85"/>
      <c r="H244" s="85"/>
      <c r="I244" s="85" t="n">
        <v>9</v>
      </c>
      <c r="J244" s="85"/>
      <c r="K244" s="85"/>
      <c r="L244" s="85"/>
      <c r="M244" s="85"/>
      <c r="N244" s="85"/>
      <c r="O244" s="85"/>
      <c r="P244" s="85" t="n">
        <v>17</v>
      </c>
      <c r="Q244" s="85"/>
      <c r="R244" s="85" t="n">
        <v>2</v>
      </c>
      <c r="S244" s="85"/>
      <c r="T244" s="85"/>
      <c r="U244" s="85"/>
      <c r="V244" s="85"/>
      <c r="W244" s="85"/>
      <c r="X244" s="85"/>
      <c r="Y244" s="85"/>
      <c r="Z244" s="85"/>
      <c r="AA244" s="85"/>
      <c r="AB244" s="85" t="n">
        <v>4</v>
      </c>
      <c r="AC244" s="85" t="n">
        <v>4</v>
      </c>
      <c r="AD244" s="85" t="n">
        <v>1</v>
      </c>
      <c r="AE244" s="85"/>
      <c r="AF244" s="85" t="n">
        <v>42</v>
      </c>
      <c r="AG244" s="85"/>
      <c r="AH244" s="85" t="n">
        <v>2</v>
      </c>
      <c r="AI244" s="85"/>
      <c r="AJ244" s="85"/>
      <c r="AK244" s="85"/>
      <c r="AL244" s="85"/>
      <c r="AM244" s="85"/>
    </row>
    <row r="245" customFormat="false" ht="14.25" hidden="false" customHeight="false" outlineLevel="0" collapsed="false">
      <c r="B245" s="63" t="n">
        <v>4039</v>
      </c>
      <c r="C245" s="64" t="s">
        <v>266</v>
      </c>
      <c r="D245" s="65" t="n">
        <f aca="false">SUM(F245:AM245)</f>
        <v>68</v>
      </c>
      <c r="E245" s="66" t="n">
        <f aca="false">COUNT(F245:AM245)</f>
        <v>5</v>
      </c>
      <c r="F245" s="85"/>
      <c r="G245" s="85"/>
      <c r="H245" s="85"/>
      <c r="I245" s="85"/>
      <c r="J245" s="85" t="n">
        <v>10</v>
      </c>
      <c r="K245" s="85"/>
      <c r="L245" s="85"/>
      <c r="M245" s="85"/>
      <c r="N245" s="85"/>
      <c r="O245" s="85"/>
      <c r="P245" s="85"/>
      <c r="Q245" s="85"/>
      <c r="R245" s="85" t="n">
        <v>14</v>
      </c>
      <c r="S245" s="85"/>
      <c r="T245" s="85"/>
      <c r="U245" s="85"/>
      <c r="V245" s="85"/>
      <c r="W245" s="85"/>
      <c r="X245" s="85"/>
      <c r="Y245" s="85"/>
      <c r="Z245" s="85" t="n">
        <v>18</v>
      </c>
      <c r="AA245" s="85"/>
      <c r="AB245" s="85"/>
      <c r="AC245" s="85"/>
      <c r="AD245" s="85"/>
      <c r="AE245" s="85" t="n">
        <v>24</v>
      </c>
      <c r="AF245" s="85"/>
      <c r="AG245" s="85"/>
      <c r="AH245" s="85" t="n">
        <v>2</v>
      </c>
      <c r="AI245" s="85"/>
      <c r="AJ245" s="85"/>
      <c r="AK245" s="85"/>
      <c r="AL245" s="85"/>
      <c r="AM245" s="85"/>
    </row>
    <row r="246" customFormat="false" ht="14.25" hidden="false" customHeight="false" outlineLevel="0" collapsed="false">
      <c r="B246" s="63" t="n">
        <v>4041</v>
      </c>
      <c r="C246" s="64" t="s">
        <v>267</v>
      </c>
      <c r="D246" s="65" t="n">
        <f aca="false">SUM(F246:AM246)</f>
        <v>70</v>
      </c>
      <c r="E246" s="66" t="n">
        <f aca="false">COUNT(F246:AM246)</f>
        <v>11</v>
      </c>
      <c r="F246" s="85" t="n">
        <v>2</v>
      </c>
      <c r="G246" s="85"/>
      <c r="H246" s="85" t="n">
        <v>2</v>
      </c>
      <c r="I246" s="85"/>
      <c r="J246" s="85" t="n">
        <v>10</v>
      </c>
      <c r="K246" s="85"/>
      <c r="L246" s="85"/>
      <c r="M246" s="85"/>
      <c r="N246" s="85" t="n">
        <v>4</v>
      </c>
      <c r="O246" s="85" t="n">
        <v>8</v>
      </c>
      <c r="P246" s="85"/>
      <c r="Q246" s="85"/>
      <c r="R246" s="85" t="n">
        <v>10</v>
      </c>
      <c r="S246" s="85"/>
      <c r="T246" s="85"/>
      <c r="U246" s="85"/>
      <c r="V246" s="85"/>
      <c r="W246" s="85"/>
      <c r="X246" s="85"/>
      <c r="Y246" s="85"/>
      <c r="Z246" s="85" t="n">
        <v>4</v>
      </c>
      <c r="AA246" s="85"/>
      <c r="AB246" s="85" t="n">
        <v>9</v>
      </c>
      <c r="AC246" s="85" t="n">
        <v>7</v>
      </c>
      <c r="AD246" s="85"/>
      <c r="AE246" s="85" t="n">
        <v>11</v>
      </c>
      <c r="AF246" s="85" t="n">
        <v>3</v>
      </c>
      <c r="AG246" s="85"/>
      <c r="AH246" s="85"/>
      <c r="AI246" s="85"/>
      <c r="AJ246" s="85"/>
      <c r="AK246" s="85"/>
      <c r="AL246" s="85"/>
      <c r="AM246" s="85"/>
    </row>
    <row r="247" customFormat="false" ht="14.25" hidden="false" customHeight="false" outlineLevel="0" collapsed="false">
      <c r="B247" s="63" t="n">
        <v>4042</v>
      </c>
      <c r="C247" s="64" t="s">
        <v>268</v>
      </c>
      <c r="D247" s="65" t="n">
        <f aca="false">SUM(F247:AM247)</f>
        <v>242</v>
      </c>
      <c r="E247" s="66" t="n">
        <f aca="false">COUNT(F247:AM247)</f>
        <v>10</v>
      </c>
      <c r="F247" s="85"/>
      <c r="G247" s="85"/>
      <c r="H247" s="85"/>
      <c r="I247" s="85"/>
      <c r="J247" s="85" t="n">
        <v>46</v>
      </c>
      <c r="K247" s="85"/>
      <c r="L247" s="85"/>
      <c r="M247" s="85"/>
      <c r="N247" s="85" t="n">
        <v>2</v>
      </c>
      <c r="O247" s="85" t="n">
        <v>5</v>
      </c>
      <c r="P247" s="85"/>
      <c r="Q247" s="85" t="n">
        <v>3</v>
      </c>
      <c r="R247" s="85" t="n">
        <v>24</v>
      </c>
      <c r="S247" s="85" t="n">
        <v>2</v>
      </c>
      <c r="T247" s="85"/>
      <c r="U247" s="85"/>
      <c r="V247" s="85"/>
      <c r="W247" s="85"/>
      <c r="X247" s="85"/>
      <c r="Y247" s="85" t="n">
        <v>4</v>
      </c>
      <c r="Z247" s="85" t="n">
        <v>144</v>
      </c>
      <c r="AA247" s="85"/>
      <c r="AB247" s="85" t="n">
        <v>3</v>
      </c>
      <c r="AC247" s="85"/>
      <c r="AD247" s="85"/>
      <c r="AE247" s="85" t="n">
        <v>9</v>
      </c>
      <c r="AF247" s="85"/>
      <c r="AG247" s="85"/>
      <c r="AH247" s="85"/>
      <c r="AI247" s="85"/>
      <c r="AJ247" s="85"/>
      <c r="AK247" s="85"/>
      <c r="AL247" s="85"/>
      <c r="AM247" s="85"/>
    </row>
    <row r="248" customFormat="false" ht="14.25" hidden="false" customHeight="false" outlineLevel="0" collapsed="false">
      <c r="B248" s="63" t="n">
        <v>4043</v>
      </c>
      <c r="C248" s="64" t="s">
        <v>269</v>
      </c>
      <c r="D248" s="65" t="n">
        <f aca="false">SUM(F248:AM248)</f>
        <v>67</v>
      </c>
      <c r="E248" s="66" t="n">
        <f aca="false">COUNT(F248:AM248)</f>
        <v>9</v>
      </c>
      <c r="F248" s="85" t="n">
        <v>2</v>
      </c>
      <c r="G248" s="85"/>
      <c r="H248" s="85"/>
      <c r="I248" s="85"/>
      <c r="J248" s="85" t="n">
        <v>14</v>
      </c>
      <c r="K248" s="85"/>
      <c r="L248" s="85"/>
      <c r="M248" s="85"/>
      <c r="N248" s="85"/>
      <c r="O248" s="85"/>
      <c r="P248" s="85"/>
      <c r="Q248" s="85"/>
      <c r="R248" s="85" t="n">
        <v>11</v>
      </c>
      <c r="S248" s="85"/>
      <c r="T248" s="85"/>
      <c r="U248" s="85"/>
      <c r="V248" s="85"/>
      <c r="W248" s="85"/>
      <c r="X248" s="85"/>
      <c r="Y248" s="85"/>
      <c r="Z248" s="85" t="n">
        <v>7</v>
      </c>
      <c r="AA248" s="85" t="n">
        <v>7</v>
      </c>
      <c r="AB248" s="85"/>
      <c r="AC248" s="85" t="n">
        <v>2</v>
      </c>
      <c r="AD248" s="85"/>
      <c r="AE248" s="85" t="n">
        <v>20</v>
      </c>
      <c r="AF248" s="85"/>
      <c r="AG248" s="85"/>
      <c r="AH248" s="85" t="n">
        <v>2</v>
      </c>
      <c r="AI248" s="85"/>
      <c r="AJ248" s="85"/>
      <c r="AK248" s="85"/>
      <c r="AL248" s="85"/>
      <c r="AM248" s="85" t="n">
        <v>2</v>
      </c>
    </row>
    <row r="249" customFormat="false" ht="14.25" hidden="false" customHeight="false" outlineLevel="0" collapsed="false">
      <c r="B249" s="63" t="n">
        <v>4044</v>
      </c>
      <c r="C249" s="64" t="s">
        <v>270</v>
      </c>
      <c r="D249" s="65" t="n">
        <f aca="false">SUM(F249:AM249)</f>
        <v>111</v>
      </c>
      <c r="E249" s="66" t="n">
        <f aca="false">COUNT(F249:AM249)</f>
        <v>14</v>
      </c>
      <c r="F249" s="85" t="n">
        <v>3</v>
      </c>
      <c r="G249" s="85"/>
      <c r="H249" s="85" t="n">
        <v>4</v>
      </c>
      <c r="I249" s="85"/>
      <c r="J249" s="85" t="n">
        <v>26</v>
      </c>
      <c r="K249" s="85"/>
      <c r="L249" s="85" t="n">
        <v>1</v>
      </c>
      <c r="M249" s="85"/>
      <c r="N249" s="85" t="n">
        <v>8</v>
      </c>
      <c r="O249" s="85" t="n">
        <v>6</v>
      </c>
      <c r="P249" s="85"/>
      <c r="Q249" s="85" t="n">
        <v>2</v>
      </c>
      <c r="R249" s="85" t="n">
        <v>8</v>
      </c>
      <c r="S249" s="85"/>
      <c r="T249" s="85"/>
      <c r="U249" s="85"/>
      <c r="V249" s="85"/>
      <c r="W249" s="85"/>
      <c r="X249" s="85"/>
      <c r="Y249" s="85"/>
      <c r="Z249" s="85" t="n">
        <v>22</v>
      </c>
      <c r="AA249" s="85" t="n">
        <v>3</v>
      </c>
      <c r="AB249" s="85" t="n">
        <v>6</v>
      </c>
      <c r="AC249" s="85" t="n">
        <v>2</v>
      </c>
      <c r="AD249" s="85"/>
      <c r="AE249" s="85" t="n">
        <v>17</v>
      </c>
      <c r="AF249" s="85"/>
      <c r="AG249" s="85"/>
      <c r="AH249" s="85" t="n">
        <v>3</v>
      </c>
      <c r="AI249" s="85"/>
      <c r="AJ249" s="85"/>
      <c r="AK249" s="85"/>
      <c r="AL249" s="85"/>
      <c r="AM249" s="85"/>
    </row>
    <row r="250" customFormat="false" ht="14.25" hidden="false" customHeight="false" outlineLevel="0" collapsed="false">
      <c r="B250" s="63" t="n">
        <v>4045</v>
      </c>
      <c r="C250" s="64" t="s">
        <v>271</v>
      </c>
      <c r="D250" s="65" t="n">
        <f aca="false">SUM(F250:AM250)</f>
        <v>1</v>
      </c>
      <c r="E250" s="66" t="n">
        <f aca="false">COUNT(F250:AM250)</f>
        <v>1</v>
      </c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 t="n">
        <v>1</v>
      </c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</row>
    <row r="251" customFormat="false" ht="14.25" hidden="false" customHeight="false" outlineLevel="0" collapsed="false">
      <c r="B251" s="63" t="n">
        <v>4046</v>
      </c>
      <c r="C251" s="64" t="s">
        <v>272</v>
      </c>
      <c r="D251" s="65" t="n">
        <f aca="false">SUM(F251:AM251)</f>
        <v>45</v>
      </c>
      <c r="E251" s="66" t="n">
        <f aca="false">COUNT(F251:AM251)</f>
        <v>8</v>
      </c>
      <c r="F251" s="85"/>
      <c r="G251" s="85"/>
      <c r="H251" s="85"/>
      <c r="I251" s="85"/>
      <c r="J251" s="85"/>
      <c r="K251" s="85" t="n">
        <v>1</v>
      </c>
      <c r="L251" s="85"/>
      <c r="M251" s="85"/>
      <c r="N251" s="85"/>
      <c r="O251" s="85"/>
      <c r="P251" s="85" t="n">
        <v>4</v>
      </c>
      <c r="Q251" s="85" t="n">
        <v>1</v>
      </c>
      <c r="R251" s="85"/>
      <c r="S251" s="85" t="n">
        <v>11</v>
      </c>
      <c r="T251" s="85"/>
      <c r="U251" s="85"/>
      <c r="V251" s="85"/>
      <c r="W251" s="85"/>
      <c r="X251" s="85"/>
      <c r="Y251" s="85"/>
      <c r="Z251" s="85" t="n">
        <v>3</v>
      </c>
      <c r="AA251" s="85" t="n">
        <v>5</v>
      </c>
      <c r="AB251" s="85"/>
      <c r="AC251" s="85"/>
      <c r="AD251" s="85"/>
      <c r="AE251" s="85"/>
      <c r="AF251" s="85" t="n">
        <v>18</v>
      </c>
      <c r="AG251" s="85"/>
      <c r="AH251" s="85" t="n">
        <v>2</v>
      </c>
      <c r="AI251" s="85"/>
      <c r="AJ251" s="85"/>
      <c r="AK251" s="85"/>
      <c r="AL251" s="85"/>
      <c r="AM251" s="85"/>
    </row>
    <row r="252" customFormat="false" ht="14.25" hidden="false" customHeight="false" outlineLevel="0" collapsed="false">
      <c r="B252" s="63" t="n">
        <v>4049</v>
      </c>
      <c r="C252" s="64" t="s">
        <v>273</v>
      </c>
      <c r="D252" s="65" t="n">
        <f aca="false">SUM(F252:AM252)</f>
        <v>110</v>
      </c>
      <c r="E252" s="66" t="n">
        <f aca="false">COUNT(F252:AM252)</f>
        <v>14</v>
      </c>
      <c r="F252" s="85" t="n">
        <v>8</v>
      </c>
      <c r="G252" s="85"/>
      <c r="H252" s="85"/>
      <c r="I252" s="85"/>
      <c r="J252" s="85" t="n">
        <v>10</v>
      </c>
      <c r="K252" s="85" t="n">
        <v>2</v>
      </c>
      <c r="L252" s="85" t="n">
        <v>2</v>
      </c>
      <c r="M252" s="85"/>
      <c r="N252" s="85" t="n">
        <v>6</v>
      </c>
      <c r="O252" s="85" t="n">
        <v>6</v>
      </c>
      <c r="P252" s="85"/>
      <c r="Q252" s="85" t="n">
        <v>2</v>
      </c>
      <c r="R252" s="85" t="n">
        <v>10</v>
      </c>
      <c r="S252" s="85" t="n">
        <v>3</v>
      </c>
      <c r="T252" s="85"/>
      <c r="U252" s="85"/>
      <c r="V252" s="85"/>
      <c r="W252" s="85"/>
      <c r="X252" s="85"/>
      <c r="Y252" s="85" t="n">
        <v>1</v>
      </c>
      <c r="Z252" s="85"/>
      <c r="AA252" s="85" t="n">
        <v>2</v>
      </c>
      <c r="AB252" s="85" t="n">
        <v>13</v>
      </c>
      <c r="AC252" s="85"/>
      <c r="AD252" s="85"/>
      <c r="AE252" s="85" t="n">
        <v>9</v>
      </c>
      <c r="AF252" s="85" t="n">
        <v>36</v>
      </c>
      <c r="AG252" s="85"/>
      <c r="AH252" s="85"/>
      <c r="AI252" s="85"/>
      <c r="AJ252" s="85"/>
      <c r="AK252" s="85"/>
      <c r="AL252" s="85"/>
      <c r="AM252" s="85"/>
    </row>
    <row r="253" customFormat="false" ht="14.25" hidden="false" customHeight="false" outlineLevel="0" collapsed="false">
      <c r="B253" s="63" t="n">
        <v>4050</v>
      </c>
      <c r="C253" s="64" t="s">
        <v>274</v>
      </c>
      <c r="D253" s="65" t="n">
        <f aca="false">SUM(F253:AM253)</f>
        <v>33</v>
      </c>
      <c r="E253" s="66" t="n">
        <f aca="false">COUNT(F253:AM253)</f>
        <v>6</v>
      </c>
      <c r="F253" s="85"/>
      <c r="G253" s="85"/>
      <c r="H253" s="85"/>
      <c r="I253" s="85"/>
      <c r="J253" s="85" t="n">
        <v>8</v>
      </c>
      <c r="K253" s="85"/>
      <c r="L253" s="85"/>
      <c r="M253" s="85"/>
      <c r="N253" s="85" t="n">
        <v>1</v>
      </c>
      <c r="O253" s="85"/>
      <c r="P253" s="85"/>
      <c r="Q253" s="85"/>
      <c r="R253" s="85" t="n">
        <v>8</v>
      </c>
      <c r="S253" s="85"/>
      <c r="T253" s="85"/>
      <c r="U253" s="85"/>
      <c r="V253" s="85"/>
      <c r="W253" s="85"/>
      <c r="X253" s="85"/>
      <c r="Y253" s="85"/>
      <c r="Z253" s="85" t="n">
        <v>1</v>
      </c>
      <c r="AA253" s="85"/>
      <c r="AB253" s="85"/>
      <c r="AC253" s="85"/>
      <c r="AD253" s="85"/>
      <c r="AE253" s="85" t="n">
        <v>13</v>
      </c>
      <c r="AF253" s="85"/>
      <c r="AG253" s="85"/>
      <c r="AH253" s="85" t="n">
        <v>2</v>
      </c>
      <c r="AI253" s="85"/>
      <c r="AJ253" s="85"/>
      <c r="AK253" s="85"/>
      <c r="AL253" s="85"/>
      <c r="AM253" s="85"/>
    </row>
    <row r="254" customFormat="false" ht="14.25" hidden="false" customHeight="false" outlineLevel="0" collapsed="false">
      <c r="B254" s="63" t="n">
        <v>4051</v>
      </c>
      <c r="C254" s="64" t="s">
        <v>275</v>
      </c>
      <c r="D254" s="65" t="n">
        <f aca="false">SUM(F254:AM254)</f>
        <v>132</v>
      </c>
      <c r="E254" s="66" t="n">
        <f aca="false">COUNT(F254:AM254)</f>
        <v>5</v>
      </c>
      <c r="F254" s="85"/>
      <c r="G254" s="85"/>
      <c r="H254" s="85"/>
      <c r="I254" s="85" t="n">
        <v>1</v>
      </c>
      <c r="J254" s="85" t="n">
        <v>6</v>
      </c>
      <c r="K254" s="85"/>
      <c r="L254" s="85"/>
      <c r="M254" s="85"/>
      <c r="N254" s="85" t="n">
        <v>2</v>
      </c>
      <c r="O254" s="85"/>
      <c r="P254" s="85"/>
      <c r="Q254" s="85"/>
      <c r="R254" s="85" t="n">
        <v>6</v>
      </c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 t="n">
        <v>117</v>
      </c>
      <c r="AF254" s="85"/>
      <c r="AG254" s="85"/>
      <c r="AH254" s="85"/>
      <c r="AI254" s="85"/>
      <c r="AJ254" s="85"/>
      <c r="AK254" s="85"/>
      <c r="AL254" s="85"/>
      <c r="AM254" s="85"/>
    </row>
    <row r="255" customFormat="false" ht="14.25" hidden="false" customHeight="false" outlineLevel="0" collapsed="false">
      <c r="B255" s="63" t="n">
        <v>4054</v>
      </c>
      <c r="C255" s="64" t="s">
        <v>276</v>
      </c>
      <c r="D255" s="65" t="n">
        <f aca="false">SUM(F255:AM255)</f>
        <v>55</v>
      </c>
      <c r="E255" s="66" t="n">
        <f aca="false">COUNT(F255:AM255)</f>
        <v>6</v>
      </c>
      <c r="F255" s="85"/>
      <c r="G255" s="85"/>
      <c r="H255" s="85"/>
      <c r="I255" s="85"/>
      <c r="J255" s="85" t="n">
        <v>20</v>
      </c>
      <c r="K255" s="85"/>
      <c r="L255" s="85"/>
      <c r="M255" s="85"/>
      <c r="N255" s="85"/>
      <c r="O255" s="85"/>
      <c r="P255" s="85"/>
      <c r="Q255" s="85"/>
      <c r="R255" s="85" t="n">
        <v>9</v>
      </c>
      <c r="S255" s="85"/>
      <c r="T255" s="85"/>
      <c r="U255" s="85"/>
      <c r="V255" s="85"/>
      <c r="W255" s="85"/>
      <c r="X255" s="85"/>
      <c r="Y255" s="85"/>
      <c r="Z255" s="85" t="n">
        <v>19</v>
      </c>
      <c r="AA255" s="85"/>
      <c r="AB255" s="85" t="n">
        <v>2</v>
      </c>
      <c r="AC255" s="85"/>
      <c r="AD255" s="85"/>
      <c r="AE255" s="85" t="n">
        <v>4</v>
      </c>
      <c r="AF255" s="85"/>
      <c r="AG255" s="85"/>
      <c r="AH255" s="85" t="n">
        <v>1</v>
      </c>
      <c r="AI255" s="85"/>
      <c r="AJ255" s="85"/>
      <c r="AK255" s="85"/>
      <c r="AL255" s="85"/>
      <c r="AM255" s="85"/>
    </row>
    <row r="256" customFormat="false" ht="14.25" hidden="false" customHeight="false" outlineLevel="0" collapsed="false">
      <c r="B256" s="63" t="n">
        <v>4061</v>
      </c>
      <c r="C256" s="64" t="s">
        <v>277</v>
      </c>
      <c r="D256" s="65" t="n">
        <f aca="false">SUM(F256:AM256)</f>
        <v>43</v>
      </c>
      <c r="E256" s="66" t="n">
        <f aca="false">COUNT(F256:AM256)</f>
        <v>3</v>
      </c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 t="n">
        <v>20</v>
      </c>
      <c r="T256" s="85"/>
      <c r="U256" s="85"/>
      <c r="V256" s="85"/>
      <c r="W256" s="85"/>
      <c r="X256" s="85"/>
      <c r="Y256" s="85"/>
      <c r="Z256" s="85"/>
      <c r="AA256" s="85" t="n">
        <v>14</v>
      </c>
      <c r="AB256" s="85"/>
      <c r="AC256" s="85"/>
      <c r="AD256" s="85"/>
      <c r="AE256" s="85"/>
      <c r="AF256" s="85" t="n">
        <v>9</v>
      </c>
      <c r="AG256" s="85"/>
      <c r="AH256" s="85"/>
      <c r="AI256" s="85"/>
      <c r="AJ256" s="85"/>
      <c r="AK256" s="85"/>
      <c r="AL256" s="85"/>
      <c r="AM256" s="85"/>
    </row>
    <row r="257" customFormat="false" ht="14.25" hidden="false" customHeight="false" outlineLevel="0" collapsed="false">
      <c r="B257" s="63" t="n">
        <v>4096</v>
      </c>
      <c r="C257" s="68" t="s">
        <v>278</v>
      </c>
      <c r="D257" s="65" t="n">
        <f aca="false">SUM(F257:AM257)</f>
        <v>65</v>
      </c>
      <c r="E257" s="66" t="n">
        <f aca="false">COUNT(F257:AM257)</f>
        <v>7</v>
      </c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 t="n">
        <v>2</v>
      </c>
      <c r="S257" s="85" t="n">
        <v>27</v>
      </c>
      <c r="T257" s="85"/>
      <c r="U257" s="85"/>
      <c r="V257" s="85"/>
      <c r="W257" s="85"/>
      <c r="X257" s="85"/>
      <c r="Y257" s="85"/>
      <c r="Z257" s="85" t="n">
        <v>6</v>
      </c>
      <c r="AA257" s="85" t="n">
        <v>4</v>
      </c>
      <c r="AB257" s="85" t="n">
        <v>1</v>
      </c>
      <c r="AC257" s="85"/>
      <c r="AD257" s="85"/>
      <c r="AE257" s="85"/>
      <c r="AF257" s="85" t="n">
        <v>21</v>
      </c>
      <c r="AG257" s="85"/>
      <c r="AH257" s="85"/>
      <c r="AI257" s="85"/>
      <c r="AJ257" s="85"/>
      <c r="AK257" s="85"/>
      <c r="AL257" s="85"/>
      <c r="AM257" s="85" t="n">
        <v>4</v>
      </c>
    </row>
    <row r="258" customFormat="false" ht="14.25" hidden="false" customHeight="false" outlineLevel="0" collapsed="false">
      <c r="B258" s="63" t="n">
        <v>4101</v>
      </c>
      <c r="C258" s="64" t="s">
        <v>279</v>
      </c>
      <c r="D258" s="65" t="n">
        <f aca="false">SUM(F258:AM258)</f>
        <v>16</v>
      </c>
      <c r="E258" s="66" t="n">
        <f aca="false">COUNT(F258:AM258)</f>
        <v>4</v>
      </c>
      <c r="F258" s="85"/>
      <c r="G258" s="85"/>
      <c r="H258" s="85"/>
      <c r="I258" s="85"/>
      <c r="J258" s="85" t="n">
        <v>1</v>
      </c>
      <c r="K258" s="85"/>
      <c r="L258" s="85"/>
      <c r="M258" s="85"/>
      <c r="N258" s="85"/>
      <c r="O258" s="85"/>
      <c r="P258" s="85"/>
      <c r="Q258" s="85"/>
      <c r="R258" s="85" t="n">
        <v>1</v>
      </c>
      <c r="S258" s="85"/>
      <c r="T258" s="85"/>
      <c r="U258" s="85"/>
      <c r="V258" s="85"/>
      <c r="W258" s="85"/>
      <c r="X258" s="85"/>
      <c r="Y258" s="85"/>
      <c r="Z258" s="85" t="n">
        <v>12</v>
      </c>
      <c r="AA258" s="85"/>
      <c r="AB258" s="85"/>
      <c r="AC258" s="85"/>
      <c r="AD258" s="85"/>
      <c r="AE258" s="85" t="n">
        <v>2</v>
      </c>
      <c r="AF258" s="85"/>
      <c r="AG258" s="85"/>
      <c r="AH258" s="85"/>
      <c r="AI258" s="85"/>
      <c r="AJ258" s="85"/>
      <c r="AK258" s="85"/>
      <c r="AL258" s="85"/>
      <c r="AM258" s="85"/>
    </row>
    <row r="259" customFormat="false" ht="14.25" hidden="false" customHeight="false" outlineLevel="0" collapsed="false">
      <c r="B259" s="63" t="n">
        <v>4102</v>
      </c>
      <c r="C259" s="64" t="s">
        <v>280</v>
      </c>
      <c r="D259" s="65" t="n">
        <f aca="false">SUM(F259:AM259)</f>
        <v>21</v>
      </c>
      <c r="E259" s="66" t="n">
        <f aca="false">COUNT(F259:AM259)</f>
        <v>3</v>
      </c>
      <c r="F259" s="85"/>
      <c r="G259" s="85"/>
      <c r="H259" s="85"/>
      <c r="I259" s="85"/>
      <c r="J259" s="85" t="n">
        <v>15</v>
      </c>
      <c r="K259" s="85"/>
      <c r="L259" s="85"/>
      <c r="M259" s="85"/>
      <c r="N259" s="85"/>
      <c r="O259" s="85"/>
      <c r="P259" s="85"/>
      <c r="Q259" s="85"/>
      <c r="R259" s="85" t="n">
        <v>2</v>
      </c>
      <c r="S259" s="85"/>
      <c r="T259" s="85"/>
      <c r="U259" s="85"/>
      <c r="V259" s="85"/>
      <c r="W259" s="85"/>
      <c r="X259" s="85"/>
      <c r="Y259" s="85"/>
      <c r="Z259" s="85" t="n">
        <v>4</v>
      </c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</row>
    <row r="260" customFormat="false" ht="14.25" hidden="false" customHeight="false" outlineLevel="0" collapsed="false">
      <c r="B260" s="63" t="n">
        <v>4103</v>
      </c>
      <c r="C260" s="64" t="s">
        <v>281</v>
      </c>
      <c r="D260" s="65" t="n">
        <f aca="false">SUM(F260:AM260)</f>
        <v>6</v>
      </c>
      <c r="E260" s="66" t="n">
        <f aca="false">COUNT(F260:AM260)</f>
        <v>2</v>
      </c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 t="n">
        <v>2</v>
      </c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 t="n">
        <v>4</v>
      </c>
      <c r="AF260" s="85"/>
      <c r="AG260" s="85"/>
      <c r="AH260" s="85"/>
      <c r="AI260" s="85"/>
      <c r="AJ260" s="85"/>
      <c r="AK260" s="85"/>
      <c r="AL260" s="85"/>
      <c r="AM260" s="85"/>
    </row>
    <row r="261" customFormat="false" ht="14.25" hidden="false" customHeight="false" outlineLevel="0" collapsed="false">
      <c r="B261" s="63" t="n">
        <v>4104</v>
      </c>
      <c r="C261" s="64" t="s">
        <v>282</v>
      </c>
      <c r="D261" s="65" t="n">
        <f aca="false">SUM(F261:AM261)</f>
        <v>4</v>
      </c>
      <c r="E261" s="66" t="n">
        <f aca="false">COUNT(F261:AM261)</f>
        <v>2</v>
      </c>
      <c r="F261" s="85"/>
      <c r="G261" s="85"/>
      <c r="H261" s="85"/>
      <c r="I261" s="85"/>
      <c r="J261" s="85" t="n">
        <v>2</v>
      </c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 t="n">
        <v>2</v>
      </c>
      <c r="AF261" s="85"/>
      <c r="AG261" s="85"/>
      <c r="AH261" s="85"/>
      <c r="AI261" s="85"/>
      <c r="AJ261" s="85"/>
      <c r="AK261" s="85"/>
      <c r="AL261" s="85"/>
      <c r="AM261" s="85"/>
    </row>
    <row r="262" customFormat="false" ht="14.25" hidden="false" customHeight="false" outlineLevel="0" collapsed="false">
      <c r="B262" s="63" t="n">
        <v>4114</v>
      </c>
      <c r="C262" s="68" t="s">
        <v>283</v>
      </c>
      <c r="D262" s="65" t="n">
        <f aca="false">SUM(F262:AM262)</f>
        <v>176</v>
      </c>
      <c r="E262" s="66" t="n">
        <f aca="false">COUNT(F262:AM262)</f>
        <v>7</v>
      </c>
      <c r="F262" s="85"/>
      <c r="G262" s="85"/>
      <c r="H262" s="85"/>
      <c r="I262" s="85" t="n">
        <v>19</v>
      </c>
      <c r="J262" s="85"/>
      <c r="K262" s="85"/>
      <c r="L262" s="85"/>
      <c r="M262" s="85"/>
      <c r="N262" s="85"/>
      <c r="O262" s="85"/>
      <c r="P262" s="85" t="n">
        <v>7</v>
      </c>
      <c r="Q262" s="85"/>
      <c r="R262" s="85" t="n">
        <v>2</v>
      </c>
      <c r="S262" s="85" t="n">
        <v>10</v>
      </c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 t="n">
        <v>134</v>
      </c>
      <c r="AG262" s="85"/>
      <c r="AH262" s="85" t="n">
        <v>2</v>
      </c>
      <c r="AI262" s="85" t="n">
        <v>2</v>
      </c>
      <c r="AJ262" s="85"/>
      <c r="AK262" s="85"/>
      <c r="AL262" s="85"/>
      <c r="AM262" s="85"/>
    </row>
    <row r="263" customFormat="false" ht="14.25" hidden="false" customHeight="false" outlineLevel="0" collapsed="false">
      <c r="B263" s="63" t="n">
        <v>4130</v>
      </c>
      <c r="C263" s="68" t="s">
        <v>284</v>
      </c>
      <c r="D263" s="65" t="n">
        <f aca="false">SUM(F263:AM263)</f>
        <v>239</v>
      </c>
      <c r="E263" s="66" t="n">
        <f aca="false">COUNT(F263:AM263)</f>
        <v>10</v>
      </c>
      <c r="F263" s="85" t="n">
        <v>6</v>
      </c>
      <c r="G263" s="85"/>
      <c r="H263" s="85"/>
      <c r="I263" s="85" t="n">
        <v>11</v>
      </c>
      <c r="J263" s="85" t="n">
        <v>1</v>
      </c>
      <c r="K263" s="85"/>
      <c r="L263" s="85"/>
      <c r="M263" s="85"/>
      <c r="N263" s="85"/>
      <c r="O263" s="85"/>
      <c r="P263" s="85"/>
      <c r="Q263" s="85"/>
      <c r="R263" s="85" t="n">
        <v>1</v>
      </c>
      <c r="S263" s="85" t="n">
        <v>113</v>
      </c>
      <c r="T263" s="85"/>
      <c r="U263" s="85"/>
      <c r="V263" s="85"/>
      <c r="W263" s="85"/>
      <c r="X263" s="85"/>
      <c r="Y263" s="85"/>
      <c r="Z263" s="85" t="n">
        <v>56</v>
      </c>
      <c r="AA263" s="85" t="n">
        <v>33</v>
      </c>
      <c r="AB263" s="85" t="n">
        <v>2</v>
      </c>
      <c r="AC263" s="85"/>
      <c r="AD263" s="85"/>
      <c r="AE263" s="85"/>
      <c r="AF263" s="85" t="n">
        <v>13</v>
      </c>
      <c r="AG263" s="85"/>
      <c r="AH263" s="85" t="n">
        <v>3</v>
      </c>
      <c r="AI263" s="85"/>
      <c r="AJ263" s="85"/>
      <c r="AK263" s="85"/>
      <c r="AL263" s="85"/>
      <c r="AM263" s="85"/>
    </row>
    <row r="264" customFormat="false" ht="14.25" hidden="false" customHeight="false" outlineLevel="0" collapsed="false">
      <c r="B264" s="63" t="n">
        <v>4138</v>
      </c>
      <c r="C264" s="68" t="s">
        <v>285</v>
      </c>
      <c r="D264" s="65" t="n">
        <f aca="false">SUM(F264:AM264)</f>
        <v>139</v>
      </c>
      <c r="E264" s="66" t="n">
        <f aca="false">COUNT(F264:AM264)</f>
        <v>11</v>
      </c>
      <c r="F264" s="85"/>
      <c r="G264" s="85"/>
      <c r="H264" s="85"/>
      <c r="I264" s="85" t="n">
        <v>2</v>
      </c>
      <c r="J264" s="85" t="n">
        <v>20</v>
      </c>
      <c r="K264" s="85"/>
      <c r="L264" s="85"/>
      <c r="M264" s="85"/>
      <c r="N264" s="85"/>
      <c r="O264" s="85"/>
      <c r="P264" s="85"/>
      <c r="Q264" s="85"/>
      <c r="R264" s="85" t="n">
        <v>9</v>
      </c>
      <c r="S264" s="85" t="n">
        <v>14</v>
      </c>
      <c r="T264" s="85"/>
      <c r="U264" s="85"/>
      <c r="V264" s="85"/>
      <c r="W264" s="85"/>
      <c r="X264" s="85"/>
      <c r="Y264" s="85"/>
      <c r="Z264" s="85" t="n">
        <v>74</v>
      </c>
      <c r="AA264" s="85" t="n">
        <v>8</v>
      </c>
      <c r="AB264" s="85" t="n">
        <v>2</v>
      </c>
      <c r="AC264" s="85"/>
      <c r="AD264" s="85"/>
      <c r="AE264" s="85" t="n">
        <v>3</v>
      </c>
      <c r="AF264" s="85" t="n">
        <v>3</v>
      </c>
      <c r="AG264" s="85"/>
      <c r="AH264" s="85" t="n">
        <v>3</v>
      </c>
      <c r="AI264" s="85" t="n">
        <v>1</v>
      </c>
      <c r="AJ264" s="85"/>
      <c r="AK264" s="85"/>
      <c r="AL264" s="85"/>
      <c r="AM264" s="85"/>
    </row>
    <row r="265" customFormat="false" ht="14.25" hidden="false" customHeight="false" outlineLevel="0" collapsed="false">
      <c r="B265" s="63" t="n">
        <v>4147</v>
      </c>
      <c r="C265" s="68" t="s">
        <v>286</v>
      </c>
      <c r="D265" s="65" t="n">
        <f aca="false">SUM(F265:AM265)</f>
        <v>65</v>
      </c>
      <c r="E265" s="66" t="n">
        <f aca="false">COUNT(F265:AM265)</f>
        <v>7</v>
      </c>
      <c r="F265" s="85"/>
      <c r="G265" s="85"/>
      <c r="H265" s="85"/>
      <c r="I265" s="85" t="n">
        <v>3</v>
      </c>
      <c r="J265" s="85"/>
      <c r="K265" s="85" t="n">
        <v>3</v>
      </c>
      <c r="L265" s="85"/>
      <c r="M265" s="85"/>
      <c r="N265" s="85"/>
      <c r="O265" s="85"/>
      <c r="P265" s="85" t="n">
        <v>2</v>
      </c>
      <c r="Q265" s="85"/>
      <c r="R265" s="85"/>
      <c r="S265" s="85" t="n">
        <v>13</v>
      </c>
      <c r="T265" s="85"/>
      <c r="U265" s="85"/>
      <c r="V265" s="85"/>
      <c r="W265" s="85"/>
      <c r="X265" s="85"/>
      <c r="Y265" s="85"/>
      <c r="Z265" s="85" t="n">
        <v>12</v>
      </c>
      <c r="AA265" s="85" t="n">
        <v>1</v>
      </c>
      <c r="AB265" s="85"/>
      <c r="AC265" s="85"/>
      <c r="AD265" s="85"/>
      <c r="AE265" s="85"/>
      <c r="AF265" s="85" t="n">
        <v>31</v>
      </c>
      <c r="AG265" s="85"/>
      <c r="AH265" s="85"/>
      <c r="AI265" s="85"/>
      <c r="AJ265" s="85"/>
      <c r="AK265" s="85"/>
      <c r="AL265" s="85"/>
      <c r="AM265" s="85"/>
    </row>
    <row r="266" customFormat="false" ht="14.25" hidden="false" customHeight="false" outlineLevel="0" collapsed="false">
      <c r="B266" s="63" t="n">
        <v>4158</v>
      </c>
      <c r="C266" s="68" t="s">
        <v>287</v>
      </c>
      <c r="D266" s="65" t="n">
        <f aca="false">SUM(F266:AM266)</f>
        <v>54</v>
      </c>
      <c r="E266" s="66" t="n">
        <f aca="false">COUNT(F266:AM266)</f>
        <v>12</v>
      </c>
      <c r="F266" s="85"/>
      <c r="G266" s="85"/>
      <c r="H266" s="85"/>
      <c r="I266" s="85" t="n">
        <v>1</v>
      </c>
      <c r="J266" s="85" t="n">
        <v>2</v>
      </c>
      <c r="K266" s="85"/>
      <c r="L266" s="85" t="n">
        <v>1</v>
      </c>
      <c r="M266" s="85"/>
      <c r="N266" s="85" t="n">
        <v>2</v>
      </c>
      <c r="O266" s="85"/>
      <c r="P266" s="85" t="n">
        <v>3</v>
      </c>
      <c r="Q266" s="85"/>
      <c r="R266" s="85" t="n">
        <v>4</v>
      </c>
      <c r="S266" s="85" t="n">
        <v>6</v>
      </c>
      <c r="T266" s="85"/>
      <c r="U266" s="85"/>
      <c r="V266" s="85"/>
      <c r="W266" s="85"/>
      <c r="X266" s="85"/>
      <c r="Y266" s="85"/>
      <c r="Z266" s="85" t="n">
        <v>2</v>
      </c>
      <c r="AA266" s="85" t="n">
        <v>2</v>
      </c>
      <c r="AB266" s="85" t="n">
        <v>2</v>
      </c>
      <c r="AC266" s="85"/>
      <c r="AD266" s="85"/>
      <c r="AE266" s="85"/>
      <c r="AF266" s="85" t="n">
        <v>27</v>
      </c>
      <c r="AG266" s="85"/>
      <c r="AH266" s="85" t="n">
        <v>2</v>
      </c>
      <c r="AI266" s="85"/>
      <c r="AJ266" s="85"/>
      <c r="AK266" s="85"/>
      <c r="AL266" s="85"/>
      <c r="AM266" s="85"/>
    </row>
    <row r="267" customFormat="false" ht="14.25" hidden="false" customHeight="false" outlineLevel="0" collapsed="false">
      <c r="B267" s="63" t="n">
        <v>4161</v>
      </c>
      <c r="C267" s="68" t="s">
        <v>288</v>
      </c>
      <c r="D267" s="65" t="n">
        <f aca="false">SUM(F267:AM267)</f>
        <v>48</v>
      </c>
      <c r="E267" s="66" t="n">
        <f aca="false">COUNT(F267:AM267)</f>
        <v>10</v>
      </c>
      <c r="F267" s="85"/>
      <c r="G267" s="85"/>
      <c r="H267" s="85"/>
      <c r="I267" s="85" t="n">
        <v>1</v>
      </c>
      <c r="J267" s="85"/>
      <c r="K267" s="85"/>
      <c r="L267" s="85"/>
      <c r="M267" s="85"/>
      <c r="N267" s="85" t="n">
        <v>1</v>
      </c>
      <c r="O267" s="85"/>
      <c r="P267" s="85"/>
      <c r="Q267" s="85" t="n">
        <v>2</v>
      </c>
      <c r="R267" s="85"/>
      <c r="S267" s="85" t="n">
        <v>13</v>
      </c>
      <c r="T267" s="85"/>
      <c r="U267" s="85" t="n">
        <v>2</v>
      </c>
      <c r="V267" s="85"/>
      <c r="W267" s="85"/>
      <c r="X267" s="85"/>
      <c r="Y267" s="85"/>
      <c r="Z267" s="85" t="n">
        <v>13</v>
      </c>
      <c r="AA267" s="85" t="n">
        <v>6</v>
      </c>
      <c r="AB267" s="85"/>
      <c r="AC267" s="85"/>
      <c r="AD267" s="85"/>
      <c r="AE267" s="85" t="n">
        <v>4</v>
      </c>
      <c r="AF267" s="85" t="n">
        <v>5</v>
      </c>
      <c r="AG267" s="85"/>
      <c r="AH267" s="85" t="n">
        <v>1</v>
      </c>
      <c r="AI267" s="85"/>
      <c r="AJ267" s="85"/>
      <c r="AK267" s="85"/>
      <c r="AL267" s="85"/>
      <c r="AM267" s="85"/>
    </row>
    <row r="268" customFormat="false" ht="14.25" hidden="false" customHeight="false" outlineLevel="0" collapsed="false">
      <c r="B268" s="63" t="n">
        <v>4164</v>
      </c>
      <c r="C268" s="68" t="s">
        <v>289</v>
      </c>
      <c r="D268" s="65" t="n">
        <f aca="false">SUM(F268:AM268)</f>
        <v>34</v>
      </c>
      <c r="E268" s="66" t="n">
        <f aca="false">COUNT(F268:AM268)</f>
        <v>5</v>
      </c>
      <c r="F268" s="85"/>
      <c r="G268" s="85"/>
      <c r="H268" s="85"/>
      <c r="I268" s="85"/>
      <c r="J268" s="85"/>
      <c r="K268" s="85" t="n">
        <v>1</v>
      </c>
      <c r="L268" s="85"/>
      <c r="M268" s="85"/>
      <c r="N268" s="85"/>
      <c r="O268" s="85"/>
      <c r="P268" s="85"/>
      <c r="Q268" s="85"/>
      <c r="R268" s="85"/>
      <c r="S268" s="85" t="n">
        <v>4</v>
      </c>
      <c r="T268" s="85"/>
      <c r="U268" s="85"/>
      <c r="V268" s="85"/>
      <c r="W268" s="85"/>
      <c r="X268" s="85"/>
      <c r="Y268" s="85"/>
      <c r="Z268" s="85" t="n">
        <v>10</v>
      </c>
      <c r="AA268" s="85" t="n">
        <v>17</v>
      </c>
      <c r="AB268" s="85"/>
      <c r="AC268" s="85"/>
      <c r="AD268" s="85"/>
      <c r="AE268" s="85"/>
      <c r="AF268" s="85"/>
      <c r="AG268" s="85"/>
      <c r="AH268" s="85" t="n">
        <v>2</v>
      </c>
      <c r="AI268" s="85"/>
      <c r="AJ268" s="85"/>
      <c r="AK268" s="85"/>
      <c r="AL268" s="85"/>
      <c r="AM268" s="85"/>
    </row>
    <row r="269" customFormat="false" ht="14.25" hidden="false" customHeight="false" outlineLevel="0" collapsed="false">
      <c r="B269" s="63" t="n">
        <v>4165</v>
      </c>
      <c r="C269" s="68" t="s">
        <v>290</v>
      </c>
      <c r="D269" s="65" t="n">
        <f aca="false">SUM(F269:AM269)</f>
        <v>71</v>
      </c>
      <c r="E269" s="66" t="n">
        <f aca="false">COUNT(F269:AM269)</f>
        <v>12</v>
      </c>
      <c r="F269" s="85"/>
      <c r="G269" s="85"/>
      <c r="H269" s="85"/>
      <c r="I269" s="85" t="n">
        <v>2</v>
      </c>
      <c r="J269" s="85" t="n">
        <v>2</v>
      </c>
      <c r="K269" s="85"/>
      <c r="L269" s="85"/>
      <c r="M269" s="85"/>
      <c r="N269" s="85" t="n">
        <v>4</v>
      </c>
      <c r="O269" s="85"/>
      <c r="P269" s="85"/>
      <c r="Q269" s="85"/>
      <c r="R269" s="85" t="n">
        <v>5</v>
      </c>
      <c r="S269" s="85" t="n">
        <v>2</v>
      </c>
      <c r="T269" s="85"/>
      <c r="U269" s="85"/>
      <c r="V269" s="85"/>
      <c r="W269" s="85"/>
      <c r="X269" s="85"/>
      <c r="Y269" s="85" t="n">
        <v>2</v>
      </c>
      <c r="Z269" s="85" t="n">
        <v>15</v>
      </c>
      <c r="AA269" s="85" t="n">
        <v>2</v>
      </c>
      <c r="AB269" s="85"/>
      <c r="AC269" s="85"/>
      <c r="AD269" s="85"/>
      <c r="AE269" s="85" t="n">
        <v>2</v>
      </c>
      <c r="AF269" s="85" t="n">
        <v>32</v>
      </c>
      <c r="AG269" s="85" t="n">
        <v>2</v>
      </c>
      <c r="AH269" s="85" t="n">
        <v>1</v>
      </c>
      <c r="AI269" s="85"/>
      <c r="AJ269" s="85"/>
      <c r="AK269" s="85"/>
      <c r="AL269" s="85"/>
      <c r="AM269" s="85"/>
    </row>
    <row r="270" customFormat="false" ht="14.25" hidden="false" customHeight="false" outlineLevel="0" collapsed="false">
      <c r="B270" s="63" t="n">
        <v>4252</v>
      </c>
      <c r="C270" s="68" t="s">
        <v>291</v>
      </c>
      <c r="D270" s="65" t="n">
        <f aca="false">SUM(F270:AM270)</f>
        <v>110</v>
      </c>
      <c r="E270" s="66" t="n">
        <f aca="false">COUNT(F270:AM270)</f>
        <v>9</v>
      </c>
      <c r="F270" s="85" t="n">
        <v>1</v>
      </c>
      <c r="G270" s="85"/>
      <c r="H270" s="85"/>
      <c r="I270" s="85" t="n">
        <v>16</v>
      </c>
      <c r="J270" s="85"/>
      <c r="K270" s="85" t="n">
        <v>6</v>
      </c>
      <c r="L270" s="85"/>
      <c r="M270" s="85"/>
      <c r="N270" s="85"/>
      <c r="O270" s="85"/>
      <c r="P270" s="85" t="n">
        <v>9</v>
      </c>
      <c r="Q270" s="85"/>
      <c r="R270" s="85"/>
      <c r="S270" s="85" t="n">
        <v>27</v>
      </c>
      <c r="T270" s="85"/>
      <c r="U270" s="85"/>
      <c r="V270" s="85"/>
      <c r="W270" s="85"/>
      <c r="X270" s="85"/>
      <c r="Y270" s="85" t="n">
        <v>2</v>
      </c>
      <c r="Z270" s="85" t="n">
        <v>3</v>
      </c>
      <c r="AA270" s="85" t="n">
        <v>23</v>
      </c>
      <c r="AB270" s="85"/>
      <c r="AC270" s="85"/>
      <c r="AD270" s="85"/>
      <c r="AE270" s="85"/>
      <c r="AF270" s="85" t="n">
        <v>23</v>
      </c>
      <c r="AG270" s="85"/>
      <c r="AH270" s="85"/>
      <c r="AI270" s="85"/>
      <c r="AJ270" s="85"/>
      <c r="AK270" s="85"/>
      <c r="AL270" s="85"/>
      <c r="AM270" s="85"/>
    </row>
    <row r="271" customFormat="false" ht="14.25" hidden="false" customHeight="false" outlineLevel="0" collapsed="false">
      <c r="B271" s="63" t="n">
        <v>4254</v>
      </c>
      <c r="C271" s="68" t="s">
        <v>292</v>
      </c>
      <c r="D271" s="65" t="n">
        <f aca="false">SUM(F271:AM271)</f>
        <v>96</v>
      </c>
      <c r="E271" s="66" t="n">
        <f aca="false">COUNT(F271:AM271)</f>
        <v>7</v>
      </c>
      <c r="F271" s="85"/>
      <c r="G271" s="85" t="n">
        <v>2</v>
      </c>
      <c r="H271" s="85"/>
      <c r="I271" s="85" t="n">
        <v>3</v>
      </c>
      <c r="J271" s="85"/>
      <c r="K271" s="85"/>
      <c r="L271" s="85"/>
      <c r="M271" s="85"/>
      <c r="N271" s="85" t="n">
        <v>2</v>
      </c>
      <c r="O271" s="85"/>
      <c r="P271" s="85" t="n">
        <v>3</v>
      </c>
      <c r="Q271" s="85"/>
      <c r="R271" s="85" t="n">
        <v>1</v>
      </c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 t="n">
        <v>35</v>
      </c>
      <c r="AF271" s="85" t="n">
        <v>50</v>
      </c>
      <c r="AG271" s="85"/>
      <c r="AH271" s="85"/>
      <c r="AI271" s="85"/>
      <c r="AJ271" s="85"/>
      <c r="AK271" s="85"/>
      <c r="AL271" s="85"/>
      <c r="AM271" s="85"/>
    </row>
    <row r="272" customFormat="false" ht="14.25" hidden="false" customHeight="false" outlineLevel="0" collapsed="false">
      <c r="B272" s="63" t="n">
        <v>4258</v>
      </c>
      <c r="C272" s="68" t="s">
        <v>293</v>
      </c>
      <c r="D272" s="65" t="n">
        <f aca="false">SUM(F272:AM272)</f>
        <v>4</v>
      </c>
      <c r="E272" s="66" t="n">
        <f aca="false">COUNT(F272:AM272)</f>
        <v>3</v>
      </c>
      <c r="F272" s="85"/>
      <c r="G272" s="85"/>
      <c r="H272" s="85"/>
      <c r="I272" s="85" t="n">
        <v>1</v>
      </c>
      <c r="J272" s="85"/>
      <c r="K272" s="85"/>
      <c r="L272" s="85" t="n">
        <v>1</v>
      </c>
      <c r="M272" s="85"/>
      <c r="N272" s="85"/>
      <c r="O272" s="85"/>
      <c r="P272" s="85" t="n">
        <v>2</v>
      </c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</row>
    <row r="273" customFormat="false" ht="14.25" hidden="false" customHeight="false" outlineLevel="0" collapsed="false">
      <c r="B273" s="63" t="n">
        <v>4286</v>
      </c>
      <c r="C273" s="68" t="s">
        <v>294</v>
      </c>
      <c r="D273" s="65" t="n">
        <f aca="false">SUM(F273:AM273)</f>
        <v>43</v>
      </c>
      <c r="E273" s="66" t="n">
        <f aca="false">COUNT(F273:AM273)</f>
        <v>6</v>
      </c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 t="n">
        <v>1</v>
      </c>
      <c r="Q273" s="85"/>
      <c r="R273" s="85" t="n">
        <v>2</v>
      </c>
      <c r="S273" s="85" t="n">
        <v>12</v>
      </c>
      <c r="T273" s="85"/>
      <c r="U273" s="85"/>
      <c r="V273" s="85"/>
      <c r="W273" s="85"/>
      <c r="X273" s="85"/>
      <c r="Y273" s="85"/>
      <c r="Z273" s="85" t="n">
        <v>20</v>
      </c>
      <c r="AA273" s="85" t="n">
        <v>6</v>
      </c>
      <c r="AB273" s="85"/>
      <c r="AC273" s="85"/>
      <c r="AD273" s="85"/>
      <c r="AE273" s="85"/>
      <c r="AF273" s="85" t="n">
        <v>2</v>
      </c>
      <c r="AG273" s="85"/>
      <c r="AH273" s="85"/>
      <c r="AI273" s="85"/>
      <c r="AJ273" s="85"/>
      <c r="AK273" s="85"/>
      <c r="AL273" s="85"/>
      <c r="AM273" s="85"/>
    </row>
    <row r="274" customFormat="false" ht="14.25" hidden="false" customHeight="false" outlineLevel="0" collapsed="false">
      <c r="B274" s="63" t="n">
        <v>4300</v>
      </c>
      <c r="C274" s="68" t="s">
        <v>295</v>
      </c>
      <c r="D274" s="65" t="n">
        <f aca="false">SUM(F274:AM274)</f>
        <v>186</v>
      </c>
      <c r="E274" s="66" t="n">
        <f aca="false">COUNT(F274:AM274)</f>
        <v>17</v>
      </c>
      <c r="F274" s="85" t="n">
        <v>1</v>
      </c>
      <c r="G274" s="85"/>
      <c r="H274" s="85"/>
      <c r="I274" s="85" t="n">
        <v>14</v>
      </c>
      <c r="J274" s="85" t="n">
        <v>3</v>
      </c>
      <c r="K274" s="85" t="n">
        <v>1</v>
      </c>
      <c r="L274" s="85" t="n">
        <v>3</v>
      </c>
      <c r="M274" s="85"/>
      <c r="N274" s="85"/>
      <c r="O274" s="85"/>
      <c r="P274" s="85" t="n">
        <v>28</v>
      </c>
      <c r="Q274" s="85"/>
      <c r="R274" s="85" t="n">
        <v>3</v>
      </c>
      <c r="S274" s="85" t="n">
        <v>21</v>
      </c>
      <c r="T274" s="85" t="n">
        <v>2</v>
      </c>
      <c r="U274" s="85"/>
      <c r="V274" s="85"/>
      <c r="W274" s="85"/>
      <c r="X274" s="85"/>
      <c r="Y274" s="85"/>
      <c r="Z274" s="85" t="n">
        <v>12</v>
      </c>
      <c r="AA274" s="85" t="n">
        <v>47</v>
      </c>
      <c r="AB274" s="85" t="n">
        <v>2</v>
      </c>
      <c r="AC274" s="85"/>
      <c r="AD274" s="85"/>
      <c r="AE274" s="85" t="n">
        <v>2</v>
      </c>
      <c r="AF274" s="85" t="n">
        <v>40</v>
      </c>
      <c r="AG274" s="85" t="n">
        <v>2</v>
      </c>
      <c r="AH274" s="85" t="n">
        <v>2</v>
      </c>
      <c r="AI274" s="85"/>
      <c r="AJ274" s="85"/>
      <c r="AK274" s="85"/>
      <c r="AL274" s="85"/>
      <c r="AM274" s="85" t="n">
        <v>3</v>
      </c>
    </row>
    <row r="275" customFormat="false" ht="14.25" hidden="false" customHeight="false" outlineLevel="0" collapsed="false">
      <c r="B275" s="63" t="n">
        <v>4358</v>
      </c>
      <c r="C275" s="68" t="s">
        <v>296</v>
      </c>
      <c r="D275" s="65" t="n">
        <f aca="false">SUM(F275:AM275)</f>
        <v>106</v>
      </c>
      <c r="E275" s="66" t="n">
        <f aca="false">COUNT(F275:AM275)</f>
        <v>7</v>
      </c>
      <c r="F275" s="85"/>
      <c r="G275" s="85"/>
      <c r="H275" s="85"/>
      <c r="I275" s="85" t="n">
        <v>15</v>
      </c>
      <c r="J275" s="85"/>
      <c r="K275" s="85"/>
      <c r="L275" s="85"/>
      <c r="M275" s="85"/>
      <c r="N275" s="85"/>
      <c r="O275" s="85"/>
      <c r="P275" s="85" t="n">
        <v>6</v>
      </c>
      <c r="Q275" s="85" t="n">
        <v>3</v>
      </c>
      <c r="R275" s="85"/>
      <c r="S275" s="85"/>
      <c r="T275" s="85"/>
      <c r="U275" s="85"/>
      <c r="V275" s="85"/>
      <c r="W275" s="85"/>
      <c r="X275" s="85"/>
      <c r="Y275" s="85"/>
      <c r="Z275" s="85" t="n">
        <v>3</v>
      </c>
      <c r="AA275" s="85" t="n">
        <v>2</v>
      </c>
      <c r="AB275" s="85"/>
      <c r="AC275" s="85"/>
      <c r="AD275" s="85" t="n">
        <v>1</v>
      </c>
      <c r="AE275" s="85"/>
      <c r="AF275" s="85" t="n">
        <v>76</v>
      </c>
      <c r="AG275" s="85"/>
      <c r="AH275" s="85"/>
      <c r="AI275" s="85"/>
      <c r="AJ275" s="85"/>
      <c r="AK275" s="85"/>
      <c r="AL275" s="85"/>
      <c r="AM275" s="85"/>
    </row>
    <row r="276" customFormat="false" ht="14.25" hidden="false" customHeight="false" outlineLevel="0" collapsed="false">
      <c r="B276" s="63" t="n">
        <v>4360</v>
      </c>
      <c r="C276" s="68" t="s">
        <v>297</v>
      </c>
      <c r="D276" s="65" t="n">
        <f aca="false">SUM(F276:AM276)</f>
        <v>20</v>
      </c>
      <c r="E276" s="66" t="n">
        <f aca="false">COUNT(F276:AM276)</f>
        <v>3</v>
      </c>
      <c r="F276" s="85"/>
      <c r="G276" s="85"/>
      <c r="H276" s="85"/>
      <c r="I276" s="85" t="n">
        <v>2</v>
      </c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 t="n">
        <v>2</v>
      </c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 t="n">
        <v>16</v>
      </c>
      <c r="AG276" s="85"/>
      <c r="AH276" s="85"/>
      <c r="AI276" s="85"/>
      <c r="AJ276" s="85"/>
      <c r="AK276" s="85"/>
      <c r="AL276" s="85"/>
      <c r="AM276" s="85"/>
    </row>
    <row r="277" customFormat="false" ht="14.25" hidden="false" customHeight="false" outlineLevel="0" collapsed="false">
      <c r="B277" s="63" t="n">
        <v>4386</v>
      </c>
      <c r="C277" s="68" t="s">
        <v>298</v>
      </c>
      <c r="D277" s="65" t="n">
        <f aca="false">SUM(F277:AM277)</f>
        <v>39</v>
      </c>
      <c r="E277" s="66" t="n">
        <f aca="false">COUNT(F277:AM277)</f>
        <v>10</v>
      </c>
      <c r="F277" s="85"/>
      <c r="G277" s="85"/>
      <c r="H277" s="85"/>
      <c r="I277" s="85"/>
      <c r="J277" s="85" t="n">
        <v>6</v>
      </c>
      <c r="K277" s="85"/>
      <c r="L277" s="85"/>
      <c r="M277" s="85"/>
      <c r="N277" s="85" t="n">
        <v>1</v>
      </c>
      <c r="O277" s="85"/>
      <c r="P277" s="85" t="n">
        <v>1</v>
      </c>
      <c r="Q277" s="85"/>
      <c r="R277" s="85" t="n">
        <v>8</v>
      </c>
      <c r="S277" s="85"/>
      <c r="T277" s="85"/>
      <c r="U277" s="85" t="n">
        <v>3</v>
      </c>
      <c r="V277" s="85"/>
      <c r="W277" s="85"/>
      <c r="X277" s="85"/>
      <c r="Y277" s="85"/>
      <c r="Z277" s="85" t="n">
        <v>10</v>
      </c>
      <c r="AA277" s="85"/>
      <c r="AB277" s="85"/>
      <c r="AC277" s="85"/>
      <c r="AD277" s="85"/>
      <c r="AE277" s="85" t="n">
        <v>4</v>
      </c>
      <c r="AF277" s="85" t="n">
        <v>2</v>
      </c>
      <c r="AG277" s="85"/>
      <c r="AH277" s="85" t="n">
        <v>2</v>
      </c>
      <c r="AI277" s="85"/>
      <c r="AJ277" s="85"/>
      <c r="AK277" s="85"/>
      <c r="AL277" s="85"/>
      <c r="AM277" s="85" t="n">
        <v>2</v>
      </c>
    </row>
    <row r="278" customFormat="false" ht="14.25" hidden="false" customHeight="false" outlineLevel="0" collapsed="false">
      <c r="B278" s="63" t="n">
        <v>4427</v>
      </c>
      <c r="C278" s="68" t="s">
        <v>299</v>
      </c>
      <c r="D278" s="65" t="n">
        <f aca="false">SUM(F278:AM278)</f>
        <v>49</v>
      </c>
      <c r="E278" s="66" t="n">
        <f aca="false">COUNT(F278:AM278)</f>
        <v>6</v>
      </c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 t="n">
        <v>5</v>
      </c>
      <c r="Q278" s="85"/>
      <c r="R278" s="85"/>
      <c r="S278" s="85" t="n">
        <v>4</v>
      </c>
      <c r="T278" s="85"/>
      <c r="U278" s="85"/>
      <c r="V278" s="85"/>
      <c r="W278" s="85"/>
      <c r="X278" s="85"/>
      <c r="Y278" s="85"/>
      <c r="Z278" s="85" t="n">
        <v>5</v>
      </c>
      <c r="AA278" s="85"/>
      <c r="AB278" s="85"/>
      <c r="AC278" s="85"/>
      <c r="AD278" s="85"/>
      <c r="AE278" s="85"/>
      <c r="AF278" s="85" t="n">
        <v>32</v>
      </c>
      <c r="AG278" s="85"/>
      <c r="AH278" s="85" t="n">
        <v>1</v>
      </c>
      <c r="AI278" s="85" t="n">
        <v>2</v>
      </c>
      <c r="AJ278" s="85"/>
      <c r="AK278" s="85"/>
      <c r="AL278" s="85"/>
      <c r="AM278" s="85"/>
    </row>
    <row r="279" customFormat="false" ht="14.25" hidden="false" customHeight="false" outlineLevel="0" collapsed="false">
      <c r="B279" s="90" t="n">
        <v>4436</v>
      </c>
      <c r="C279" s="68" t="s">
        <v>300</v>
      </c>
      <c r="D279" s="65" t="n">
        <f aca="false">SUM(F279:AM279)</f>
        <v>0</v>
      </c>
      <c r="E279" s="66" t="n">
        <f aca="false">COUNT(F279:AM279)</f>
        <v>0</v>
      </c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</row>
    <row r="280" customFormat="false" ht="14.25" hidden="false" customHeight="false" outlineLevel="0" collapsed="false">
      <c r="B280" s="63" t="n">
        <v>4438</v>
      </c>
      <c r="C280" s="68" t="s">
        <v>301</v>
      </c>
      <c r="D280" s="65" t="n">
        <f aca="false">SUM(F280:AM280)</f>
        <v>63</v>
      </c>
      <c r="E280" s="66" t="n">
        <f aca="false">COUNT(F280:AM280)</f>
        <v>6</v>
      </c>
      <c r="F280" s="85"/>
      <c r="G280" s="85"/>
      <c r="H280" s="85"/>
      <c r="I280" s="85" t="n">
        <v>3</v>
      </c>
      <c r="J280" s="85"/>
      <c r="K280" s="85"/>
      <c r="L280" s="85"/>
      <c r="M280" s="85"/>
      <c r="N280" s="85"/>
      <c r="O280" s="85"/>
      <c r="P280" s="85" t="n">
        <v>2</v>
      </c>
      <c r="Q280" s="85"/>
      <c r="R280" s="85"/>
      <c r="S280" s="85" t="n">
        <v>4</v>
      </c>
      <c r="T280" s="85"/>
      <c r="U280" s="85"/>
      <c r="V280" s="85"/>
      <c r="W280" s="85"/>
      <c r="X280" s="85"/>
      <c r="Y280" s="85"/>
      <c r="Z280" s="85"/>
      <c r="AA280" s="85" t="n">
        <v>8</v>
      </c>
      <c r="AB280" s="85"/>
      <c r="AC280" s="85"/>
      <c r="AD280" s="85"/>
      <c r="AE280" s="85"/>
      <c r="AF280" s="85" t="n">
        <v>44</v>
      </c>
      <c r="AG280" s="85"/>
      <c r="AH280" s="85"/>
      <c r="AI280" s="85" t="n">
        <v>2</v>
      </c>
      <c r="AJ280" s="85"/>
      <c r="AK280" s="85"/>
      <c r="AL280" s="85"/>
      <c r="AM280" s="85"/>
    </row>
    <row r="281" customFormat="false" ht="14.25" hidden="false" customHeight="false" outlineLevel="0" collapsed="false">
      <c r="B281" s="63" t="n">
        <v>4457</v>
      </c>
      <c r="C281" s="68" t="s">
        <v>302</v>
      </c>
      <c r="D281" s="65" t="n">
        <f aca="false">SUM(F281:AM281)</f>
        <v>2</v>
      </c>
      <c r="E281" s="66" t="n">
        <f aca="false">COUNT(F281:AM281)</f>
        <v>1</v>
      </c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 t="n">
        <v>2</v>
      </c>
      <c r="AI281" s="85"/>
      <c r="AJ281" s="85"/>
      <c r="AK281" s="85"/>
      <c r="AL281" s="85"/>
      <c r="AM281" s="85"/>
    </row>
    <row r="282" customFormat="false" ht="14.25" hidden="false" customHeight="false" outlineLevel="0" collapsed="false">
      <c r="B282" s="63" t="n">
        <v>4474</v>
      </c>
      <c r="C282" s="68" t="s">
        <v>303</v>
      </c>
      <c r="D282" s="65" t="n">
        <f aca="false">SUM(F282:AM282)</f>
        <v>0</v>
      </c>
      <c r="E282" s="66" t="n">
        <f aca="false">COUNT(F282:AM282)</f>
        <v>0</v>
      </c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</row>
    <row r="283" customFormat="false" ht="14.25" hidden="false" customHeight="false" outlineLevel="0" collapsed="false">
      <c r="B283" s="63" t="n">
        <v>4518</v>
      </c>
      <c r="C283" s="68" t="s">
        <v>304</v>
      </c>
      <c r="D283" s="65" t="n">
        <f aca="false">SUM(F283:AM283)</f>
        <v>35</v>
      </c>
      <c r="E283" s="66" t="n">
        <f aca="false">COUNT(F283:AM283)</f>
        <v>7</v>
      </c>
      <c r="F283" s="85"/>
      <c r="G283" s="85"/>
      <c r="H283" s="85"/>
      <c r="I283" s="85"/>
      <c r="J283" s="85" t="n">
        <v>2</v>
      </c>
      <c r="K283" s="85"/>
      <c r="L283" s="85"/>
      <c r="M283" s="85"/>
      <c r="N283" s="85"/>
      <c r="O283" s="85"/>
      <c r="P283" s="85"/>
      <c r="Q283" s="85"/>
      <c r="R283" s="85"/>
      <c r="S283" s="85" t="n">
        <v>1</v>
      </c>
      <c r="T283" s="85"/>
      <c r="U283" s="85"/>
      <c r="V283" s="85"/>
      <c r="W283" s="85"/>
      <c r="X283" s="85"/>
      <c r="Y283" s="85"/>
      <c r="Z283" s="85" t="n">
        <v>20</v>
      </c>
      <c r="AA283" s="85" t="n">
        <v>2</v>
      </c>
      <c r="AB283" s="85"/>
      <c r="AC283" s="85"/>
      <c r="AD283" s="85" t="n">
        <v>1</v>
      </c>
      <c r="AE283" s="85" t="n">
        <v>2</v>
      </c>
      <c r="AF283" s="85" t="n">
        <v>7</v>
      </c>
      <c r="AG283" s="85"/>
      <c r="AH283" s="85"/>
      <c r="AI283" s="85"/>
      <c r="AJ283" s="85"/>
      <c r="AK283" s="85"/>
      <c r="AL283" s="85"/>
      <c r="AM283" s="85"/>
    </row>
    <row r="284" customFormat="false" ht="15" hidden="false" customHeight="false" outlineLevel="0" collapsed="false">
      <c r="B284" s="63" t="n">
        <v>4538</v>
      </c>
      <c r="C284" s="68" t="s">
        <v>305</v>
      </c>
      <c r="D284" s="65" t="n">
        <f aca="false">SUM(F284:AM284)</f>
        <v>7</v>
      </c>
      <c r="E284" s="66" t="n">
        <f aca="false">COUNT(F284:AM284)</f>
        <v>2</v>
      </c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 t="n">
        <v>5</v>
      </c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 t="n">
        <v>2</v>
      </c>
      <c r="AG284" s="85"/>
      <c r="AH284" s="85"/>
      <c r="AI284" s="85"/>
      <c r="AJ284" s="85"/>
      <c r="AK284" s="85"/>
      <c r="AL284" s="85"/>
      <c r="AM284" s="85"/>
    </row>
    <row r="285" customFormat="false" ht="15" hidden="true" customHeight="false" outlineLevel="0" collapsed="false">
      <c r="B285" s="63"/>
      <c r="C285" s="68"/>
      <c r="D285" s="65" t="n">
        <f aca="false">SUM(F285:AM285)</f>
        <v>0</v>
      </c>
      <c r="E285" s="66" t="n">
        <f aca="false">COUNT(F285:AM285)</f>
        <v>0</v>
      </c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</row>
    <row r="286" customFormat="false" ht="15" hidden="true" customHeight="false" outlineLevel="0" collapsed="false">
      <c r="B286" s="63"/>
      <c r="C286" s="68"/>
      <c r="D286" s="65" t="n">
        <f aca="false">SUM(F286:AM286)</f>
        <v>0</v>
      </c>
      <c r="E286" s="66" t="n">
        <f aca="false">COUNT(F286:AM286)</f>
        <v>0</v>
      </c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  <c r="AK286" s="85"/>
      <c r="AL286" s="85"/>
      <c r="AM286" s="85"/>
    </row>
    <row r="287" customFormat="false" ht="15" hidden="true" customHeight="false" outlineLevel="0" collapsed="false">
      <c r="B287" s="63"/>
      <c r="C287" s="68"/>
      <c r="D287" s="65" t="n">
        <f aca="false">SUM(F287:AM287)</f>
        <v>0</v>
      </c>
      <c r="E287" s="66" t="n">
        <f aca="false">COUNT(F287:AM287)</f>
        <v>0</v>
      </c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</row>
    <row r="288" customFormat="false" ht="15" hidden="true" customHeight="false" outlineLevel="0" collapsed="false">
      <c r="B288" s="63"/>
      <c r="C288" s="68"/>
      <c r="D288" s="65" t="n">
        <f aca="false">SUM(F288:AM288)</f>
        <v>0</v>
      </c>
      <c r="E288" s="66" t="n">
        <f aca="false">COUNT(F288:AM288)</f>
        <v>0</v>
      </c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</row>
    <row r="289" customFormat="false" ht="15" hidden="true" customHeight="false" outlineLevel="0" collapsed="false">
      <c r="B289" s="63"/>
      <c r="C289" s="68"/>
      <c r="D289" s="65" t="n">
        <f aca="false">SUM(F289:AM289)</f>
        <v>0</v>
      </c>
      <c r="E289" s="66" t="n">
        <f aca="false">COUNT(F289:AM289)</f>
        <v>0</v>
      </c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</row>
    <row r="290" customFormat="false" ht="15" hidden="true" customHeight="false" outlineLevel="0" collapsed="false">
      <c r="B290" s="63"/>
      <c r="C290" s="68"/>
      <c r="D290" s="65" t="n">
        <f aca="false">SUM(F290:AM290)</f>
        <v>0</v>
      </c>
      <c r="E290" s="66" t="n">
        <f aca="false">COUNT(F290:AM290)</f>
        <v>0</v>
      </c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  <c r="AK290" s="85"/>
      <c r="AL290" s="85"/>
      <c r="AM290" s="85"/>
    </row>
    <row r="291" customFormat="false" ht="15" hidden="true" customHeight="false" outlineLevel="0" collapsed="false">
      <c r="B291" s="63"/>
      <c r="C291" s="68"/>
      <c r="D291" s="65" t="n">
        <f aca="false">SUM(F291:AM291)</f>
        <v>0</v>
      </c>
      <c r="E291" s="66" t="n">
        <f aca="false">COUNT(F291:AM291)</f>
        <v>0</v>
      </c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</row>
    <row r="292" customFormat="false" ht="15" hidden="true" customHeight="false" outlineLevel="0" collapsed="false">
      <c r="B292" s="69"/>
      <c r="C292" s="70"/>
      <c r="D292" s="71" t="n">
        <f aca="false">SUM(F292:AM292)</f>
        <v>0</v>
      </c>
      <c r="E292" s="72" t="n">
        <f aca="false">COUNT(F292:AM292)</f>
        <v>0</v>
      </c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</row>
    <row r="293" customFormat="false" ht="15" hidden="false" customHeight="false" outlineLevel="0" collapsed="false">
      <c r="B293" s="74"/>
      <c r="C293" s="75" t="s">
        <v>306</v>
      </c>
      <c r="D293" s="76" t="n">
        <f aca="false">SUM(D226:D292)</f>
        <v>4299</v>
      </c>
      <c r="E293" s="77"/>
      <c r="F293" s="78" t="n">
        <f aca="false">SUM(F226:F292)</f>
        <v>33</v>
      </c>
      <c r="G293" s="78" t="n">
        <f aca="false">SUM(G226:G292)</f>
        <v>2</v>
      </c>
      <c r="H293" s="78" t="n">
        <f aca="false">SUM(H226:H292)</f>
        <v>9</v>
      </c>
      <c r="I293" s="78" t="n">
        <f aca="false">SUM(I226:I292)</f>
        <v>111</v>
      </c>
      <c r="J293" s="78" t="n">
        <f aca="false">SUM(J226:J292)</f>
        <v>461</v>
      </c>
      <c r="K293" s="78" t="n">
        <f aca="false">SUM(K226:K292)</f>
        <v>23</v>
      </c>
      <c r="L293" s="78" t="n">
        <f aca="false">SUM(L226:L292)</f>
        <v>12</v>
      </c>
      <c r="M293" s="78" t="n">
        <f aca="false">SUM(M226:M292)</f>
        <v>0</v>
      </c>
      <c r="N293" s="78" t="n">
        <f aca="false">SUM(N226:N292)</f>
        <v>79</v>
      </c>
      <c r="O293" s="78" t="n">
        <f aca="false">SUM(O226:O292)</f>
        <v>33</v>
      </c>
      <c r="P293" s="78" t="n">
        <f aca="false">SUM(P226:P292)</f>
        <v>96</v>
      </c>
      <c r="Q293" s="78" t="n">
        <f aca="false">SUM(Q226:Q292)</f>
        <v>16</v>
      </c>
      <c r="R293" s="78" t="n">
        <f aca="false">SUM(R226:R292)</f>
        <v>408</v>
      </c>
      <c r="S293" s="78" t="n">
        <f aca="false">SUM(S226:S292)</f>
        <v>356</v>
      </c>
      <c r="T293" s="78" t="n">
        <f aca="false">SUM(T226:T292)</f>
        <v>2</v>
      </c>
      <c r="U293" s="78" t="n">
        <f aca="false">SUM(U226:U292)</f>
        <v>10</v>
      </c>
      <c r="V293" s="78" t="n">
        <f aca="false">SUM(V226:V292)</f>
        <v>0</v>
      </c>
      <c r="W293" s="78" t="n">
        <f aca="false">SUM(W226:W292)</f>
        <v>0</v>
      </c>
      <c r="X293" s="78" t="n">
        <f aca="false">SUM(X226:X292)</f>
        <v>0</v>
      </c>
      <c r="Y293" s="78" t="n">
        <f aca="false">SUM(Y226:Y292)</f>
        <v>22</v>
      </c>
      <c r="Z293" s="78" t="n">
        <f aca="false">SUM(Z226:Z292)</f>
        <v>817</v>
      </c>
      <c r="AA293" s="78" t="n">
        <f aca="false">SUM(AA226:AA292)</f>
        <v>219</v>
      </c>
      <c r="AB293" s="78" t="n">
        <f aca="false">SUM(AB226:AB292)</f>
        <v>60</v>
      </c>
      <c r="AC293" s="78" t="n">
        <f aca="false">SUM(AC226:AC292)</f>
        <v>24</v>
      </c>
      <c r="AD293" s="78" t="n">
        <f aca="false">SUM(AD226:AD292)</f>
        <v>11</v>
      </c>
      <c r="AE293" s="78" t="n">
        <f aca="false">SUM(AE226:AE292)</f>
        <v>655</v>
      </c>
      <c r="AF293" s="78" t="n">
        <f aca="false">SUM(AF226:AF292)</f>
        <v>747</v>
      </c>
      <c r="AG293" s="78" t="n">
        <f aca="false">SUM(AG226:AG292)</f>
        <v>11</v>
      </c>
      <c r="AH293" s="78" t="n">
        <f aca="false">SUM(AH226:AH292)</f>
        <v>46</v>
      </c>
      <c r="AI293" s="78" t="n">
        <f aca="false">SUM(AI226:AI292)</f>
        <v>7</v>
      </c>
      <c r="AJ293" s="78" t="n">
        <f aca="false">SUM(AJ226:AJ292)</f>
        <v>0</v>
      </c>
      <c r="AK293" s="78" t="n">
        <f aca="false">SUM(AK226:AK292)</f>
        <v>0</v>
      </c>
      <c r="AL293" s="78" t="n">
        <f aca="false">SUM(AL226:AL292)</f>
        <v>0</v>
      </c>
      <c r="AM293" s="78" t="n">
        <f aca="false">SUM(AM226:AM292)</f>
        <v>29</v>
      </c>
    </row>
    <row r="294" customFormat="false" ht="15" hidden="false" customHeight="false" outlineLevel="0" collapsed="false">
      <c r="B294" s="88" t="s">
        <v>60</v>
      </c>
      <c r="C294" s="89" t="s">
        <v>307</v>
      </c>
      <c r="D294" s="91"/>
      <c r="E294" s="8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</row>
    <row r="295" customFormat="false" ht="14.25" hidden="false" customHeight="false" outlineLevel="0" collapsed="false">
      <c r="B295" s="58" t="n">
        <v>5008</v>
      </c>
      <c r="C295" s="93" t="s">
        <v>308</v>
      </c>
      <c r="D295" s="60" t="n">
        <f aca="false">SUM(F295:AM295)</f>
        <v>117</v>
      </c>
      <c r="E295" s="61" t="n">
        <f aca="false">COUNT(F295:AM295)</f>
        <v>13</v>
      </c>
      <c r="F295" s="84"/>
      <c r="G295" s="84" t="n">
        <v>3</v>
      </c>
      <c r="H295" s="84"/>
      <c r="I295" s="84"/>
      <c r="J295" s="84"/>
      <c r="K295" s="84" t="n">
        <v>17</v>
      </c>
      <c r="L295" s="84"/>
      <c r="M295" s="84"/>
      <c r="N295" s="84" t="n">
        <v>2</v>
      </c>
      <c r="O295" s="84"/>
      <c r="P295" s="84" t="n">
        <v>2</v>
      </c>
      <c r="Q295" s="84" t="n">
        <v>8</v>
      </c>
      <c r="R295" s="84"/>
      <c r="S295" s="84" t="n">
        <v>4</v>
      </c>
      <c r="T295" s="84"/>
      <c r="U295" s="84" t="n">
        <v>22</v>
      </c>
      <c r="V295" s="84"/>
      <c r="W295" s="84"/>
      <c r="X295" s="84"/>
      <c r="Y295" s="84"/>
      <c r="Z295" s="84"/>
      <c r="AA295" s="84" t="n">
        <v>4</v>
      </c>
      <c r="AB295" s="84" t="n">
        <v>2</v>
      </c>
      <c r="AC295" s="84"/>
      <c r="AD295" s="84" t="n">
        <v>5</v>
      </c>
      <c r="AE295" s="84" t="n">
        <v>1</v>
      </c>
      <c r="AF295" s="84"/>
      <c r="AG295" s="84" t="n">
        <v>16</v>
      </c>
      <c r="AH295" s="84" t="n">
        <v>31</v>
      </c>
      <c r="AI295" s="84"/>
      <c r="AJ295" s="84"/>
      <c r="AK295" s="84"/>
      <c r="AL295" s="84"/>
      <c r="AM295" s="84"/>
    </row>
    <row r="296" customFormat="false" ht="14.25" hidden="false" customHeight="false" outlineLevel="0" collapsed="false">
      <c r="B296" s="63" t="n">
        <v>5009</v>
      </c>
      <c r="C296" s="68" t="s">
        <v>309</v>
      </c>
      <c r="D296" s="65" t="n">
        <f aca="false">SUM(F296:AM296)</f>
        <v>334</v>
      </c>
      <c r="E296" s="66" t="n">
        <f aca="false">COUNT(F296:AM296)</f>
        <v>11</v>
      </c>
      <c r="F296" s="85"/>
      <c r="G296" s="85" t="n">
        <v>9</v>
      </c>
      <c r="H296" s="85"/>
      <c r="I296" s="85"/>
      <c r="J296" s="85"/>
      <c r="K296" s="85" t="n">
        <v>164</v>
      </c>
      <c r="L296" s="85" t="n">
        <v>7</v>
      </c>
      <c r="M296" s="85"/>
      <c r="N296" s="85"/>
      <c r="O296" s="85"/>
      <c r="P296" s="85" t="n">
        <v>10</v>
      </c>
      <c r="Q296" s="85" t="n">
        <v>11</v>
      </c>
      <c r="R296" s="85"/>
      <c r="S296" s="85"/>
      <c r="T296" s="85" t="n">
        <v>46</v>
      </c>
      <c r="U296" s="85" t="n">
        <v>8</v>
      </c>
      <c r="V296" s="85"/>
      <c r="W296" s="85"/>
      <c r="X296" s="85"/>
      <c r="Y296" s="85"/>
      <c r="Z296" s="85"/>
      <c r="AA296" s="85"/>
      <c r="AB296" s="85"/>
      <c r="AC296" s="85" t="n">
        <v>1</v>
      </c>
      <c r="AD296" s="85" t="n">
        <v>20</v>
      </c>
      <c r="AE296" s="85"/>
      <c r="AF296" s="85"/>
      <c r="AG296" s="85" t="n">
        <v>34</v>
      </c>
      <c r="AH296" s="85" t="n">
        <v>24</v>
      </c>
      <c r="AI296" s="85"/>
      <c r="AJ296" s="85"/>
      <c r="AK296" s="85"/>
      <c r="AL296" s="85"/>
      <c r="AM296" s="85"/>
    </row>
    <row r="297" customFormat="false" ht="14.25" hidden="false" customHeight="false" outlineLevel="0" collapsed="false">
      <c r="B297" s="63" t="n">
        <v>5011</v>
      </c>
      <c r="C297" s="68" t="s">
        <v>310</v>
      </c>
      <c r="D297" s="65" t="n">
        <f aca="false">SUM(F297:AM297)</f>
        <v>110</v>
      </c>
      <c r="E297" s="66" t="n">
        <f aca="false">COUNT(F297:AM297)</f>
        <v>14</v>
      </c>
      <c r="F297" s="85"/>
      <c r="G297" s="85" t="n">
        <v>3</v>
      </c>
      <c r="H297" s="85"/>
      <c r="I297" s="85"/>
      <c r="J297" s="85"/>
      <c r="K297" s="85" t="n">
        <v>23</v>
      </c>
      <c r="L297" s="85" t="n">
        <v>1</v>
      </c>
      <c r="M297" s="85"/>
      <c r="N297" s="85"/>
      <c r="O297" s="85"/>
      <c r="P297" s="85"/>
      <c r="Q297" s="85" t="n">
        <v>1</v>
      </c>
      <c r="R297" s="85" t="n">
        <v>1</v>
      </c>
      <c r="S297" s="85" t="n">
        <v>2</v>
      </c>
      <c r="T297" s="85" t="n">
        <v>12</v>
      </c>
      <c r="U297" s="85" t="n">
        <v>10</v>
      </c>
      <c r="V297" s="85"/>
      <c r="W297" s="85"/>
      <c r="X297" s="85"/>
      <c r="Y297" s="85"/>
      <c r="Z297" s="85"/>
      <c r="AA297" s="85" t="n">
        <v>1</v>
      </c>
      <c r="AB297" s="85"/>
      <c r="AC297" s="85"/>
      <c r="AD297" s="85" t="n">
        <v>2</v>
      </c>
      <c r="AE297" s="85"/>
      <c r="AF297" s="85" t="n">
        <v>6</v>
      </c>
      <c r="AG297" s="85" t="n">
        <v>8</v>
      </c>
      <c r="AH297" s="85" t="n">
        <v>38</v>
      </c>
      <c r="AI297" s="85"/>
      <c r="AJ297" s="85"/>
      <c r="AK297" s="85"/>
      <c r="AL297" s="85"/>
      <c r="AM297" s="85" t="n">
        <v>2</v>
      </c>
    </row>
    <row r="298" customFormat="false" ht="14.25" hidden="false" customHeight="false" outlineLevel="0" collapsed="false">
      <c r="B298" s="63" t="n">
        <v>5012</v>
      </c>
      <c r="C298" s="68" t="s">
        <v>311</v>
      </c>
      <c r="D298" s="65" t="n">
        <f aca="false">SUM(F298:AM298)</f>
        <v>158</v>
      </c>
      <c r="E298" s="66" t="n">
        <f aca="false">COUNT(F298:AM298)</f>
        <v>11</v>
      </c>
      <c r="F298" s="85"/>
      <c r="G298" s="85" t="n">
        <v>15</v>
      </c>
      <c r="H298" s="85"/>
      <c r="I298" s="85" t="n">
        <v>2</v>
      </c>
      <c r="J298" s="85"/>
      <c r="K298" s="85" t="n">
        <v>5</v>
      </c>
      <c r="L298" s="85" t="n">
        <v>18</v>
      </c>
      <c r="M298" s="85"/>
      <c r="N298" s="85" t="n">
        <v>2</v>
      </c>
      <c r="O298" s="85"/>
      <c r="P298" s="85" t="n">
        <v>4</v>
      </c>
      <c r="Q298" s="85"/>
      <c r="R298" s="85"/>
      <c r="S298" s="85"/>
      <c r="T298" s="85" t="n">
        <v>11</v>
      </c>
      <c r="U298" s="85" t="n">
        <v>8</v>
      </c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 t="n">
        <v>44</v>
      </c>
      <c r="AG298" s="85" t="n">
        <v>45</v>
      </c>
      <c r="AH298" s="85" t="n">
        <v>4</v>
      </c>
      <c r="AI298" s="85"/>
      <c r="AJ298" s="85"/>
      <c r="AK298" s="85"/>
      <c r="AL298" s="85"/>
      <c r="AM298" s="85"/>
    </row>
    <row r="299" customFormat="false" ht="14.25" hidden="false" customHeight="false" outlineLevel="0" collapsed="false">
      <c r="B299" s="63" t="n">
        <v>5024</v>
      </c>
      <c r="C299" s="68" t="s">
        <v>312</v>
      </c>
      <c r="D299" s="65" t="n">
        <f aca="false">SUM(F299:AM299)</f>
        <v>14</v>
      </c>
      <c r="E299" s="66" t="n">
        <f aca="false">COUNT(F299:AM299)</f>
        <v>8</v>
      </c>
      <c r="F299" s="85"/>
      <c r="G299" s="85"/>
      <c r="H299" s="85"/>
      <c r="I299" s="85"/>
      <c r="J299" s="85"/>
      <c r="K299" s="85" t="n">
        <v>1</v>
      </c>
      <c r="L299" s="85"/>
      <c r="M299" s="85"/>
      <c r="N299" s="85" t="n">
        <v>1</v>
      </c>
      <c r="O299" s="85"/>
      <c r="P299" s="85"/>
      <c r="Q299" s="85"/>
      <c r="R299" s="85" t="n">
        <v>2</v>
      </c>
      <c r="S299" s="85" t="n">
        <v>2</v>
      </c>
      <c r="T299" s="85" t="n">
        <v>3</v>
      </c>
      <c r="U299" s="85"/>
      <c r="V299" s="85"/>
      <c r="W299" s="85"/>
      <c r="X299" s="85"/>
      <c r="Y299" s="85"/>
      <c r="Z299" s="85" t="n">
        <v>2</v>
      </c>
      <c r="AA299" s="85"/>
      <c r="AB299" s="85"/>
      <c r="AC299" s="85"/>
      <c r="AD299" s="85" t="n">
        <v>2</v>
      </c>
      <c r="AE299" s="85"/>
      <c r="AF299" s="85"/>
      <c r="AG299" s="85"/>
      <c r="AH299" s="85" t="n">
        <v>1</v>
      </c>
      <c r="AI299" s="85"/>
      <c r="AJ299" s="85"/>
      <c r="AK299" s="85"/>
      <c r="AL299" s="85"/>
      <c r="AM299" s="85"/>
    </row>
    <row r="300" customFormat="false" ht="14.25" hidden="false" customHeight="false" outlineLevel="0" collapsed="false">
      <c r="B300" s="63" t="n">
        <v>5059</v>
      </c>
      <c r="C300" s="68" t="s">
        <v>313</v>
      </c>
      <c r="D300" s="65" t="n">
        <f aca="false">SUM(F300:AM300)</f>
        <v>118</v>
      </c>
      <c r="E300" s="66" t="n">
        <f aca="false">COUNT(F300:AM300)</f>
        <v>10</v>
      </c>
      <c r="F300" s="85"/>
      <c r="G300" s="85" t="n">
        <v>15</v>
      </c>
      <c r="H300" s="85"/>
      <c r="I300" s="85"/>
      <c r="J300" s="85"/>
      <c r="K300" s="85" t="n">
        <v>17</v>
      </c>
      <c r="L300" s="85" t="n">
        <v>4</v>
      </c>
      <c r="M300" s="85"/>
      <c r="N300" s="85"/>
      <c r="O300" s="85"/>
      <c r="P300" s="85"/>
      <c r="Q300" s="85" t="n">
        <v>4</v>
      </c>
      <c r="R300" s="85"/>
      <c r="S300" s="85"/>
      <c r="T300" s="85" t="n">
        <v>26</v>
      </c>
      <c r="U300" s="85" t="n">
        <v>3</v>
      </c>
      <c r="V300" s="85"/>
      <c r="W300" s="85"/>
      <c r="X300" s="85"/>
      <c r="Y300" s="85"/>
      <c r="Z300" s="85"/>
      <c r="AA300" s="85" t="n">
        <v>4</v>
      </c>
      <c r="AB300" s="85"/>
      <c r="AC300" s="85"/>
      <c r="AD300" s="85" t="n">
        <v>11</v>
      </c>
      <c r="AE300" s="85"/>
      <c r="AF300" s="85"/>
      <c r="AG300" s="85" t="n">
        <v>27</v>
      </c>
      <c r="AH300" s="85" t="n">
        <v>7</v>
      </c>
      <c r="AI300" s="85"/>
      <c r="AJ300" s="85"/>
      <c r="AK300" s="85"/>
      <c r="AL300" s="85"/>
      <c r="AM300" s="85"/>
    </row>
    <row r="301" customFormat="false" ht="14.25" hidden="false" customHeight="false" outlineLevel="0" collapsed="false">
      <c r="B301" s="63" t="n">
        <v>5061</v>
      </c>
      <c r="C301" s="68" t="s">
        <v>314</v>
      </c>
      <c r="D301" s="65" t="n">
        <f aca="false">SUM(F301:AM301)</f>
        <v>351</v>
      </c>
      <c r="E301" s="66" t="n">
        <f aca="false">COUNT(F301:AM301)</f>
        <v>10</v>
      </c>
      <c r="F301" s="85"/>
      <c r="G301" s="85" t="n">
        <v>36</v>
      </c>
      <c r="H301" s="85"/>
      <c r="I301" s="85"/>
      <c r="J301" s="85"/>
      <c r="K301" s="85" t="n">
        <v>3</v>
      </c>
      <c r="L301" s="85" t="n">
        <v>166</v>
      </c>
      <c r="M301" s="85"/>
      <c r="N301" s="85"/>
      <c r="O301" s="85"/>
      <c r="P301" s="85" t="n">
        <v>2</v>
      </c>
      <c r="Q301" s="85" t="n">
        <v>2</v>
      </c>
      <c r="R301" s="85"/>
      <c r="S301" s="85"/>
      <c r="T301" s="85" t="n">
        <v>5</v>
      </c>
      <c r="U301" s="85" t="n">
        <v>19</v>
      </c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 t="n">
        <v>5</v>
      </c>
      <c r="AG301" s="85" t="n">
        <v>101</v>
      </c>
      <c r="AH301" s="85" t="n">
        <v>12</v>
      </c>
      <c r="AI301" s="85"/>
      <c r="AJ301" s="85"/>
      <c r="AK301" s="85"/>
      <c r="AL301" s="85"/>
      <c r="AM301" s="85"/>
    </row>
    <row r="302" customFormat="false" ht="14.25" hidden="false" customHeight="false" outlineLevel="0" collapsed="false">
      <c r="B302" s="63" t="n">
        <v>5072</v>
      </c>
      <c r="C302" s="68" t="s">
        <v>315</v>
      </c>
      <c r="D302" s="65" t="n">
        <f aca="false">SUM(F302:AM302)</f>
        <v>67</v>
      </c>
      <c r="E302" s="66" t="n">
        <f aca="false">COUNT(F302:AM302)</f>
        <v>11</v>
      </c>
      <c r="F302" s="85" t="n">
        <v>2</v>
      </c>
      <c r="G302" s="85" t="n">
        <v>6</v>
      </c>
      <c r="H302" s="85"/>
      <c r="I302" s="85"/>
      <c r="J302" s="85"/>
      <c r="K302" s="85" t="n">
        <v>8</v>
      </c>
      <c r="L302" s="85" t="n">
        <v>3</v>
      </c>
      <c r="M302" s="85"/>
      <c r="N302" s="85" t="n">
        <v>1</v>
      </c>
      <c r="O302" s="85"/>
      <c r="P302" s="85" t="n">
        <v>2</v>
      </c>
      <c r="Q302" s="85" t="n">
        <v>5</v>
      </c>
      <c r="R302" s="85"/>
      <c r="S302" s="85"/>
      <c r="T302" s="85" t="n">
        <v>7</v>
      </c>
      <c r="U302" s="85"/>
      <c r="V302" s="85"/>
      <c r="W302" s="85"/>
      <c r="X302" s="85"/>
      <c r="Y302" s="85"/>
      <c r="Z302" s="85"/>
      <c r="AA302" s="85" t="n">
        <v>2</v>
      </c>
      <c r="AB302" s="85"/>
      <c r="AC302" s="85"/>
      <c r="AD302" s="85" t="n">
        <v>22</v>
      </c>
      <c r="AE302" s="85"/>
      <c r="AF302" s="85"/>
      <c r="AG302" s="85"/>
      <c r="AH302" s="85" t="n">
        <v>9</v>
      </c>
      <c r="AI302" s="85"/>
      <c r="AJ302" s="85"/>
      <c r="AK302" s="85"/>
      <c r="AL302" s="85"/>
      <c r="AM302" s="85"/>
    </row>
    <row r="303" customFormat="false" ht="14.25" hidden="false" customHeight="false" outlineLevel="0" collapsed="false">
      <c r="B303" s="63" t="n">
        <v>5078</v>
      </c>
      <c r="C303" s="68" t="s">
        <v>316</v>
      </c>
      <c r="D303" s="65" t="n">
        <f aca="false">SUM(F303:AM303)</f>
        <v>272</v>
      </c>
      <c r="E303" s="66" t="n">
        <f aca="false">COUNT(F303:AM303)</f>
        <v>8</v>
      </c>
      <c r="F303" s="85"/>
      <c r="G303" s="85" t="n">
        <v>37</v>
      </c>
      <c r="H303" s="85"/>
      <c r="I303" s="85"/>
      <c r="J303" s="85"/>
      <c r="K303" s="85" t="n">
        <v>3</v>
      </c>
      <c r="L303" s="85" t="n">
        <v>54</v>
      </c>
      <c r="M303" s="85"/>
      <c r="N303" s="85"/>
      <c r="O303" s="85"/>
      <c r="P303" s="85" t="n">
        <v>1</v>
      </c>
      <c r="Q303" s="85" t="n">
        <v>1</v>
      </c>
      <c r="R303" s="85"/>
      <c r="S303" s="85"/>
      <c r="T303" s="85" t="n">
        <v>21</v>
      </c>
      <c r="U303" s="85" t="n">
        <v>11</v>
      </c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 t="n">
        <v>144</v>
      </c>
      <c r="AH303" s="85"/>
      <c r="AI303" s="85"/>
      <c r="AJ303" s="85"/>
      <c r="AK303" s="85"/>
      <c r="AL303" s="85"/>
      <c r="AM303" s="85"/>
    </row>
    <row r="304" customFormat="false" ht="14.25" hidden="false" customHeight="false" outlineLevel="0" collapsed="false">
      <c r="B304" s="63" t="n">
        <v>5089</v>
      </c>
      <c r="C304" s="68" t="s">
        <v>317</v>
      </c>
      <c r="D304" s="65" t="n">
        <f aca="false">SUM(F304:AM304)</f>
        <v>186</v>
      </c>
      <c r="E304" s="66" t="n">
        <f aca="false">COUNT(F304:AM304)</f>
        <v>10</v>
      </c>
      <c r="F304" s="85"/>
      <c r="G304" s="85" t="n">
        <v>19</v>
      </c>
      <c r="H304" s="85"/>
      <c r="I304" s="85" t="n">
        <v>1</v>
      </c>
      <c r="J304" s="85"/>
      <c r="K304" s="85" t="n">
        <v>7</v>
      </c>
      <c r="L304" s="85" t="n">
        <v>38</v>
      </c>
      <c r="M304" s="85"/>
      <c r="N304" s="85"/>
      <c r="O304" s="85"/>
      <c r="P304" s="85"/>
      <c r="Q304" s="85"/>
      <c r="R304" s="85" t="n">
        <v>2</v>
      </c>
      <c r="S304" s="85"/>
      <c r="T304" s="85" t="n">
        <v>10</v>
      </c>
      <c r="U304" s="85" t="n">
        <v>23</v>
      </c>
      <c r="V304" s="85"/>
      <c r="W304" s="85"/>
      <c r="X304" s="85"/>
      <c r="Y304" s="85"/>
      <c r="Z304" s="85"/>
      <c r="AA304" s="85"/>
      <c r="AB304" s="85"/>
      <c r="AC304" s="85"/>
      <c r="AD304" s="85" t="n">
        <v>1</v>
      </c>
      <c r="AE304" s="85"/>
      <c r="AF304" s="85"/>
      <c r="AG304" s="85" t="n">
        <v>79</v>
      </c>
      <c r="AH304" s="85" t="n">
        <v>6</v>
      </c>
      <c r="AI304" s="85"/>
      <c r="AJ304" s="85"/>
      <c r="AK304" s="85"/>
      <c r="AL304" s="85"/>
      <c r="AM304" s="85"/>
    </row>
    <row r="305" customFormat="false" ht="14.25" hidden="false" customHeight="false" outlineLevel="0" collapsed="false">
      <c r="B305" s="63" t="n">
        <v>5100</v>
      </c>
      <c r="C305" s="68" t="s">
        <v>318</v>
      </c>
      <c r="D305" s="65" t="n">
        <f aca="false">SUM(F305:AM305)</f>
        <v>109</v>
      </c>
      <c r="E305" s="66" t="n">
        <f aca="false">COUNT(F305:AM305)</f>
        <v>13</v>
      </c>
      <c r="F305" s="85"/>
      <c r="G305" s="85" t="n">
        <v>7</v>
      </c>
      <c r="H305" s="85"/>
      <c r="I305" s="85" t="n">
        <v>4</v>
      </c>
      <c r="J305" s="85"/>
      <c r="K305" s="85" t="n">
        <v>9</v>
      </c>
      <c r="L305" s="85" t="n">
        <v>4</v>
      </c>
      <c r="M305" s="85"/>
      <c r="N305" s="85"/>
      <c r="O305" s="85"/>
      <c r="P305" s="85" t="n">
        <v>4</v>
      </c>
      <c r="Q305" s="85" t="n">
        <v>3</v>
      </c>
      <c r="R305" s="85"/>
      <c r="S305" s="85"/>
      <c r="T305" s="85" t="n">
        <v>30</v>
      </c>
      <c r="U305" s="85" t="n">
        <v>5</v>
      </c>
      <c r="V305" s="85"/>
      <c r="W305" s="85"/>
      <c r="X305" s="85"/>
      <c r="Y305" s="85"/>
      <c r="Z305" s="85"/>
      <c r="AA305" s="85" t="n">
        <v>2</v>
      </c>
      <c r="AB305" s="85"/>
      <c r="AC305" s="85"/>
      <c r="AD305" s="85" t="n">
        <v>3</v>
      </c>
      <c r="AE305" s="85"/>
      <c r="AF305" s="85" t="n">
        <v>2</v>
      </c>
      <c r="AG305" s="85" t="n">
        <v>26</v>
      </c>
      <c r="AH305" s="85" t="n">
        <v>10</v>
      </c>
      <c r="AI305" s="85"/>
      <c r="AJ305" s="85"/>
      <c r="AK305" s="85"/>
      <c r="AL305" s="85"/>
      <c r="AM305" s="85"/>
    </row>
    <row r="306" customFormat="false" ht="14.25" hidden="false" customHeight="false" outlineLevel="0" collapsed="false">
      <c r="B306" s="63" t="n">
        <v>5102</v>
      </c>
      <c r="C306" s="64" t="s">
        <v>319</v>
      </c>
      <c r="D306" s="65" t="n">
        <f aca="false">SUM(F306:AM306)</f>
        <v>3</v>
      </c>
      <c r="E306" s="66" t="n">
        <f aca="false">COUNT(F306:AM306)</f>
        <v>1</v>
      </c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 t="n">
        <v>3</v>
      </c>
      <c r="AI306" s="85"/>
      <c r="AJ306" s="85"/>
      <c r="AK306" s="85"/>
      <c r="AL306" s="85"/>
      <c r="AM306" s="85"/>
    </row>
    <row r="307" customFormat="false" ht="14.25" hidden="false" customHeight="false" outlineLevel="0" collapsed="false">
      <c r="B307" s="63" t="n">
        <v>5127</v>
      </c>
      <c r="C307" s="68" t="s">
        <v>320</v>
      </c>
      <c r="D307" s="65" t="n">
        <f aca="false">SUM(F307:AM307)</f>
        <v>80</v>
      </c>
      <c r="E307" s="66" t="n">
        <f aca="false">COUNT(F307:AM307)</f>
        <v>6</v>
      </c>
      <c r="F307" s="85"/>
      <c r="G307" s="85" t="n">
        <v>10</v>
      </c>
      <c r="H307" s="85"/>
      <c r="I307" s="85"/>
      <c r="J307" s="85"/>
      <c r="K307" s="85" t="n">
        <v>6</v>
      </c>
      <c r="L307" s="85"/>
      <c r="M307" s="85"/>
      <c r="N307" s="85"/>
      <c r="O307" s="85"/>
      <c r="P307" s="85"/>
      <c r="Q307" s="85"/>
      <c r="R307" s="85"/>
      <c r="S307" s="85"/>
      <c r="T307" s="85" t="n">
        <v>20</v>
      </c>
      <c r="U307" s="85" t="n">
        <v>8</v>
      </c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 t="n">
        <v>10</v>
      </c>
      <c r="AH307" s="85" t="n">
        <v>26</v>
      </c>
      <c r="AI307" s="85"/>
      <c r="AJ307" s="85"/>
      <c r="AK307" s="85"/>
      <c r="AL307" s="85"/>
      <c r="AM307" s="85"/>
    </row>
    <row r="308" customFormat="false" ht="14.25" hidden="false" customHeight="false" outlineLevel="0" collapsed="false">
      <c r="B308" s="63" t="n">
        <v>5137</v>
      </c>
      <c r="C308" s="68" t="s">
        <v>321</v>
      </c>
      <c r="D308" s="65" t="n">
        <f aca="false">SUM(F308:AM308)</f>
        <v>108</v>
      </c>
      <c r="E308" s="66" t="n">
        <f aca="false">COUNT(F308:AM308)</f>
        <v>11</v>
      </c>
      <c r="F308" s="85"/>
      <c r="G308" s="85" t="n">
        <v>9</v>
      </c>
      <c r="H308" s="85"/>
      <c r="I308" s="85"/>
      <c r="J308" s="85"/>
      <c r="K308" s="85" t="n">
        <v>14</v>
      </c>
      <c r="L308" s="85" t="n">
        <v>2</v>
      </c>
      <c r="M308" s="85"/>
      <c r="N308" s="85"/>
      <c r="O308" s="85"/>
      <c r="P308" s="85" t="n">
        <v>4</v>
      </c>
      <c r="Q308" s="85"/>
      <c r="R308" s="85"/>
      <c r="S308" s="85"/>
      <c r="T308" s="85" t="n">
        <v>15</v>
      </c>
      <c r="U308" s="85" t="n">
        <v>13</v>
      </c>
      <c r="V308" s="85"/>
      <c r="W308" s="85"/>
      <c r="X308" s="85"/>
      <c r="Y308" s="85" t="n">
        <v>2</v>
      </c>
      <c r="Z308" s="85"/>
      <c r="AA308" s="85" t="n">
        <v>2</v>
      </c>
      <c r="AB308" s="85"/>
      <c r="AC308" s="85"/>
      <c r="AD308" s="85" t="n">
        <v>2</v>
      </c>
      <c r="AE308" s="85"/>
      <c r="AF308" s="85"/>
      <c r="AG308" s="85" t="n">
        <v>23</v>
      </c>
      <c r="AH308" s="85" t="n">
        <v>22</v>
      </c>
      <c r="AI308" s="85"/>
      <c r="AJ308" s="85"/>
      <c r="AK308" s="85"/>
      <c r="AL308" s="85"/>
      <c r="AM308" s="85"/>
    </row>
    <row r="309" customFormat="false" ht="14.25" hidden="false" customHeight="false" outlineLevel="0" collapsed="false">
      <c r="B309" s="63" t="n">
        <v>5142</v>
      </c>
      <c r="C309" s="68" t="s">
        <v>322</v>
      </c>
      <c r="D309" s="65" t="n">
        <f aca="false">SUM(F309:AM309)</f>
        <v>36</v>
      </c>
      <c r="E309" s="66" t="n">
        <f aca="false">COUNT(F309:AM309)</f>
        <v>8</v>
      </c>
      <c r="F309" s="85"/>
      <c r="G309" s="85" t="n">
        <v>4</v>
      </c>
      <c r="H309" s="85"/>
      <c r="I309" s="85"/>
      <c r="J309" s="85"/>
      <c r="K309" s="85" t="n">
        <v>7</v>
      </c>
      <c r="L309" s="85" t="n">
        <v>5</v>
      </c>
      <c r="M309" s="85"/>
      <c r="N309" s="85"/>
      <c r="O309" s="85"/>
      <c r="P309" s="85"/>
      <c r="Q309" s="85"/>
      <c r="R309" s="85" t="n">
        <v>2</v>
      </c>
      <c r="S309" s="85"/>
      <c r="T309" s="85" t="n">
        <v>7</v>
      </c>
      <c r="U309" s="85" t="n">
        <v>1</v>
      </c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 t="n">
        <v>5</v>
      </c>
      <c r="AH309" s="85" t="n">
        <v>5</v>
      </c>
      <c r="AI309" s="85"/>
      <c r="AJ309" s="85"/>
      <c r="AK309" s="85"/>
      <c r="AL309" s="85"/>
      <c r="AM309" s="85"/>
    </row>
    <row r="310" customFormat="false" ht="14.25" hidden="false" customHeight="false" outlineLevel="0" collapsed="false">
      <c r="B310" s="63" t="n">
        <v>5177</v>
      </c>
      <c r="C310" s="68" t="s">
        <v>323</v>
      </c>
      <c r="D310" s="65" t="n">
        <f aca="false">SUM(F310:AM310)</f>
        <v>109</v>
      </c>
      <c r="E310" s="66" t="n">
        <f aca="false">COUNT(F310:AM310)</f>
        <v>15</v>
      </c>
      <c r="F310" s="85" t="n">
        <v>2</v>
      </c>
      <c r="G310" s="85" t="n">
        <v>2</v>
      </c>
      <c r="H310" s="85" t="n">
        <v>2</v>
      </c>
      <c r="I310" s="85"/>
      <c r="J310" s="85"/>
      <c r="K310" s="85" t="n">
        <v>12</v>
      </c>
      <c r="L310" s="85" t="n">
        <v>6</v>
      </c>
      <c r="M310" s="85"/>
      <c r="N310" s="85"/>
      <c r="O310" s="85"/>
      <c r="P310" s="85" t="n">
        <v>2</v>
      </c>
      <c r="Q310" s="85" t="n">
        <v>4</v>
      </c>
      <c r="R310" s="85" t="n">
        <v>2</v>
      </c>
      <c r="S310" s="85" t="n">
        <v>4</v>
      </c>
      <c r="T310" s="85" t="n">
        <v>11</v>
      </c>
      <c r="U310" s="85" t="n">
        <v>7</v>
      </c>
      <c r="V310" s="85"/>
      <c r="W310" s="85"/>
      <c r="X310" s="85"/>
      <c r="Y310" s="85"/>
      <c r="Z310" s="85"/>
      <c r="AA310" s="85"/>
      <c r="AB310" s="85"/>
      <c r="AC310" s="85"/>
      <c r="AD310" s="85" t="n">
        <v>17</v>
      </c>
      <c r="AE310" s="85"/>
      <c r="AF310" s="85" t="n">
        <v>2</v>
      </c>
      <c r="AG310" s="85" t="n">
        <v>9</v>
      </c>
      <c r="AH310" s="85" t="n">
        <v>27</v>
      </c>
      <c r="AI310" s="85"/>
      <c r="AJ310" s="85"/>
      <c r="AK310" s="85"/>
      <c r="AL310" s="85"/>
      <c r="AM310" s="85"/>
    </row>
    <row r="311" customFormat="false" ht="14.25" hidden="false" customHeight="false" outlineLevel="0" collapsed="false">
      <c r="B311" s="63" t="n">
        <v>5178</v>
      </c>
      <c r="C311" s="68" t="s">
        <v>324</v>
      </c>
      <c r="D311" s="65" t="n">
        <f aca="false">SUM(F311:AM311)</f>
        <v>76</v>
      </c>
      <c r="E311" s="66" t="n">
        <f aca="false">COUNT(F311:AM311)</f>
        <v>10</v>
      </c>
      <c r="F311" s="85" t="n">
        <v>2</v>
      </c>
      <c r="G311" s="85" t="n">
        <v>3</v>
      </c>
      <c r="H311" s="85"/>
      <c r="I311" s="85"/>
      <c r="J311" s="85"/>
      <c r="K311" s="85" t="n">
        <v>5</v>
      </c>
      <c r="L311" s="85"/>
      <c r="M311" s="85"/>
      <c r="N311" s="85"/>
      <c r="O311" s="85"/>
      <c r="P311" s="85" t="n">
        <v>1</v>
      </c>
      <c r="Q311" s="85"/>
      <c r="R311" s="85"/>
      <c r="S311" s="85"/>
      <c r="T311" s="85" t="n">
        <v>10</v>
      </c>
      <c r="U311" s="85" t="n">
        <v>10</v>
      </c>
      <c r="V311" s="85"/>
      <c r="W311" s="85"/>
      <c r="X311" s="85"/>
      <c r="Y311" s="85"/>
      <c r="Z311" s="85"/>
      <c r="AA311" s="85"/>
      <c r="AB311" s="85"/>
      <c r="AC311" s="85"/>
      <c r="AD311" s="85" t="n">
        <v>3</v>
      </c>
      <c r="AE311" s="85"/>
      <c r="AF311" s="85" t="n">
        <v>2</v>
      </c>
      <c r="AG311" s="85" t="n">
        <v>16</v>
      </c>
      <c r="AH311" s="85" t="n">
        <v>24</v>
      </c>
      <c r="AI311" s="85"/>
      <c r="AJ311" s="85"/>
      <c r="AK311" s="85"/>
      <c r="AL311" s="85"/>
      <c r="AM311" s="85"/>
    </row>
    <row r="312" customFormat="false" ht="14.25" hidden="false" customHeight="false" outlineLevel="0" collapsed="false">
      <c r="B312" s="63" t="n">
        <v>5180</v>
      </c>
      <c r="C312" s="68" t="s">
        <v>325</v>
      </c>
      <c r="D312" s="65" t="n">
        <f aca="false">SUM(F312:AM312)</f>
        <v>102</v>
      </c>
      <c r="E312" s="66" t="n">
        <f aca="false">COUNT(F312:AM312)</f>
        <v>9</v>
      </c>
      <c r="F312" s="85"/>
      <c r="G312" s="85" t="n">
        <v>12</v>
      </c>
      <c r="H312" s="85"/>
      <c r="I312" s="85"/>
      <c r="J312" s="85"/>
      <c r="K312" s="85" t="n">
        <v>4</v>
      </c>
      <c r="L312" s="85" t="n">
        <v>18</v>
      </c>
      <c r="M312" s="85"/>
      <c r="N312" s="85"/>
      <c r="O312" s="85"/>
      <c r="P312" s="85"/>
      <c r="Q312" s="85" t="n">
        <v>2</v>
      </c>
      <c r="R312" s="85"/>
      <c r="S312" s="85"/>
      <c r="T312" s="85" t="n">
        <v>2</v>
      </c>
      <c r="U312" s="85" t="n">
        <v>19</v>
      </c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 t="n">
        <v>2</v>
      </c>
      <c r="AG312" s="85" t="n">
        <v>35</v>
      </c>
      <c r="AH312" s="85" t="n">
        <v>8</v>
      </c>
      <c r="AI312" s="85"/>
      <c r="AJ312" s="85"/>
      <c r="AK312" s="85"/>
      <c r="AL312" s="85"/>
      <c r="AM312" s="85"/>
    </row>
    <row r="313" customFormat="false" ht="14.25" hidden="false" customHeight="false" outlineLevel="0" collapsed="false">
      <c r="B313" s="63" t="n">
        <v>5194</v>
      </c>
      <c r="C313" s="68" t="s">
        <v>326</v>
      </c>
      <c r="D313" s="65" t="n">
        <f aca="false">SUM(F313:AM313)</f>
        <v>15</v>
      </c>
      <c r="E313" s="66" t="n">
        <f aca="false">COUNT(F313:AM313)</f>
        <v>5</v>
      </c>
      <c r="F313" s="85"/>
      <c r="G313" s="85" t="n">
        <v>3</v>
      </c>
      <c r="H313" s="85"/>
      <c r="I313" s="85"/>
      <c r="J313" s="85"/>
      <c r="K313" s="85" t="n">
        <v>2</v>
      </c>
      <c r="L313" s="85" t="n">
        <v>3</v>
      </c>
      <c r="M313" s="85"/>
      <c r="N313" s="85"/>
      <c r="O313" s="85"/>
      <c r="P313" s="85"/>
      <c r="Q313" s="85"/>
      <c r="R313" s="85"/>
      <c r="S313" s="85"/>
      <c r="T313" s="85"/>
      <c r="U313" s="85" t="n">
        <v>4</v>
      </c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 t="n">
        <v>3</v>
      </c>
      <c r="AH313" s="85"/>
      <c r="AI313" s="85"/>
      <c r="AJ313" s="85"/>
      <c r="AK313" s="85"/>
      <c r="AL313" s="85"/>
      <c r="AM313" s="85"/>
    </row>
    <row r="314" customFormat="false" ht="14.25" hidden="false" customHeight="false" outlineLevel="0" collapsed="false">
      <c r="B314" s="63" t="n">
        <v>5202</v>
      </c>
      <c r="C314" s="68" t="s">
        <v>327</v>
      </c>
      <c r="D314" s="65" t="n">
        <f aca="false">SUM(F314:AM314)</f>
        <v>0</v>
      </c>
      <c r="E314" s="66" t="n">
        <f aca="false">COUNT(F314:AM314)</f>
        <v>0</v>
      </c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</row>
    <row r="315" customFormat="false" ht="14.25" hidden="false" customHeight="false" outlineLevel="0" collapsed="false">
      <c r="B315" s="90" t="n">
        <v>5205</v>
      </c>
      <c r="C315" s="68" t="s">
        <v>328</v>
      </c>
      <c r="D315" s="65" t="n">
        <f aca="false">SUM(F315:AM315)</f>
        <v>51</v>
      </c>
      <c r="E315" s="66" t="n">
        <f aca="false">COUNT(F315:AM315)</f>
        <v>9</v>
      </c>
      <c r="F315" s="85"/>
      <c r="G315" s="85" t="n">
        <v>2</v>
      </c>
      <c r="H315" s="85"/>
      <c r="I315" s="85"/>
      <c r="J315" s="85"/>
      <c r="K315" s="85" t="n">
        <v>2</v>
      </c>
      <c r="L315" s="85" t="n">
        <v>6</v>
      </c>
      <c r="M315" s="85"/>
      <c r="N315" s="85"/>
      <c r="O315" s="85"/>
      <c r="P315" s="85"/>
      <c r="Q315" s="85" t="n">
        <v>2</v>
      </c>
      <c r="R315" s="85"/>
      <c r="S315" s="85"/>
      <c r="T315" s="85"/>
      <c r="U315" s="85" t="n">
        <v>6</v>
      </c>
      <c r="V315" s="85"/>
      <c r="W315" s="85"/>
      <c r="X315" s="85"/>
      <c r="Y315" s="85"/>
      <c r="Z315" s="85"/>
      <c r="AA315" s="85"/>
      <c r="AB315" s="85"/>
      <c r="AC315" s="85"/>
      <c r="AD315" s="85" t="n">
        <v>2</v>
      </c>
      <c r="AE315" s="85"/>
      <c r="AF315" s="85"/>
      <c r="AG315" s="85" t="n">
        <v>24</v>
      </c>
      <c r="AH315" s="85" t="n">
        <v>6</v>
      </c>
      <c r="AI315" s="85" t="n">
        <v>1</v>
      </c>
      <c r="AJ315" s="85"/>
      <c r="AK315" s="85"/>
      <c r="AL315" s="85"/>
      <c r="AM315" s="85"/>
    </row>
    <row r="316" customFormat="false" ht="14.25" hidden="false" customHeight="false" outlineLevel="0" collapsed="false">
      <c r="B316" s="63" t="n">
        <v>5207</v>
      </c>
      <c r="C316" s="68" t="s">
        <v>329</v>
      </c>
      <c r="D316" s="65" t="n">
        <f aca="false">SUM(F316:AM316)</f>
        <v>167</v>
      </c>
      <c r="E316" s="66" t="n">
        <f aca="false">COUNT(F316:AM316)</f>
        <v>9</v>
      </c>
      <c r="F316" s="85"/>
      <c r="G316" s="85" t="n">
        <v>8</v>
      </c>
      <c r="H316" s="85"/>
      <c r="I316" s="85"/>
      <c r="J316" s="85"/>
      <c r="K316" s="85" t="n">
        <v>5</v>
      </c>
      <c r="L316" s="85" t="n">
        <v>23</v>
      </c>
      <c r="M316" s="85"/>
      <c r="N316" s="85"/>
      <c r="O316" s="85"/>
      <c r="P316" s="85" t="n">
        <v>1</v>
      </c>
      <c r="Q316" s="85"/>
      <c r="R316" s="85"/>
      <c r="S316" s="85"/>
      <c r="T316" s="85" t="n">
        <v>14</v>
      </c>
      <c r="U316" s="85" t="n">
        <v>20</v>
      </c>
      <c r="V316" s="85"/>
      <c r="W316" s="85"/>
      <c r="X316" s="85"/>
      <c r="Y316" s="85"/>
      <c r="Z316" s="85"/>
      <c r="AA316" s="85"/>
      <c r="AB316" s="85"/>
      <c r="AC316" s="85"/>
      <c r="AD316" s="85" t="n">
        <v>1</v>
      </c>
      <c r="AE316" s="85"/>
      <c r="AF316" s="85"/>
      <c r="AG316" s="85" t="n">
        <v>76</v>
      </c>
      <c r="AH316" s="85" t="n">
        <v>19</v>
      </c>
      <c r="AI316" s="85"/>
      <c r="AJ316" s="85"/>
      <c r="AK316" s="85"/>
      <c r="AL316" s="85"/>
      <c r="AM316" s="85"/>
    </row>
    <row r="317" customFormat="false" ht="14.25" hidden="false" customHeight="false" outlineLevel="0" collapsed="false">
      <c r="B317" s="63" t="n">
        <v>5216</v>
      </c>
      <c r="C317" s="68" t="s">
        <v>330</v>
      </c>
      <c r="D317" s="65" t="n">
        <f aca="false">SUM(F317:AM317)</f>
        <v>260</v>
      </c>
      <c r="E317" s="66" t="n">
        <f aca="false">COUNT(F317:AM317)</f>
        <v>11</v>
      </c>
      <c r="F317" s="85"/>
      <c r="G317" s="85" t="n">
        <v>35</v>
      </c>
      <c r="H317" s="85"/>
      <c r="I317" s="85"/>
      <c r="J317" s="85"/>
      <c r="K317" s="85" t="n">
        <v>19</v>
      </c>
      <c r="L317" s="85" t="n">
        <v>33</v>
      </c>
      <c r="M317" s="85"/>
      <c r="N317" s="85"/>
      <c r="O317" s="85"/>
      <c r="P317" s="85" t="n">
        <v>4</v>
      </c>
      <c r="Q317" s="85" t="n">
        <v>1</v>
      </c>
      <c r="R317" s="85" t="n">
        <v>2</v>
      </c>
      <c r="S317" s="85"/>
      <c r="T317" s="85" t="n">
        <v>58</v>
      </c>
      <c r="U317" s="85" t="n">
        <v>22</v>
      </c>
      <c r="V317" s="85"/>
      <c r="W317" s="85"/>
      <c r="X317" s="85"/>
      <c r="Y317" s="85"/>
      <c r="Z317" s="85"/>
      <c r="AA317" s="85"/>
      <c r="AB317" s="85"/>
      <c r="AC317" s="85"/>
      <c r="AD317" s="85" t="n">
        <v>8</v>
      </c>
      <c r="AE317" s="85"/>
      <c r="AF317" s="85"/>
      <c r="AG317" s="85" t="n">
        <v>60</v>
      </c>
      <c r="AH317" s="85" t="n">
        <v>18</v>
      </c>
      <c r="AI317" s="85"/>
      <c r="AJ317" s="85"/>
      <c r="AK317" s="85"/>
      <c r="AL317" s="85"/>
      <c r="AM317" s="85"/>
    </row>
    <row r="318" customFormat="false" ht="14.25" hidden="false" customHeight="false" outlineLevel="0" collapsed="false">
      <c r="B318" s="63" t="n">
        <v>5217</v>
      </c>
      <c r="C318" s="68" t="s">
        <v>331</v>
      </c>
      <c r="D318" s="65" t="n">
        <f aca="false">SUM(F318:AM318)</f>
        <v>153</v>
      </c>
      <c r="E318" s="66" t="n">
        <f aca="false">COUNT(F318:AM318)</f>
        <v>9</v>
      </c>
      <c r="F318" s="85"/>
      <c r="G318" s="85" t="n">
        <v>25</v>
      </c>
      <c r="H318" s="85"/>
      <c r="I318" s="85"/>
      <c r="J318" s="85"/>
      <c r="K318" s="85" t="n">
        <v>2</v>
      </c>
      <c r="L318" s="85" t="n">
        <v>35</v>
      </c>
      <c r="M318" s="85"/>
      <c r="N318" s="85"/>
      <c r="O318" s="85"/>
      <c r="P318" s="85"/>
      <c r="Q318" s="85"/>
      <c r="R318" s="85"/>
      <c r="S318" s="85"/>
      <c r="T318" s="85" t="n">
        <v>19</v>
      </c>
      <c r="U318" s="85" t="n">
        <v>6</v>
      </c>
      <c r="V318" s="85"/>
      <c r="W318" s="85"/>
      <c r="X318" s="85"/>
      <c r="Y318" s="85"/>
      <c r="Z318" s="85"/>
      <c r="AA318" s="85" t="n">
        <v>1</v>
      </c>
      <c r="AB318" s="85"/>
      <c r="AC318" s="85"/>
      <c r="AD318" s="85" t="n">
        <v>4</v>
      </c>
      <c r="AE318" s="85"/>
      <c r="AF318" s="85"/>
      <c r="AG318" s="85" t="n">
        <v>56</v>
      </c>
      <c r="AH318" s="85" t="n">
        <v>5</v>
      </c>
      <c r="AI318" s="85"/>
      <c r="AJ318" s="85"/>
      <c r="AK318" s="85"/>
      <c r="AL318" s="85"/>
      <c r="AM318" s="85"/>
    </row>
    <row r="319" customFormat="false" ht="14.25" hidden="false" customHeight="false" outlineLevel="0" collapsed="false">
      <c r="B319" s="63" t="n">
        <v>5222</v>
      </c>
      <c r="C319" s="68" t="s">
        <v>332</v>
      </c>
      <c r="D319" s="65" t="n">
        <f aca="false">SUM(F319:AM319)</f>
        <v>2</v>
      </c>
      <c r="E319" s="66" t="n">
        <f aca="false">COUNT(F319:AM319)</f>
        <v>2</v>
      </c>
      <c r="F319" s="85"/>
      <c r="G319" s="85"/>
      <c r="H319" s="85"/>
      <c r="I319" s="85"/>
      <c r="J319" s="85"/>
      <c r="K319" s="85" t="n">
        <v>1</v>
      </c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 t="n">
        <v>1</v>
      </c>
      <c r="AI319" s="85"/>
      <c r="AJ319" s="85"/>
      <c r="AK319" s="85"/>
      <c r="AL319" s="85"/>
      <c r="AM319" s="85"/>
    </row>
    <row r="320" customFormat="false" ht="14.25" hidden="false" customHeight="false" outlineLevel="0" collapsed="false">
      <c r="B320" s="90" t="n">
        <v>5229</v>
      </c>
      <c r="C320" s="68" t="s">
        <v>333</v>
      </c>
      <c r="D320" s="65" t="n">
        <f aca="false">SUM(F320:AM320)</f>
        <v>3</v>
      </c>
      <c r="E320" s="66" t="n">
        <f aca="false">COUNT(F320:AM320)</f>
        <v>1</v>
      </c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 t="n">
        <v>3</v>
      </c>
      <c r="AG320" s="85"/>
      <c r="AH320" s="85"/>
      <c r="AI320" s="85"/>
      <c r="AJ320" s="85"/>
      <c r="AK320" s="85"/>
      <c r="AL320" s="85"/>
      <c r="AM320" s="85"/>
    </row>
    <row r="321" customFormat="false" ht="14.25" hidden="false" customHeight="false" outlineLevel="0" collapsed="false">
      <c r="B321" s="63" t="n">
        <v>5245</v>
      </c>
      <c r="C321" s="68" t="s">
        <v>334</v>
      </c>
      <c r="D321" s="65" t="n">
        <f aca="false">SUM(F321:AM321)</f>
        <v>295</v>
      </c>
      <c r="E321" s="66" t="n">
        <f aca="false">COUNT(F321:AM321)</f>
        <v>12</v>
      </c>
      <c r="F321" s="85"/>
      <c r="G321" s="85" t="n">
        <v>38</v>
      </c>
      <c r="H321" s="85"/>
      <c r="I321" s="85"/>
      <c r="J321" s="85"/>
      <c r="K321" s="85" t="n">
        <v>16</v>
      </c>
      <c r="L321" s="85" t="n">
        <v>29</v>
      </c>
      <c r="M321" s="85"/>
      <c r="N321" s="85" t="n">
        <v>3</v>
      </c>
      <c r="O321" s="85"/>
      <c r="P321" s="85" t="n">
        <v>2</v>
      </c>
      <c r="Q321" s="85" t="n">
        <v>5</v>
      </c>
      <c r="R321" s="85"/>
      <c r="S321" s="85"/>
      <c r="T321" s="85" t="n">
        <v>80</v>
      </c>
      <c r="U321" s="85" t="n">
        <v>5</v>
      </c>
      <c r="V321" s="85"/>
      <c r="W321" s="85"/>
      <c r="X321" s="85"/>
      <c r="Y321" s="85"/>
      <c r="Z321" s="85"/>
      <c r="AA321" s="85"/>
      <c r="AB321" s="85"/>
      <c r="AC321" s="85"/>
      <c r="AD321" s="85" t="n">
        <v>12</v>
      </c>
      <c r="AE321" s="85"/>
      <c r="AF321" s="85" t="n">
        <v>4</v>
      </c>
      <c r="AG321" s="85" t="n">
        <v>86</v>
      </c>
      <c r="AH321" s="85" t="n">
        <v>15</v>
      </c>
      <c r="AI321" s="85"/>
      <c r="AJ321" s="85"/>
      <c r="AK321" s="85"/>
      <c r="AL321" s="85"/>
      <c r="AM321" s="85"/>
    </row>
    <row r="322" customFormat="false" ht="14.25" hidden="false" customHeight="false" outlineLevel="0" collapsed="false">
      <c r="B322" s="63" t="n">
        <v>5256</v>
      </c>
      <c r="C322" s="68" t="s">
        <v>335</v>
      </c>
      <c r="D322" s="65" t="n">
        <f aca="false">SUM(F322:AM322)</f>
        <v>126</v>
      </c>
      <c r="E322" s="66" t="n">
        <f aca="false">COUNT(F322:AM322)</f>
        <v>7</v>
      </c>
      <c r="F322" s="85"/>
      <c r="G322" s="85" t="n">
        <v>12</v>
      </c>
      <c r="H322" s="85"/>
      <c r="I322" s="85"/>
      <c r="J322" s="85"/>
      <c r="K322" s="85" t="n">
        <v>14</v>
      </c>
      <c r="L322" s="85" t="n">
        <v>14</v>
      </c>
      <c r="M322" s="85"/>
      <c r="N322" s="85"/>
      <c r="O322" s="85"/>
      <c r="P322" s="85"/>
      <c r="Q322" s="85"/>
      <c r="R322" s="85"/>
      <c r="S322" s="85"/>
      <c r="T322" s="85" t="n">
        <v>38</v>
      </c>
      <c r="U322" s="85" t="n">
        <v>4</v>
      </c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 t="n">
        <v>37</v>
      </c>
      <c r="AH322" s="85" t="n">
        <v>7</v>
      </c>
      <c r="AI322" s="85"/>
      <c r="AJ322" s="85"/>
      <c r="AK322" s="85"/>
      <c r="AL322" s="85"/>
      <c r="AM322" s="85"/>
    </row>
    <row r="323" customFormat="false" ht="14.25" hidden="false" customHeight="false" outlineLevel="0" collapsed="false">
      <c r="B323" s="63" t="n">
        <v>5271</v>
      </c>
      <c r="C323" s="68" t="s">
        <v>336</v>
      </c>
      <c r="D323" s="65" t="n">
        <f aca="false">SUM(F323:AM323)</f>
        <v>23</v>
      </c>
      <c r="E323" s="66" t="n">
        <f aca="false">COUNT(F323:AM323)</f>
        <v>5</v>
      </c>
      <c r="F323" s="85"/>
      <c r="G323" s="85"/>
      <c r="H323" s="85"/>
      <c r="I323" s="85" t="n">
        <v>1</v>
      </c>
      <c r="J323" s="85"/>
      <c r="K323" s="85" t="n">
        <v>1</v>
      </c>
      <c r="L323" s="85"/>
      <c r="M323" s="85"/>
      <c r="N323" s="85"/>
      <c r="O323" s="85"/>
      <c r="P323" s="85"/>
      <c r="Q323" s="85"/>
      <c r="R323" s="85"/>
      <c r="S323" s="85"/>
      <c r="T323" s="85" t="n">
        <v>11</v>
      </c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 t="n">
        <v>4</v>
      </c>
      <c r="AH323" s="85" t="n">
        <v>6</v>
      </c>
      <c r="AI323" s="85"/>
      <c r="AJ323" s="85"/>
      <c r="AK323" s="85"/>
      <c r="AL323" s="85"/>
      <c r="AM323" s="85"/>
    </row>
    <row r="324" customFormat="false" ht="14.25" hidden="false" customHeight="false" outlineLevel="0" collapsed="false">
      <c r="B324" s="63" t="n">
        <v>5274</v>
      </c>
      <c r="C324" s="68" t="s">
        <v>337</v>
      </c>
      <c r="D324" s="65" t="n">
        <f aca="false">SUM(F324:AM324)</f>
        <v>4</v>
      </c>
      <c r="E324" s="66" t="n">
        <f aca="false">COUNT(F324:AM324)</f>
        <v>3</v>
      </c>
      <c r="F324" s="85"/>
      <c r="G324" s="85"/>
      <c r="H324" s="85"/>
      <c r="I324" s="85" t="n">
        <v>1</v>
      </c>
      <c r="J324" s="85"/>
      <c r="K324" s="85"/>
      <c r="L324" s="85" t="n">
        <v>1</v>
      </c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 t="n">
        <v>2</v>
      </c>
      <c r="AI324" s="85"/>
      <c r="AJ324" s="85"/>
      <c r="AK324" s="85"/>
      <c r="AL324" s="85"/>
      <c r="AM324" s="85"/>
    </row>
    <row r="325" customFormat="false" ht="14.25" hidden="false" customHeight="false" outlineLevel="0" collapsed="false">
      <c r="B325" s="63" t="n">
        <v>5276</v>
      </c>
      <c r="C325" s="68" t="s">
        <v>338</v>
      </c>
      <c r="D325" s="65" t="n">
        <f aca="false">SUM(F325:AM325)</f>
        <v>116</v>
      </c>
      <c r="E325" s="66" t="n">
        <f aca="false">COUNT(F325:AM325)</f>
        <v>9</v>
      </c>
      <c r="F325" s="85"/>
      <c r="G325" s="85" t="n">
        <v>15</v>
      </c>
      <c r="H325" s="85"/>
      <c r="I325" s="85"/>
      <c r="J325" s="85"/>
      <c r="K325" s="85" t="n">
        <v>11</v>
      </c>
      <c r="L325" s="85" t="n">
        <v>4</v>
      </c>
      <c r="M325" s="85"/>
      <c r="N325" s="85"/>
      <c r="O325" s="85"/>
      <c r="P325" s="85"/>
      <c r="Q325" s="85"/>
      <c r="R325" s="85"/>
      <c r="S325" s="85"/>
      <c r="T325" s="85" t="n">
        <v>39</v>
      </c>
      <c r="U325" s="85" t="n">
        <v>5</v>
      </c>
      <c r="V325" s="85"/>
      <c r="W325" s="85"/>
      <c r="X325" s="85"/>
      <c r="Y325" s="85"/>
      <c r="Z325" s="85"/>
      <c r="AA325" s="85"/>
      <c r="AB325" s="85"/>
      <c r="AC325" s="85"/>
      <c r="AD325" s="85" t="n">
        <v>6</v>
      </c>
      <c r="AE325" s="85" t="n">
        <v>2</v>
      </c>
      <c r="AF325" s="85"/>
      <c r="AG325" s="85" t="n">
        <v>21</v>
      </c>
      <c r="AH325" s="85" t="n">
        <v>13</v>
      </c>
      <c r="AI325" s="85"/>
      <c r="AJ325" s="85"/>
      <c r="AK325" s="85"/>
      <c r="AL325" s="85"/>
      <c r="AM325" s="85"/>
    </row>
    <row r="326" customFormat="false" ht="14.25" hidden="false" customHeight="false" outlineLevel="0" collapsed="false">
      <c r="B326" s="90" t="n">
        <v>5295</v>
      </c>
      <c r="C326" s="68" t="s">
        <v>339</v>
      </c>
      <c r="D326" s="65" t="n">
        <f aca="false">SUM(F326:AM326)</f>
        <v>25</v>
      </c>
      <c r="E326" s="66" t="n">
        <f aca="false">COUNT(F326:AM326)</f>
        <v>7</v>
      </c>
      <c r="F326" s="85"/>
      <c r="G326" s="85" t="n">
        <v>3</v>
      </c>
      <c r="H326" s="85"/>
      <c r="I326" s="85"/>
      <c r="J326" s="85"/>
      <c r="K326" s="85" t="n">
        <v>4</v>
      </c>
      <c r="L326" s="85" t="n">
        <v>2</v>
      </c>
      <c r="M326" s="85"/>
      <c r="N326" s="85"/>
      <c r="O326" s="85"/>
      <c r="P326" s="85"/>
      <c r="Q326" s="85"/>
      <c r="R326" s="85"/>
      <c r="S326" s="85"/>
      <c r="T326" s="85" t="n">
        <v>4</v>
      </c>
      <c r="U326" s="85" t="n">
        <v>2</v>
      </c>
      <c r="V326" s="85"/>
      <c r="W326" s="85"/>
      <c r="X326" s="85"/>
      <c r="Y326" s="85"/>
      <c r="Z326" s="85"/>
      <c r="AA326" s="85" t="n">
        <v>4</v>
      </c>
      <c r="AB326" s="85"/>
      <c r="AC326" s="85"/>
      <c r="AD326" s="85"/>
      <c r="AE326" s="85"/>
      <c r="AF326" s="85"/>
      <c r="AG326" s="85" t="n">
        <v>6</v>
      </c>
      <c r="AH326" s="85"/>
      <c r="AI326" s="85"/>
      <c r="AJ326" s="85"/>
      <c r="AK326" s="85"/>
      <c r="AL326" s="85"/>
      <c r="AM326" s="85"/>
    </row>
    <row r="327" customFormat="false" ht="14.25" hidden="false" customHeight="false" outlineLevel="0" collapsed="false">
      <c r="B327" s="63" t="n">
        <v>5297</v>
      </c>
      <c r="C327" s="68" t="s">
        <v>340</v>
      </c>
      <c r="D327" s="65" t="n">
        <f aca="false">SUM(F327:AM327)</f>
        <v>0</v>
      </c>
      <c r="E327" s="66" t="n">
        <f aca="false">COUNT(F327:AM327)</f>
        <v>0</v>
      </c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</row>
    <row r="328" customFormat="false" ht="14.25" hidden="false" customHeight="false" outlineLevel="0" collapsed="false">
      <c r="B328" s="63" t="n">
        <v>5298</v>
      </c>
      <c r="C328" s="68" t="s">
        <v>341</v>
      </c>
      <c r="D328" s="65" t="n">
        <f aca="false">SUM(F328:AM328)</f>
        <v>0</v>
      </c>
      <c r="E328" s="66" t="n">
        <f aca="false">COUNT(F328:AM328)</f>
        <v>0</v>
      </c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</row>
    <row r="329" customFormat="false" ht="14.25" hidden="false" customHeight="false" outlineLevel="0" collapsed="false">
      <c r="B329" s="63" t="n">
        <v>5303</v>
      </c>
      <c r="C329" s="68" t="s">
        <v>342</v>
      </c>
      <c r="D329" s="65" t="n">
        <f aca="false">SUM(F329:AM329)</f>
        <v>122</v>
      </c>
      <c r="E329" s="66" t="n">
        <f aca="false">COUNT(F329:AM329)</f>
        <v>13</v>
      </c>
      <c r="F329" s="85"/>
      <c r="G329" s="85" t="n">
        <v>5</v>
      </c>
      <c r="H329" s="85"/>
      <c r="I329" s="85"/>
      <c r="J329" s="85"/>
      <c r="K329" s="85" t="n">
        <v>9</v>
      </c>
      <c r="L329" s="85" t="n">
        <v>4</v>
      </c>
      <c r="M329" s="85"/>
      <c r="N329" s="85" t="n">
        <v>4</v>
      </c>
      <c r="O329" s="85"/>
      <c r="P329" s="85"/>
      <c r="Q329" s="85"/>
      <c r="R329" s="85"/>
      <c r="S329" s="85" t="n">
        <v>2</v>
      </c>
      <c r="T329" s="85" t="n">
        <v>9</v>
      </c>
      <c r="U329" s="85" t="n">
        <v>28</v>
      </c>
      <c r="V329" s="85"/>
      <c r="W329" s="85"/>
      <c r="X329" s="85"/>
      <c r="Y329" s="85"/>
      <c r="Z329" s="85"/>
      <c r="AA329" s="85"/>
      <c r="AB329" s="85" t="n">
        <v>2</v>
      </c>
      <c r="AC329" s="85" t="n">
        <v>2</v>
      </c>
      <c r="AD329" s="85" t="n">
        <v>7</v>
      </c>
      <c r="AE329" s="85"/>
      <c r="AF329" s="85" t="n">
        <v>6</v>
      </c>
      <c r="AG329" s="85" t="n">
        <v>13</v>
      </c>
      <c r="AH329" s="85" t="n">
        <v>31</v>
      </c>
      <c r="AI329" s="85"/>
      <c r="AJ329" s="85"/>
      <c r="AK329" s="85"/>
      <c r="AL329" s="85"/>
      <c r="AM329" s="85"/>
    </row>
    <row r="330" customFormat="false" ht="14.25" hidden="false" customHeight="false" outlineLevel="0" collapsed="false">
      <c r="B330" s="63" t="n">
        <v>5305</v>
      </c>
      <c r="C330" s="68" t="s">
        <v>343</v>
      </c>
      <c r="D330" s="65" t="n">
        <f aca="false">SUM(F330:AM330)</f>
        <v>6</v>
      </c>
      <c r="E330" s="66" t="n">
        <f aca="false">COUNT(F330:AM330)</f>
        <v>2</v>
      </c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 t="n">
        <v>5</v>
      </c>
      <c r="T330" s="85"/>
      <c r="U330" s="85"/>
      <c r="V330" s="85"/>
      <c r="W330" s="85"/>
      <c r="X330" s="85"/>
      <c r="Y330" s="85" t="n">
        <v>1</v>
      </c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</row>
    <row r="331" customFormat="false" ht="14.25" hidden="false" customHeight="false" outlineLevel="0" collapsed="false">
      <c r="B331" s="63" t="n">
        <v>5311</v>
      </c>
      <c r="C331" s="68" t="s">
        <v>344</v>
      </c>
      <c r="D331" s="65" t="n">
        <f aca="false">SUM(F331:AM331)</f>
        <v>1</v>
      </c>
      <c r="E331" s="66" t="n">
        <f aca="false">COUNT(F331:AM331)</f>
        <v>1</v>
      </c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 t="n">
        <v>1</v>
      </c>
      <c r="AH331" s="85"/>
      <c r="AI331" s="85"/>
      <c r="AJ331" s="85"/>
      <c r="AK331" s="85"/>
      <c r="AL331" s="85"/>
      <c r="AM331" s="85"/>
    </row>
    <row r="332" customFormat="false" ht="14.25" hidden="false" customHeight="false" outlineLevel="0" collapsed="false">
      <c r="B332" s="63" t="n">
        <v>5318</v>
      </c>
      <c r="C332" s="68" t="s">
        <v>345</v>
      </c>
      <c r="D332" s="65" t="n">
        <f aca="false">SUM(F332:AM332)</f>
        <v>0</v>
      </c>
      <c r="E332" s="66" t="n">
        <f aca="false">COUNT(F332:AM332)</f>
        <v>0</v>
      </c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</row>
    <row r="333" customFormat="false" ht="14.25" hidden="false" customHeight="false" outlineLevel="0" collapsed="false">
      <c r="B333" s="63" t="n">
        <v>5323</v>
      </c>
      <c r="C333" s="68" t="s">
        <v>346</v>
      </c>
      <c r="D333" s="65" t="n">
        <f aca="false">SUM(F333:AM333)</f>
        <v>87</v>
      </c>
      <c r="E333" s="66" t="n">
        <f aca="false">COUNT(F333:AM333)</f>
        <v>5</v>
      </c>
      <c r="F333" s="85"/>
      <c r="G333" s="85" t="n">
        <v>48</v>
      </c>
      <c r="H333" s="85"/>
      <c r="I333" s="85"/>
      <c r="J333" s="85"/>
      <c r="K333" s="85" t="n">
        <v>5</v>
      </c>
      <c r="L333" s="85" t="n">
        <v>9</v>
      </c>
      <c r="M333" s="85"/>
      <c r="N333" s="85"/>
      <c r="O333" s="85"/>
      <c r="P333" s="85"/>
      <c r="Q333" s="85"/>
      <c r="R333" s="85"/>
      <c r="S333" s="85"/>
      <c r="T333" s="85" t="n">
        <v>14</v>
      </c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 t="n">
        <v>11</v>
      </c>
      <c r="AH333" s="85"/>
      <c r="AI333" s="85"/>
      <c r="AJ333" s="85"/>
      <c r="AK333" s="85"/>
      <c r="AL333" s="85"/>
      <c r="AM333" s="85"/>
    </row>
    <row r="334" customFormat="false" ht="14.25" hidden="false" customHeight="false" outlineLevel="0" collapsed="false">
      <c r="B334" s="63" t="n">
        <v>5328</v>
      </c>
      <c r="C334" s="68" t="s">
        <v>347</v>
      </c>
      <c r="D334" s="65" t="n">
        <f aca="false">SUM(F334:AM334)</f>
        <v>180</v>
      </c>
      <c r="E334" s="66" t="n">
        <f aca="false">COUNT(F334:AM334)</f>
        <v>9</v>
      </c>
      <c r="F334" s="85"/>
      <c r="G334" s="85" t="n">
        <v>29</v>
      </c>
      <c r="H334" s="85"/>
      <c r="I334" s="85"/>
      <c r="J334" s="85"/>
      <c r="K334" s="85" t="n">
        <v>1</v>
      </c>
      <c r="L334" s="85" t="n">
        <v>16</v>
      </c>
      <c r="M334" s="85"/>
      <c r="N334" s="85"/>
      <c r="O334" s="85"/>
      <c r="P334" s="85"/>
      <c r="Q334" s="85" t="n">
        <v>2</v>
      </c>
      <c r="R334" s="85"/>
      <c r="S334" s="85"/>
      <c r="T334" s="85" t="n">
        <v>36</v>
      </c>
      <c r="U334" s="85" t="n">
        <v>10</v>
      </c>
      <c r="V334" s="85"/>
      <c r="W334" s="85"/>
      <c r="X334" s="85"/>
      <c r="Y334" s="85"/>
      <c r="Z334" s="85"/>
      <c r="AA334" s="85"/>
      <c r="AB334" s="85"/>
      <c r="AC334" s="85"/>
      <c r="AD334" s="85" t="n">
        <v>6</v>
      </c>
      <c r="AE334" s="85"/>
      <c r="AF334" s="85"/>
      <c r="AG334" s="85" t="n">
        <v>66</v>
      </c>
      <c r="AH334" s="85" t="n">
        <v>14</v>
      </c>
      <c r="AI334" s="85"/>
      <c r="AJ334" s="85"/>
      <c r="AK334" s="85"/>
      <c r="AL334" s="85"/>
      <c r="AM334" s="85"/>
    </row>
    <row r="335" customFormat="false" ht="14.25" hidden="false" customHeight="false" outlineLevel="0" collapsed="false">
      <c r="B335" s="63" t="n">
        <v>5330</v>
      </c>
      <c r="C335" s="68" t="s">
        <v>348</v>
      </c>
      <c r="D335" s="65" t="n">
        <f aca="false">SUM(F335:AM335)</f>
        <v>99</v>
      </c>
      <c r="E335" s="66" t="n">
        <f aca="false">COUNT(F335:AM335)</f>
        <v>10</v>
      </c>
      <c r="F335" s="85"/>
      <c r="G335" s="85" t="n">
        <v>10</v>
      </c>
      <c r="H335" s="85"/>
      <c r="I335" s="85"/>
      <c r="J335" s="85"/>
      <c r="K335" s="85" t="n">
        <v>17</v>
      </c>
      <c r="L335" s="85" t="n">
        <v>4</v>
      </c>
      <c r="M335" s="85"/>
      <c r="N335" s="85"/>
      <c r="O335" s="85"/>
      <c r="P335" s="85"/>
      <c r="Q335" s="85" t="n">
        <v>2</v>
      </c>
      <c r="R335" s="85"/>
      <c r="S335" s="85"/>
      <c r="T335" s="85" t="n">
        <v>25</v>
      </c>
      <c r="U335" s="85" t="n">
        <v>2</v>
      </c>
      <c r="V335" s="85"/>
      <c r="W335" s="85"/>
      <c r="X335" s="85"/>
      <c r="Y335" s="85"/>
      <c r="Z335" s="85"/>
      <c r="AA335" s="85"/>
      <c r="AB335" s="85"/>
      <c r="AC335" s="85"/>
      <c r="AD335" s="85" t="n">
        <v>17</v>
      </c>
      <c r="AE335" s="85"/>
      <c r="AF335" s="85" t="n">
        <v>2</v>
      </c>
      <c r="AG335" s="85" t="n">
        <v>5</v>
      </c>
      <c r="AH335" s="85" t="n">
        <v>15</v>
      </c>
      <c r="AI335" s="85"/>
      <c r="AJ335" s="85"/>
      <c r="AK335" s="85"/>
      <c r="AL335" s="85"/>
      <c r="AM335" s="85"/>
    </row>
    <row r="336" customFormat="false" ht="14.25" hidden="false" customHeight="false" outlineLevel="0" collapsed="false">
      <c r="B336" s="90" t="n">
        <v>5344</v>
      </c>
      <c r="C336" s="68" t="s">
        <v>349</v>
      </c>
      <c r="D336" s="65" t="n">
        <f aca="false">SUM(F336:AM336)</f>
        <v>0</v>
      </c>
      <c r="E336" s="66" t="n">
        <f aca="false">COUNT(F336:AM336)</f>
        <v>0</v>
      </c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</row>
    <row r="337" customFormat="false" ht="14.25" hidden="false" customHeight="false" outlineLevel="0" collapsed="false">
      <c r="B337" s="63" t="n">
        <v>5345</v>
      </c>
      <c r="C337" s="68" t="s">
        <v>350</v>
      </c>
      <c r="D337" s="65" t="n">
        <f aca="false">SUM(F337:AM337)</f>
        <v>74</v>
      </c>
      <c r="E337" s="66" t="n">
        <f aca="false">COUNT(F337:AM337)</f>
        <v>8</v>
      </c>
      <c r="F337" s="85"/>
      <c r="G337" s="85" t="n">
        <v>5</v>
      </c>
      <c r="H337" s="85"/>
      <c r="I337" s="85"/>
      <c r="J337" s="85"/>
      <c r="K337" s="85"/>
      <c r="L337" s="85" t="n">
        <v>10</v>
      </c>
      <c r="M337" s="85"/>
      <c r="N337" s="85"/>
      <c r="O337" s="85"/>
      <c r="P337" s="85" t="n">
        <v>8</v>
      </c>
      <c r="Q337" s="85" t="n">
        <v>2</v>
      </c>
      <c r="R337" s="85"/>
      <c r="S337" s="85"/>
      <c r="T337" s="85" t="n">
        <v>15</v>
      </c>
      <c r="U337" s="85" t="n">
        <v>1</v>
      </c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 t="n">
        <v>31</v>
      </c>
      <c r="AH337" s="85" t="n">
        <v>2</v>
      </c>
      <c r="AI337" s="85"/>
      <c r="AJ337" s="85"/>
      <c r="AK337" s="85"/>
      <c r="AL337" s="85"/>
      <c r="AM337" s="85"/>
    </row>
    <row r="338" customFormat="false" ht="14.25" hidden="false" customHeight="false" outlineLevel="0" collapsed="false">
      <c r="B338" s="63" t="n">
        <v>5347</v>
      </c>
      <c r="C338" s="68" t="s">
        <v>351</v>
      </c>
      <c r="D338" s="65" t="n">
        <f aca="false">SUM(F338:AM338)</f>
        <v>91</v>
      </c>
      <c r="E338" s="66" t="n">
        <f aca="false">COUNT(F338:AM338)</f>
        <v>9</v>
      </c>
      <c r="F338" s="85"/>
      <c r="G338" s="85" t="n">
        <v>14</v>
      </c>
      <c r="H338" s="85"/>
      <c r="I338" s="85"/>
      <c r="J338" s="85"/>
      <c r="K338" s="85" t="n">
        <v>6</v>
      </c>
      <c r="L338" s="85" t="n">
        <v>11</v>
      </c>
      <c r="M338" s="85"/>
      <c r="N338" s="85"/>
      <c r="O338" s="85"/>
      <c r="P338" s="85"/>
      <c r="Q338" s="85"/>
      <c r="R338" s="85"/>
      <c r="S338" s="85"/>
      <c r="T338" s="85" t="n">
        <v>15</v>
      </c>
      <c r="U338" s="85" t="n">
        <v>5</v>
      </c>
      <c r="V338" s="85"/>
      <c r="W338" s="85"/>
      <c r="X338" s="85"/>
      <c r="Y338" s="85"/>
      <c r="Z338" s="85"/>
      <c r="AA338" s="85"/>
      <c r="AB338" s="85"/>
      <c r="AC338" s="85"/>
      <c r="AD338" s="85" t="n">
        <v>2</v>
      </c>
      <c r="AE338" s="85"/>
      <c r="AF338" s="85" t="n">
        <v>3</v>
      </c>
      <c r="AG338" s="85" t="n">
        <v>25</v>
      </c>
      <c r="AH338" s="85" t="n">
        <v>10</v>
      </c>
      <c r="AI338" s="85"/>
      <c r="AJ338" s="85"/>
      <c r="AK338" s="85"/>
      <c r="AL338" s="85"/>
      <c r="AM338" s="85"/>
    </row>
    <row r="339" customFormat="false" ht="14.25" hidden="false" customHeight="false" outlineLevel="0" collapsed="false">
      <c r="B339" s="63" t="n">
        <v>5352</v>
      </c>
      <c r="C339" s="68" t="s">
        <v>352</v>
      </c>
      <c r="D339" s="65" t="n">
        <f aca="false">SUM(F339:AM339)</f>
        <v>0</v>
      </c>
      <c r="E339" s="66" t="n">
        <f aca="false">COUNT(F339:AM339)</f>
        <v>0</v>
      </c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</row>
    <row r="340" customFormat="false" ht="14.25" hidden="false" customHeight="false" outlineLevel="0" collapsed="false">
      <c r="B340" s="63" t="n">
        <v>5353</v>
      </c>
      <c r="C340" s="68" t="s">
        <v>353</v>
      </c>
      <c r="D340" s="65" t="n">
        <f aca="false">SUM(F340:AM340)</f>
        <v>0</v>
      </c>
      <c r="E340" s="66" t="n">
        <f aca="false">COUNT(F340:AM340)</f>
        <v>0</v>
      </c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</row>
    <row r="341" customFormat="false" ht="14.25" hidden="false" customHeight="false" outlineLevel="0" collapsed="false">
      <c r="B341" s="63" t="n">
        <v>5361</v>
      </c>
      <c r="C341" s="68" t="s">
        <v>354</v>
      </c>
      <c r="D341" s="65" t="n">
        <f aca="false">SUM(F341:AM341)</f>
        <v>143</v>
      </c>
      <c r="E341" s="66" t="n">
        <f aca="false">COUNT(F341:AM341)</f>
        <v>13</v>
      </c>
      <c r="F341" s="85" t="n">
        <v>1</v>
      </c>
      <c r="G341" s="85" t="n">
        <v>15</v>
      </c>
      <c r="H341" s="85"/>
      <c r="I341" s="85" t="n">
        <v>2</v>
      </c>
      <c r="J341" s="85"/>
      <c r="K341" s="85" t="n">
        <v>2</v>
      </c>
      <c r="L341" s="85" t="n">
        <v>12</v>
      </c>
      <c r="M341" s="85"/>
      <c r="N341" s="85"/>
      <c r="O341" s="85"/>
      <c r="P341" s="85" t="n">
        <v>4</v>
      </c>
      <c r="Q341" s="85" t="n">
        <v>8</v>
      </c>
      <c r="R341" s="85"/>
      <c r="S341" s="85"/>
      <c r="T341" s="85" t="n">
        <v>33</v>
      </c>
      <c r="U341" s="85" t="n">
        <v>3</v>
      </c>
      <c r="V341" s="85"/>
      <c r="W341" s="85"/>
      <c r="X341" s="85"/>
      <c r="Y341" s="85" t="n">
        <v>2</v>
      </c>
      <c r="Z341" s="85"/>
      <c r="AA341" s="85"/>
      <c r="AB341" s="85"/>
      <c r="AC341" s="85"/>
      <c r="AD341" s="85"/>
      <c r="AE341" s="85"/>
      <c r="AF341" s="85" t="n">
        <v>4</v>
      </c>
      <c r="AG341" s="85" t="n">
        <v>47</v>
      </c>
      <c r="AH341" s="85" t="n">
        <v>10</v>
      </c>
      <c r="AI341" s="85"/>
      <c r="AJ341" s="85"/>
      <c r="AK341" s="85"/>
      <c r="AL341" s="85"/>
      <c r="AM341" s="85"/>
    </row>
    <row r="342" customFormat="false" ht="14.25" hidden="false" customHeight="false" outlineLevel="0" collapsed="false">
      <c r="B342" s="63" t="n">
        <v>5363</v>
      </c>
      <c r="C342" s="68" t="s">
        <v>355</v>
      </c>
      <c r="D342" s="65" t="n">
        <f aca="false">SUM(F342:AM342)</f>
        <v>15</v>
      </c>
      <c r="E342" s="66" t="n">
        <f aca="false">COUNT(F342:AM342)</f>
        <v>1</v>
      </c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 t="n">
        <v>15</v>
      </c>
      <c r="AI342" s="85"/>
      <c r="AJ342" s="85"/>
      <c r="AK342" s="85"/>
      <c r="AL342" s="85"/>
      <c r="AM342" s="85"/>
    </row>
    <row r="343" customFormat="false" ht="14.25" hidden="false" customHeight="false" outlineLevel="0" collapsed="false">
      <c r="B343" s="63" t="n">
        <v>5364</v>
      </c>
      <c r="C343" s="68" t="s">
        <v>356</v>
      </c>
      <c r="D343" s="65" t="n">
        <f aca="false">SUM(F343:AM343)</f>
        <v>8</v>
      </c>
      <c r="E343" s="66" t="n">
        <f aca="false">COUNT(F343:AM343)</f>
        <v>3</v>
      </c>
      <c r="F343" s="85"/>
      <c r="G343" s="85" t="n">
        <v>3</v>
      </c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 t="n">
        <v>4</v>
      </c>
      <c r="U343" s="85" t="n">
        <v>1</v>
      </c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</row>
    <row r="344" customFormat="false" ht="14.25" hidden="false" customHeight="false" outlineLevel="0" collapsed="false">
      <c r="B344" s="63" t="n">
        <v>5371</v>
      </c>
      <c r="C344" s="68" t="s">
        <v>357</v>
      </c>
      <c r="D344" s="65" t="n">
        <f aca="false">SUM(F344:AM344)</f>
        <v>1</v>
      </c>
      <c r="E344" s="66" t="n">
        <f aca="false">COUNT(F344:AM344)</f>
        <v>1</v>
      </c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 t="n">
        <v>1</v>
      </c>
      <c r="AH344" s="85"/>
      <c r="AI344" s="85"/>
      <c r="AJ344" s="85"/>
      <c r="AK344" s="85"/>
      <c r="AL344" s="85"/>
      <c r="AM344" s="85"/>
    </row>
    <row r="345" customFormat="false" ht="14.25" hidden="false" customHeight="false" outlineLevel="0" collapsed="false">
      <c r="B345" s="63" t="n">
        <v>5390</v>
      </c>
      <c r="C345" s="68" t="s">
        <v>358</v>
      </c>
      <c r="D345" s="65" t="n">
        <f aca="false">SUM(F345:AM345)</f>
        <v>0</v>
      </c>
      <c r="E345" s="66" t="n">
        <f aca="false">COUNT(F345:AM345)</f>
        <v>0</v>
      </c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</row>
    <row r="346" customFormat="false" ht="14.25" hidden="false" customHeight="false" outlineLevel="0" collapsed="false">
      <c r="B346" s="63" t="n">
        <v>5391</v>
      </c>
      <c r="C346" s="68" t="s">
        <v>359</v>
      </c>
      <c r="D346" s="65" t="n">
        <f aca="false">SUM(F346:AM346)</f>
        <v>264</v>
      </c>
      <c r="E346" s="66" t="n">
        <f aca="false">COUNT(F346:AM346)</f>
        <v>11</v>
      </c>
      <c r="F346" s="85" t="n">
        <v>1</v>
      </c>
      <c r="G346" s="85" t="n">
        <v>31</v>
      </c>
      <c r="H346" s="85" t="n">
        <v>1</v>
      </c>
      <c r="I346" s="85"/>
      <c r="J346" s="85"/>
      <c r="K346" s="85" t="n">
        <v>15</v>
      </c>
      <c r="L346" s="85" t="n">
        <v>8</v>
      </c>
      <c r="M346" s="85"/>
      <c r="N346" s="85"/>
      <c r="O346" s="85" t="n">
        <v>1</v>
      </c>
      <c r="P346" s="85"/>
      <c r="Q346" s="85"/>
      <c r="R346" s="85"/>
      <c r="S346" s="85"/>
      <c r="T346" s="85" t="n">
        <v>150</v>
      </c>
      <c r="U346" s="85"/>
      <c r="V346" s="85"/>
      <c r="W346" s="85"/>
      <c r="X346" s="85"/>
      <c r="Y346" s="85"/>
      <c r="Z346" s="85"/>
      <c r="AA346" s="85"/>
      <c r="AB346" s="85" t="n">
        <v>1</v>
      </c>
      <c r="AC346" s="85"/>
      <c r="AD346" s="85" t="n">
        <v>8</v>
      </c>
      <c r="AE346" s="85"/>
      <c r="AF346" s="85"/>
      <c r="AG346" s="85" t="n">
        <v>39</v>
      </c>
      <c r="AH346" s="85" t="n">
        <v>9</v>
      </c>
      <c r="AI346" s="85"/>
      <c r="AJ346" s="85"/>
      <c r="AK346" s="85"/>
      <c r="AL346" s="85"/>
      <c r="AM346" s="85"/>
    </row>
    <row r="347" customFormat="false" ht="14.25" hidden="false" customHeight="false" outlineLevel="0" collapsed="false">
      <c r="B347" s="63" t="n">
        <v>5393</v>
      </c>
      <c r="C347" s="68" t="s">
        <v>360</v>
      </c>
      <c r="D347" s="65" t="n">
        <f aca="false">SUM(F347:AM347)</f>
        <v>0</v>
      </c>
      <c r="E347" s="66" t="n">
        <f aca="false">COUNT(F347:AM347)</f>
        <v>0</v>
      </c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</row>
    <row r="348" customFormat="false" ht="14.25" hidden="false" customHeight="false" outlineLevel="0" collapsed="false">
      <c r="B348" s="63" t="n">
        <v>5399</v>
      </c>
      <c r="C348" s="68" t="s">
        <v>361</v>
      </c>
      <c r="D348" s="65" t="n">
        <f aca="false">SUM(F348:AM348)</f>
        <v>0</v>
      </c>
      <c r="E348" s="66" t="n">
        <f aca="false">COUNT(F348:AM348)</f>
        <v>0</v>
      </c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</row>
    <row r="349" customFormat="false" ht="14.25" hidden="false" customHeight="false" outlineLevel="0" collapsed="false">
      <c r="B349" s="63" t="n">
        <v>5408</v>
      </c>
      <c r="C349" s="68" t="s">
        <v>362</v>
      </c>
      <c r="D349" s="65" t="n">
        <f aca="false">SUM(F349:AM349)</f>
        <v>1</v>
      </c>
      <c r="E349" s="66" t="n">
        <f aca="false">COUNT(F349:AM349)</f>
        <v>1</v>
      </c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 t="n">
        <v>1</v>
      </c>
      <c r="AH349" s="85"/>
      <c r="AI349" s="85"/>
      <c r="AJ349" s="85"/>
      <c r="AK349" s="85"/>
      <c r="AL349" s="85"/>
      <c r="AM349" s="85"/>
    </row>
    <row r="350" customFormat="false" ht="14.25" hidden="false" customHeight="false" outlineLevel="0" collapsed="false">
      <c r="B350" s="63" t="n">
        <v>5409</v>
      </c>
      <c r="C350" s="68" t="s">
        <v>363</v>
      </c>
      <c r="D350" s="65" t="n">
        <f aca="false">SUM(F350:AM350)</f>
        <v>0</v>
      </c>
      <c r="E350" s="66" t="n">
        <f aca="false">COUNT(F350:AM350)</f>
        <v>0</v>
      </c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</row>
    <row r="351" customFormat="false" ht="14.25" hidden="false" customHeight="false" outlineLevel="0" collapsed="false">
      <c r="B351" s="63" t="n">
        <v>5411</v>
      </c>
      <c r="C351" s="68" t="s">
        <v>364</v>
      </c>
      <c r="D351" s="65" t="n">
        <f aca="false">SUM(F351:AM351)</f>
        <v>89</v>
      </c>
      <c r="E351" s="66" t="n">
        <f aca="false">COUNT(F351:AM351)</f>
        <v>6</v>
      </c>
      <c r="F351" s="85"/>
      <c r="G351" s="85" t="n">
        <v>11</v>
      </c>
      <c r="H351" s="85"/>
      <c r="I351" s="85"/>
      <c r="J351" s="85"/>
      <c r="K351" s="85"/>
      <c r="L351" s="85" t="n">
        <v>20</v>
      </c>
      <c r="M351" s="85"/>
      <c r="N351" s="85"/>
      <c r="O351" s="85"/>
      <c r="P351" s="85"/>
      <c r="Q351" s="85"/>
      <c r="R351" s="85"/>
      <c r="S351" s="85"/>
      <c r="T351" s="85" t="n">
        <v>13</v>
      </c>
      <c r="U351" s="85" t="n">
        <v>4</v>
      </c>
      <c r="V351" s="85"/>
      <c r="W351" s="85"/>
      <c r="X351" s="85"/>
      <c r="Y351" s="85"/>
      <c r="Z351" s="85"/>
      <c r="AA351" s="85"/>
      <c r="AB351" s="85"/>
      <c r="AC351" s="85"/>
      <c r="AD351" s="85" t="n">
        <v>5</v>
      </c>
      <c r="AE351" s="85"/>
      <c r="AF351" s="85"/>
      <c r="AG351" s="85" t="n">
        <v>36</v>
      </c>
      <c r="AH351" s="85"/>
      <c r="AI351" s="85"/>
      <c r="AJ351" s="85"/>
      <c r="AK351" s="85"/>
      <c r="AL351" s="85"/>
      <c r="AM351" s="85"/>
    </row>
    <row r="352" customFormat="false" ht="14.25" hidden="false" customHeight="false" outlineLevel="0" collapsed="false">
      <c r="B352" s="63" t="n">
        <v>5412</v>
      </c>
      <c r="C352" s="68" t="s">
        <v>365</v>
      </c>
      <c r="D352" s="65" t="n">
        <f aca="false">SUM(F352:AM352)</f>
        <v>89</v>
      </c>
      <c r="E352" s="66" t="n">
        <f aca="false">COUNT(F352:AM352)</f>
        <v>11</v>
      </c>
      <c r="F352" s="85" t="n">
        <v>2</v>
      </c>
      <c r="G352" s="85" t="n">
        <v>10</v>
      </c>
      <c r="H352" s="85" t="n">
        <v>2</v>
      </c>
      <c r="I352" s="85"/>
      <c r="J352" s="85"/>
      <c r="K352" s="85"/>
      <c r="L352" s="85" t="n">
        <v>5</v>
      </c>
      <c r="M352" s="85"/>
      <c r="N352" s="85"/>
      <c r="O352" s="85"/>
      <c r="P352" s="85"/>
      <c r="Q352" s="85" t="n">
        <v>1</v>
      </c>
      <c r="R352" s="85"/>
      <c r="S352" s="85"/>
      <c r="T352" s="85" t="n">
        <v>23</v>
      </c>
      <c r="U352" s="85" t="n">
        <v>10</v>
      </c>
      <c r="V352" s="85"/>
      <c r="W352" s="85"/>
      <c r="X352" s="85"/>
      <c r="Y352" s="85"/>
      <c r="Z352" s="85"/>
      <c r="AA352" s="85"/>
      <c r="AB352" s="85" t="n">
        <v>2</v>
      </c>
      <c r="AC352" s="85"/>
      <c r="AD352" s="85" t="n">
        <v>3</v>
      </c>
      <c r="AE352" s="85"/>
      <c r="AF352" s="85"/>
      <c r="AG352" s="85" t="n">
        <v>29</v>
      </c>
      <c r="AH352" s="85" t="n">
        <v>2</v>
      </c>
      <c r="AI352" s="85"/>
      <c r="AJ352" s="85"/>
      <c r="AK352" s="85"/>
      <c r="AL352" s="85"/>
      <c r="AM352" s="85"/>
    </row>
    <row r="353" customFormat="false" ht="14.25" hidden="false" customHeight="false" outlineLevel="0" collapsed="false">
      <c r="B353" s="63" t="n">
        <v>5421</v>
      </c>
      <c r="C353" s="68" t="s">
        <v>366</v>
      </c>
      <c r="D353" s="65" t="n">
        <f aca="false">SUM(F353:AM353)</f>
        <v>16</v>
      </c>
      <c r="E353" s="66" t="n">
        <f aca="false">COUNT(F353:AM353)</f>
        <v>6</v>
      </c>
      <c r="F353" s="85"/>
      <c r="G353" s="85" t="n">
        <v>3</v>
      </c>
      <c r="H353" s="85"/>
      <c r="I353" s="85"/>
      <c r="J353" s="85"/>
      <c r="K353" s="85" t="n">
        <v>1</v>
      </c>
      <c r="L353" s="85" t="n">
        <v>4</v>
      </c>
      <c r="M353" s="85"/>
      <c r="N353" s="85"/>
      <c r="O353" s="85"/>
      <c r="P353" s="85"/>
      <c r="Q353" s="85"/>
      <c r="R353" s="85"/>
      <c r="S353" s="85"/>
      <c r="T353" s="85" t="n">
        <v>2</v>
      </c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 t="n">
        <v>4</v>
      </c>
      <c r="AH353" s="85" t="n">
        <v>2</v>
      </c>
      <c r="AI353" s="85"/>
      <c r="AJ353" s="85"/>
      <c r="AK353" s="85"/>
      <c r="AL353" s="85"/>
      <c r="AM353" s="85"/>
    </row>
    <row r="354" customFormat="false" ht="14.25" hidden="false" customHeight="false" outlineLevel="0" collapsed="false">
      <c r="B354" s="63" t="n">
        <v>5423</v>
      </c>
      <c r="C354" s="68" t="s">
        <v>367</v>
      </c>
      <c r="D354" s="65" t="n">
        <f aca="false">SUM(F354:AM354)</f>
        <v>148</v>
      </c>
      <c r="E354" s="66" t="n">
        <f aca="false">COUNT(F354:AM354)</f>
        <v>14</v>
      </c>
      <c r="F354" s="85"/>
      <c r="G354" s="85" t="n">
        <v>14</v>
      </c>
      <c r="H354" s="85"/>
      <c r="I354" s="85"/>
      <c r="J354" s="85"/>
      <c r="K354" s="85" t="n">
        <v>23</v>
      </c>
      <c r="L354" s="85" t="n">
        <v>6</v>
      </c>
      <c r="M354" s="85"/>
      <c r="N354" s="85"/>
      <c r="O354" s="85" t="n">
        <v>2</v>
      </c>
      <c r="P354" s="85" t="n">
        <v>2</v>
      </c>
      <c r="Q354" s="85"/>
      <c r="R354" s="85"/>
      <c r="S354" s="85"/>
      <c r="T354" s="85" t="n">
        <v>56</v>
      </c>
      <c r="U354" s="85" t="n">
        <v>1</v>
      </c>
      <c r="V354" s="85"/>
      <c r="W354" s="85"/>
      <c r="X354" s="85"/>
      <c r="Y354" s="85"/>
      <c r="Z354" s="85"/>
      <c r="AA354" s="85" t="n">
        <v>2</v>
      </c>
      <c r="AB354" s="85" t="n">
        <v>2</v>
      </c>
      <c r="AC354" s="85"/>
      <c r="AD354" s="85" t="n">
        <v>4</v>
      </c>
      <c r="AE354" s="85"/>
      <c r="AF354" s="85" t="n">
        <v>3</v>
      </c>
      <c r="AG354" s="85" t="n">
        <v>24</v>
      </c>
      <c r="AH354" s="85" t="n">
        <v>7</v>
      </c>
      <c r="AI354" s="85"/>
      <c r="AJ354" s="85"/>
      <c r="AK354" s="85"/>
      <c r="AL354" s="85"/>
      <c r="AM354" s="85" t="n">
        <v>2</v>
      </c>
    </row>
    <row r="355" customFormat="false" ht="14.25" hidden="false" customHeight="false" outlineLevel="0" collapsed="false">
      <c r="B355" s="63" t="n">
        <v>5429</v>
      </c>
      <c r="C355" s="68" t="s">
        <v>368</v>
      </c>
      <c r="D355" s="65" t="n">
        <f aca="false">SUM(F355:AM355)</f>
        <v>33</v>
      </c>
      <c r="E355" s="66" t="n">
        <f aca="false">COUNT(F355:AM355)</f>
        <v>7</v>
      </c>
      <c r="F355" s="85"/>
      <c r="G355" s="85"/>
      <c r="H355" s="85"/>
      <c r="I355" s="85"/>
      <c r="J355" s="85"/>
      <c r="K355" s="85" t="n">
        <v>9</v>
      </c>
      <c r="L355" s="85" t="n">
        <v>2</v>
      </c>
      <c r="M355" s="85"/>
      <c r="N355" s="85"/>
      <c r="O355" s="85"/>
      <c r="P355" s="85"/>
      <c r="Q355" s="85"/>
      <c r="R355" s="85"/>
      <c r="S355" s="85"/>
      <c r="T355" s="85" t="n">
        <v>4</v>
      </c>
      <c r="U355" s="85" t="n">
        <v>4</v>
      </c>
      <c r="V355" s="85"/>
      <c r="W355" s="85"/>
      <c r="X355" s="85"/>
      <c r="Y355" s="85"/>
      <c r="Z355" s="85"/>
      <c r="AA355" s="85"/>
      <c r="AB355" s="85"/>
      <c r="AC355" s="85"/>
      <c r="AD355" s="85" t="n">
        <v>2</v>
      </c>
      <c r="AE355" s="85"/>
      <c r="AF355" s="85"/>
      <c r="AG355" s="85" t="n">
        <v>2</v>
      </c>
      <c r="AH355" s="85" t="n">
        <v>10</v>
      </c>
      <c r="AI355" s="85"/>
      <c r="AJ355" s="85"/>
      <c r="AK355" s="85"/>
      <c r="AL355" s="85"/>
      <c r="AM355" s="85"/>
    </row>
    <row r="356" customFormat="false" ht="14.25" hidden="false" customHeight="false" outlineLevel="0" collapsed="false">
      <c r="B356" s="63" t="n">
        <v>5434</v>
      </c>
      <c r="C356" s="68" t="s">
        <v>369</v>
      </c>
      <c r="D356" s="65" t="n">
        <f aca="false">SUM(F356:AM356)</f>
        <v>1</v>
      </c>
      <c r="E356" s="66" t="n">
        <f aca="false">COUNT(F356:AM356)</f>
        <v>1</v>
      </c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 t="n">
        <v>1</v>
      </c>
      <c r="AH356" s="85"/>
      <c r="AI356" s="85"/>
      <c r="AJ356" s="85"/>
      <c r="AK356" s="85"/>
      <c r="AL356" s="85"/>
      <c r="AM356" s="85"/>
    </row>
    <row r="357" customFormat="false" ht="14.25" hidden="false" customHeight="false" outlineLevel="0" collapsed="false">
      <c r="B357" s="63" t="n">
        <v>5439</v>
      </c>
      <c r="C357" s="68" t="s">
        <v>370</v>
      </c>
      <c r="D357" s="65" t="n">
        <f aca="false">SUM(F357:AM357)</f>
        <v>45</v>
      </c>
      <c r="E357" s="66" t="n">
        <f aca="false">COUNT(F357:AM357)</f>
        <v>8</v>
      </c>
      <c r="F357" s="85"/>
      <c r="G357" s="85" t="n">
        <v>2</v>
      </c>
      <c r="H357" s="85"/>
      <c r="I357" s="85"/>
      <c r="J357" s="85"/>
      <c r="K357" s="85" t="n">
        <v>1</v>
      </c>
      <c r="L357" s="85" t="n">
        <v>5</v>
      </c>
      <c r="M357" s="85"/>
      <c r="N357" s="85"/>
      <c r="O357" s="85"/>
      <c r="P357" s="85"/>
      <c r="Q357" s="85"/>
      <c r="R357" s="85"/>
      <c r="S357" s="85"/>
      <c r="T357" s="85" t="n">
        <v>5</v>
      </c>
      <c r="U357" s="85" t="n">
        <v>17</v>
      </c>
      <c r="V357" s="85"/>
      <c r="W357" s="85"/>
      <c r="X357" s="85"/>
      <c r="Y357" s="85"/>
      <c r="Z357" s="85"/>
      <c r="AA357" s="85"/>
      <c r="AB357" s="85"/>
      <c r="AC357" s="85"/>
      <c r="AD357" s="85" t="n">
        <v>2</v>
      </c>
      <c r="AE357" s="85"/>
      <c r="AF357" s="85"/>
      <c r="AG357" s="85" t="n">
        <v>5</v>
      </c>
      <c r="AH357" s="85" t="n">
        <v>8</v>
      </c>
      <c r="AI357" s="85"/>
      <c r="AJ357" s="85"/>
      <c r="AK357" s="85"/>
      <c r="AL357" s="85"/>
      <c r="AM357" s="85"/>
    </row>
    <row r="358" customFormat="false" ht="14.25" hidden="false" customHeight="false" outlineLevel="0" collapsed="false">
      <c r="B358" s="63" t="n">
        <v>5448</v>
      </c>
      <c r="C358" s="68" t="s">
        <v>371</v>
      </c>
      <c r="D358" s="65" t="n">
        <f aca="false">SUM(F358:AM358)</f>
        <v>4</v>
      </c>
      <c r="E358" s="66" t="n">
        <f aca="false">COUNT(F358:AM358)</f>
        <v>2</v>
      </c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 t="n">
        <v>2</v>
      </c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 t="n">
        <v>2</v>
      </c>
      <c r="AH358" s="85"/>
      <c r="AI358" s="85"/>
      <c r="AJ358" s="85"/>
      <c r="AK358" s="85"/>
      <c r="AL358" s="85"/>
      <c r="AM358" s="85"/>
    </row>
    <row r="359" customFormat="false" ht="14.25" hidden="false" customHeight="false" outlineLevel="0" collapsed="false">
      <c r="B359" s="63" t="n">
        <v>5449</v>
      </c>
      <c r="C359" s="68" t="s">
        <v>372</v>
      </c>
      <c r="D359" s="65" t="n">
        <f aca="false">SUM(F359:AM359)</f>
        <v>0</v>
      </c>
      <c r="E359" s="66" t="n">
        <f aca="false">COUNT(F359:AM359)</f>
        <v>0</v>
      </c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</row>
    <row r="360" customFormat="false" ht="14.25" hidden="false" customHeight="false" outlineLevel="0" collapsed="false">
      <c r="B360" s="63" t="n">
        <v>5459</v>
      </c>
      <c r="C360" s="68" t="s">
        <v>373</v>
      </c>
      <c r="D360" s="65" t="n">
        <f aca="false">SUM(F360:AM360)</f>
        <v>10</v>
      </c>
      <c r="E360" s="66" t="n">
        <f aca="false">COUNT(F360:AM360)</f>
        <v>1</v>
      </c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 t="n">
        <v>10</v>
      </c>
      <c r="AH360" s="85"/>
      <c r="AI360" s="85"/>
      <c r="AJ360" s="85"/>
      <c r="AK360" s="85"/>
      <c r="AL360" s="85"/>
      <c r="AM360" s="85"/>
    </row>
    <row r="361" customFormat="false" ht="14.25" hidden="false" customHeight="false" outlineLevel="0" collapsed="false">
      <c r="B361" s="63" t="n">
        <v>5463</v>
      </c>
      <c r="C361" s="68" t="s">
        <v>374</v>
      </c>
      <c r="D361" s="65" t="n">
        <f aca="false">SUM(F361:AM361)</f>
        <v>27</v>
      </c>
      <c r="E361" s="66" t="n">
        <f aca="false">COUNT(F361:AM361)</f>
        <v>8</v>
      </c>
      <c r="F361" s="85"/>
      <c r="G361" s="85" t="n">
        <v>2</v>
      </c>
      <c r="H361" s="85"/>
      <c r="I361" s="85"/>
      <c r="J361" s="85"/>
      <c r="K361" s="85" t="n">
        <v>10</v>
      </c>
      <c r="L361" s="85"/>
      <c r="M361" s="85"/>
      <c r="N361" s="85"/>
      <c r="O361" s="85"/>
      <c r="P361" s="85" t="n">
        <v>2</v>
      </c>
      <c r="Q361" s="85" t="n">
        <v>3</v>
      </c>
      <c r="R361" s="85"/>
      <c r="S361" s="85"/>
      <c r="T361" s="85" t="n">
        <v>1</v>
      </c>
      <c r="U361" s="85" t="n">
        <v>1</v>
      </c>
      <c r="V361" s="85"/>
      <c r="W361" s="85"/>
      <c r="X361" s="85"/>
      <c r="Y361" s="85"/>
      <c r="Z361" s="85"/>
      <c r="AA361" s="85"/>
      <c r="AB361" s="85"/>
      <c r="AC361" s="85"/>
      <c r="AD361" s="85" t="n">
        <v>5</v>
      </c>
      <c r="AE361" s="85"/>
      <c r="AF361" s="85"/>
      <c r="AG361" s="85" t="n">
        <v>3</v>
      </c>
      <c r="AH361" s="85"/>
      <c r="AI361" s="85"/>
      <c r="AJ361" s="85"/>
      <c r="AK361" s="85"/>
      <c r="AL361" s="85"/>
      <c r="AM361" s="85"/>
    </row>
    <row r="362" customFormat="false" ht="14.25" hidden="false" customHeight="false" outlineLevel="0" collapsed="false">
      <c r="B362" s="63" t="n">
        <v>5469</v>
      </c>
      <c r="C362" s="68" t="s">
        <v>375</v>
      </c>
      <c r="D362" s="65" t="n">
        <f aca="false">SUM(F362:AM362)</f>
        <v>21</v>
      </c>
      <c r="E362" s="66" t="n">
        <f aca="false">COUNT(F362:AM362)</f>
        <v>6</v>
      </c>
      <c r="F362" s="85"/>
      <c r="G362" s="85"/>
      <c r="H362" s="85"/>
      <c r="I362" s="85"/>
      <c r="J362" s="85"/>
      <c r="K362" s="85"/>
      <c r="L362" s="85" t="n">
        <v>1</v>
      </c>
      <c r="M362" s="85"/>
      <c r="N362" s="85"/>
      <c r="O362" s="85"/>
      <c r="P362" s="85"/>
      <c r="Q362" s="85" t="n">
        <v>2</v>
      </c>
      <c r="R362" s="85"/>
      <c r="S362" s="85"/>
      <c r="T362" s="85" t="n">
        <v>8</v>
      </c>
      <c r="U362" s="85" t="n">
        <v>2</v>
      </c>
      <c r="V362" s="85"/>
      <c r="W362" s="85"/>
      <c r="X362" s="85"/>
      <c r="Y362" s="85"/>
      <c r="Z362" s="85"/>
      <c r="AA362" s="85"/>
      <c r="AB362" s="85"/>
      <c r="AC362" s="85"/>
      <c r="AD362" s="85" t="n">
        <v>1</v>
      </c>
      <c r="AE362" s="85"/>
      <c r="AF362" s="85"/>
      <c r="AG362" s="85" t="n">
        <v>7</v>
      </c>
      <c r="AH362" s="85"/>
      <c r="AI362" s="85"/>
      <c r="AJ362" s="85"/>
      <c r="AK362" s="85"/>
      <c r="AL362" s="85"/>
      <c r="AM362" s="85"/>
    </row>
    <row r="363" customFormat="false" ht="14.25" hidden="false" customHeight="false" outlineLevel="0" collapsed="false">
      <c r="B363" s="63" t="n">
        <v>5473</v>
      </c>
      <c r="C363" s="68" t="s">
        <v>376</v>
      </c>
      <c r="D363" s="65" t="n">
        <f aca="false">SUM(F363:AM363)</f>
        <v>13</v>
      </c>
      <c r="E363" s="66" t="n">
        <f aca="false">COUNT(F363:AM363)</f>
        <v>5</v>
      </c>
      <c r="F363" s="85"/>
      <c r="G363" s="85" t="n">
        <v>1</v>
      </c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 t="n">
        <v>4</v>
      </c>
      <c r="U363" s="85" t="n">
        <v>4</v>
      </c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 t="n">
        <v>3</v>
      </c>
      <c r="AH363" s="85" t="n">
        <v>1</v>
      </c>
      <c r="AI363" s="85"/>
      <c r="AJ363" s="85"/>
      <c r="AK363" s="85"/>
      <c r="AL363" s="85"/>
      <c r="AM363" s="85"/>
    </row>
    <row r="364" customFormat="false" ht="14.25" hidden="false" customHeight="false" outlineLevel="0" collapsed="false">
      <c r="B364" s="63" t="n">
        <v>5477</v>
      </c>
      <c r="C364" s="68" t="s">
        <v>377</v>
      </c>
      <c r="D364" s="65" t="n">
        <f aca="false">SUM(F364:AM364)</f>
        <v>15</v>
      </c>
      <c r="E364" s="66" t="n">
        <f aca="false">COUNT(F364:AM364)</f>
        <v>6</v>
      </c>
      <c r="F364" s="85"/>
      <c r="G364" s="85" t="n">
        <v>1</v>
      </c>
      <c r="H364" s="85"/>
      <c r="I364" s="85"/>
      <c r="J364" s="85"/>
      <c r="K364" s="85" t="n">
        <v>1</v>
      </c>
      <c r="L364" s="85" t="n">
        <v>2</v>
      </c>
      <c r="M364" s="85"/>
      <c r="N364" s="85"/>
      <c r="O364" s="85"/>
      <c r="P364" s="85"/>
      <c r="Q364" s="85"/>
      <c r="R364" s="85"/>
      <c r="S364" s="85"/>
      <c r="T364" s="85" t="n">
        <v>3</v>
      </c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 t="n">
        <v>6</v>
      </c>
      <c r="AH364" s="85" t="n">
        <v>2</v>
      </c>
      <c r="AI364" s="85"/>
      <c r="AJ364" s="85"/>
      <c r="AK364" s="85"/>
      <c r="AL364" s="85"/>
      <c r="AM364" s="85"/>
    </row>
    <row r="365" customFormat="false" ht="14.25" hidden="false" customHeight="false" outlineLevel="0" collapsed="false">
      <c r="B365" s="63" t="n">
        <v>5480</v>
      </c>
      <c r="C365" s="68" t="s">
        <v>378</v>
      </c>
      <c r="D365" s="65" t="n">
        <f aca="false">SUM(F365:AM365)</f>
        <v>0</v>
      </c>
      <c r="E365" s="66" t="n">
        <f aca="false">COUNT(F365:AM365)</f>
        <v>0</v>
      </c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</row>
    <row r="366" customFormat="false" ht="14.25" hidden="false" customHeight="false" outlineLevel="0" collapsed="false">
      <c r="B366" s="90" t="n">
        <v>5485</v>
      </c>
      <c r="C366" s="68" t="s">
        <v>379</v>
      </c>
      <c r="D366" s="65" t="n">
        <f aca="false">SUM(F366:AM366)</f>
        <v>0</v>
      </c>
      <c r="E366" s="66" t="n">
        <f aca="false">COUNT(F366:AM366)</f>
        <v>0</v>
      </c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</row>
    <row r="367" customFormat="false" ht="14.25" hidden="false" customHeight="false" outlineLevel="0" collapsed="false">
      <c r="B367" s="63" t="n">
        <v>5490</v>
      </c>
      <c r="C367" s="68" t="s">
        <v>380</v>
      </c>
      <c r="D367" s="65" t="n">
        <f aca="false">SUM(F367:AM367)</f>
        <v>0</v>
      </c>
      <c r="E367" s="66" t="n">
        <f aca="false">COUNT(F367:AM367)</f>
        <v>0</v>
      </c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</row>
    <row r="368" customFormat="false" ht="14.25" hidden="false" customHeight="false" outlineLevel="0" collapsed="false">
      <c r="B368" s="63" t="n">
        <v>5492</v>
      </c>
      <c r="C368" s="68" t="s">
        <v>381</v>
      </c>
      <c r="D368" s="65" t="n">
        <f aca="false">SUM(F368:AM368)</f>
        <v>0</v>
      </c>
      <c r="E368" s="66" t="n">
        <f aca="false">COUNT(F368:AM368)</f>
        <v>0</v>
      </c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</row>
    <row r="369" customFormat="false" ht="14.25" hidden="false" customHeight="false" outlineLevel="0" collapsed="false">
      <c r="B369" s="63" t="n">
        <v>5493</v>
      </c>
      <c r="C369" s="68" t="s">
        <v>382</v>
      </c>
      <c r="D369" s="65" t="n">
        <f aca="false">SUM(F369:AM369)</f>
        <v>49</v>
      </c>
      <c r="E369" s="66" t="n">
        <f aca="false">COUNT(F369:AM369)</f>
        <v>8</v>
      </c>
      <c r="F369" s="85"/>
      <c r="G369" s="85" t="n">
        <v>16</v>
      </c>
      <c r="H369" s="85"/>
      <c r="I369" s="85" t="n">
        <v>1</v>
      </c>
      <c r="J369" s="85"/>
      <c r="K369" s="85" t="n">
        <v>3</v>
      </c>
      <c r="L369" s="85" t="n">
        <v>5</v>
      </c>
      <c r="M369" s="85"/>
      <c r="N369" s="85"/>
      <c r="O369" s="85"/>
      <c r="P369" s="85"/>
      <c r="Q369" s="85"/>
      <c r="R369" s="85"/>
      <c r="S369" s="85"/>
      <c r="T369" s="85" t="n">
        <v>12</v>
      </c>
      <c r="U369" s="85" t="n">
        <v>2</v>
      </c>
      <c r="V369" s="85"/>
      <c r="W369" s="85"/>
      <c r="X369" s="85"/>
      <c r="Y369" s="85"/>
      <c r="Z369" s="85"/>
      <c r="AA369" s="85"/>
      <c r="AB369" s="85"/>
      <c r="AC369" s="85"/>
      <c r="AD369" s="85" t="n">
        <v>1</v>
      </c>
      <c r="AE369" s="85"/>
      <c r="AF369" s="85"/>
      <c r="AG369" s="85" t="n">
        <v>9</v>
      </c>
      <c r="AH369" s="85"/>
      <c r="AI369" s="85"/>
      <c r="AJ369" s="85"/>
      <c r="AK369" s="85"/>
      <c r="AL369" s="85"/>
      <c r="AM369" s="85"/>
    </row>
    <row r="370" customFormat="false" ht="14.25" hidden="false" customHeight="false" outlineLevel="0" collapsed="false">
      <c r="B370" s="63" t="n">
        <v>5496</v>
      </c>
      <c r="C370" s="68" t="s">
        <v>383</v>
      </c>
      <c r="D370" s="65" t="n">
        <f aca="false">SUM(F370:AM370)</f>
        <v>19</v>
      </c>
      <c r="E370" s="66" t="n">
        <f aca="false">COUNT(F370:AM370)</f>
        <v>5</v>
      </c>
      <c r="F370" s="85"/>
      <c r="G370" s="85" t="n">
        <v>3</v>
      </c>
      <c r="H370" s="85"/>
      <c r="I370" s="85"/>
      <c r="J370" s="85"/>
      <c r="K370" s="85" t="n">
        <v>8</v>
      </c>
      <c r="L370" s="85" t="n">
        <v>1</v>
      </c>
      <c r="M370" s="85"/>
      <c r="N370" s="85"/>
      <c r="O370" s="85"/>
      <c r="P370" s="85"/>
      <c r="Q370" s="85"/>
      <c r="R370" s="85"/>
      <c r="S370" s="85"/>
      <c r="T370" s="85" t="n">
        <v>2</v>
      </c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 t="n">
        <v>5</v>
      </c>
      <c r="AH370" s="85"/>
      <c r="AI370" s="85"/>
      <c r="AJ370" s="85"/>
      <c r="AK370" s="85"/>
      <c r="AL370" s="85"/>
      <c r="AM370" s="85"/>
    </row>
    <row r="371" customFormat="false" ht="14.25" hidden="false" customHeight="false" outlineLevel="0" collapsed="false">
      <c r="B371" s="63" t="n">
        <v>5499</v>
      </c>
      <c r="C371" s="68" t="s">
        <v>384</v>
      </c>
      <c r="D371" s="65" t="n">
        <f aca="false">SUM(F371:AM371)</f>
        <v>45</v>
      </c>
      <c r="E371" s="66" t="n">
        <f aca="false">COUNT(F371:AM371)</f>
        <v>8</v>
      </c>
      <c r="F371" s="85"/>
      <c r="G371" s="85" t="n">
        <v>3</v>
      </c>
      <c r="H371" s="85"/>
      <c r="I371" s="85"/>
      <c r="J371" s="85"/>
      <c r="K371" s="85" t="n">
        <v>5</v>
      </c>
      <c r="L371" s="85" t="n">
        <v>4</v>
      </c>
      <c r="M371" s="85"/>
      <c r="N371" s="85"/>
      <c r="O371" s="85"/>
      <c r="P371" s="85" t="n">
        <v>1</v>
      </c>
      <c r="Q371" s="85"/>
      <c r="R371" s="85"/>
      <c r="S371" s="85"/>
      <c r="T371" s="85" t="n">
        <v>16</v>
      </c>
      <c r="U371" s="85" t="n">
        <v>1</v>
      </c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 t="n">
        <v>11</v>
      </c>
      <c r="AH371" s="85" t="n">
        <v>4</v>
      </c>
      <c r="AI371" s="85"/>
      <c r="AJ371" s="85"/>
      <c r="AK371" s="85"/>
      <c r="AL371" s="85"/>
      <c r="AM371" s="85"/>
    </row>
    <row r="372" customFormat="false" ht="14.25" hidden="false" customHeight="false" outlineLevel="0" collapsed="false">
      <c r="B372" s="63" t="n">
        <v>5500</v>
      </c>
      <c r="C372" s="68" t="s">
        <v>385</v>
      </c>
      <c r="D372" s="65" t="n">
        <f aca="false">SUM(F372:AM372)</f>
        <v>0</v>
      </c>
      <c r="E372" s="66" t="n">
        <f aca="false">COUNT(F372:AM372)</f>
        <v>0</v>
      </c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85"/>
    </row>
    <row r="373" customFormat="false" ht="14.25" hidden="false" customHeight="false" outlineLevel="0" collapsed="false">
      <c r="B373" s="63" t="n">
        <v>5504</v>
      </c>
      <c r="C373" s="68" t="s">
        <v>386</v>
      </c>
      <c r="D373" s="65" t="n">
        <f aca="false">SUM(F373:AM373)</f>
        <v>7</v>
      </c>
      <c r="E373" s="66" t="n">
        <f aca="false">COUNT(F373:AM373)</f>
        <v>3</v>
      </c>
      <c r="F373" s="85"/>
      <c r="G373" s="85"/>
      <c r="H373" s="85"/>
      <c r="I373" s="85"/>
      <c r="J373" s="85"/>
      <c r="K373" s="85"/>
      <c r="L373" s="85" t="n">
        <v>2</v>
      </c>
      <c r="M373" s="85"/>
      <c r="N373" s="85"/>
      <c r="O373" s="85"/>
      <c r="P373" s="85"/>
      <c r="Q373" s="85"/>
      <c r="R373" s="85"/>
      <c r="S373" s="85"/>
      <c r="T373" s="85" t="n">
        <v>3</v>
      </c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 t="n">
        <v>2</v>
      </c>
      <c r="AI373" s="85"/>
      <c r="AJ373" s="85"/>
      <c r="AK373" s="85"/>
      <c r="AL373" s="85"/>
      <c r="AM373" s="85"/>
    </row>
    <row r="374" customFormat="false" ht="14.25" hidden="false" customHeight="false" outlineLevel="0" collapsed="false">
      <c r="B374" s="63" t="n">
        <v>5507</v>
      </c>
      <c r="C374" s="68" t="s">
        <v>387</v>
      </c>
      <c r="D374" s="65" t="n">
        <f aca="false">SUM(F374:AM374)</f>
        <v>14</v>
      </c>
      <c r="E374" s="66" t="n">
        <f aca="false">COUNT(F374:AM374)</f>
        <v>4</v>
      </c>
      <c r="F374" s="85"/>
      <c r="G374" s="85"/>
      <c r="H374" s="85"/>
      <c r="I374" s="85"/>
      <c r="J374" s="85"/>
      <c r="K374" s="85" t="n">
        <v>2</v>
      </c>
      <c r="L374" s="85"/>
      <c r="M374" s="85"/>
      <c r="N374" s="85"/>
      <c r="O374" s="85"/>
      <c r="P374" s="85"/>
      <c r="Q374" s="85"/>
      <c r="R374" s="85"/>
      <c r="S374" s="85"/>
      <c r="T374" s="85"/>
      <c r="U374" s="85" t="n">
        <v>6</v>
      </c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 t="n">
        <v>2</v>
      </c>
      <c r="AH374" s="85" t="n">
        <v>4</v>
      </c>
      <c r="AI374" s="85"/>
      <c r="AJ374" s="85"/>
      <c r="AK374" s="85"/>
      <c r="AL374" s="85"/>
      <c r="AM374" s="85"/>
    </row>
    <row r="375" customFormat="false" ht="14.25" hidden="false" customHeight="false" outlineLevel="0" collapsed="false">
      <c r="B375" s="63" t="n">
        <v>5511</v>
      </c>
      <c r="C375" s="68" t="s">
        <v>388</v>
      </c>
      <c r="D375" s="65" t="n">
        <f aca="false">SUM(F375:AM375)</f>
        <v>0</v>
      </c>
      <c r="E375" s="66" t="n">
        <f aca="false">COUNT(F375:AM375)</f>
        <v>0</v>
      </c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85"/>
    </row>
    <row r="376" customFormat="false" ht="14.25" hidden="false" customHeight="false" outlineLevel="0" collapsed="false">
      <c r="B376" s="63" t="n">
        <v>5514</v>
      </c>
      <c r="C376" s="68" t="s">
        <v>389</v>
      </c>
      <c r="D376" s="65" t="n">
        <f aca="false">SUM(F376:AM376)</f>
        <v>1</v>
      </c>
      <c r="E376" s="66" t="n">
        <f aca="false">COUNT(F376:AM376)</f>
        <v>1</v>
      </c>
      <c r="F376" s="85"/>
      <c r="G376" s="85"/>
      <c r="H376" s="85"/>
      <c r="I376" s="85"/>
      <c r="J376" s="85"/>
      <c r="K376" s="85" t="n">
        <v>1</v>
      </c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85"/>
    </row>
    <row r="377" customFormat="false" ht="14.25" hidden="false" customHeight="false" outlineLevel="0" collapsed="false">
      <c r="B377" s="63" t="n">
        <v>5526</v>
      </c>
      <c r="C377" s="68" t="s">
        <v>390</v>
      </c>
      <c r="D377" s="65" t="n">
        <f aca="false">SUM(F377:AM377)</f>
        <v>25</v>
      </c>
      <c r="E377" s="66" t="n">
        <f aca="false">COUNT(F377:AM377)</f>
        <v>6</v>
      </c>
      <c r="F377" s="85"/>
      <c r="G377" s="85" t="n">
        <v>6</v>
      </c>
      <c r="H377" s="85"/>
      <c r="I377" s="85"/>
      <c r="J377" s="85"/>
      <c r="K377" s="85"/>
      <c r="L377" s="85" t="n">
        <v>1</v>
      </c>
      <c r="M377" s="85"/>
      <c r="N377" s="85"/>
      <c r="O377" s="85"/>
      <c r="P377" s="85"/>
      <c r="Q377" s="85"/>
      <c r="R377" s="85"/>
      <c r="S377" s="85"/>
      <c r="T377" s="85" t="n">
        <v>6</v>
      </c>
      <c r="U377" s="85"/>
      <c r="V377" s="85"/>
      <c r="W377" s="85"/>
      <c r="X377" s="85"/>
      <c r="Y377" s="85"/>
      <c r="Z377" s="85"/>
      <c r="AA377" s="85"/>
      <c r="AB377" s="85"/>
      <c r="AC377" s="85"/>
      <c r="AD377" s="85" t="n">
        <v>2</v>
      </c>
      <c r="AE377" s="85"/>
      <c r="AF377" s="85" t="n">
        <v>6</v>
      </c>
      <c r="AG377" s="85" t="n">
        <v>4</v>
      </c>
      <c r="AH377" s="85"/>
      <c r="AI377" s="85"/>
      <c r="AJ377" s="85"/>
      <c r="AK377" s="85"/>
      <c r="AL377" s="85"/>
      <c r="AM377" s="85"/>
    </row>
    <row r="378" customFormat="false" ht="14.25" hidden="false" customHeight="false" outlineLevel="0" collapsed="false">
      <c r="B378" s="63" t="n">
        <v>5527</v>
      </c>
      <c r="C378" s="68" t="s">
        <v>391</v>
      </c>
      <c r="D378" s="65" t="n">
        <f aca="false">SUM(F378:AM378)</f>
        <v>0</v>
      </c>
      <c r="E378" s="66" t="n">
        <f aca="false">COUNT(F378:AM378)</f>
        <v>0</v>
      </c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85"/>
    </row>
    <row r="379" customFormat="false" ht="14.25" hidden="false" customHeight="false" outlineLevel="0" collapsed="false">
      <c r="B379" s="63" t="n">
        <v>5528</v>
      </c>
      <c r="C379" s="68" t="s">
        <v>392</v>
      </c>
      <c r="D379" s="65" t="n">
        <f aca="false">SUM(F379:AM379)</f>
        <v>16</v>
      </c>
      <c r="E379" s="66" t="n">
        <f aca="false">COUNT(F379:AM379)</f>
        <v>4</v>
      </c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 t="n">
        <v>5</v>
      </c>
      <c r="U379" s="85" t="n">
        <v>7</v>
      </c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 t="n">
        <v>3</v>
      </c>
      <c r="AH379" s="85" t="n">
        <v>1</v>
      </c>
      <c r="AI379" s="85"/>
      <c r="AJ379" s="85"/>
      <c r="AK379" s="85"/>
      <c r="AL379" s="85"/>
      <c r="AM379" s="85"/>
    </row>
    <row r="380" customFormat="false" ht="14.25" hidden="false" customHeight="false" outlineLevel="0" collapsed="false">
      <c r="B380" s="63" t="n">
        <v>5530</v>
      </c>
      <c r="C380" s="68" t="s">
        <v>393</v>
      </c>
      <c r="D380" s="65" t="n">
        <f aca="false">SUM(F380:AM380)</f>
        <v>0</v>
      </c>
      <c r="E380" s="66" t="n">
        <f aca="false">COUNT(F380:AM380)</f>
        <v>0</v>
      </c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5"/>
      <c r="AM380" s="85"/>
    </row>
    <row r="381" customFormat="false" ht="14.25" hidden="false" customHeight="false" outlineLevel="0" collapsed="false">
      <c r="B381" s="63" t="n">
        <v>5531</v>
      </c>
      <c r="C381" s="68" t="s">
        <v>27</v>
      </c>
      <c r="D381" s="65" t="n">
        <f aca="false">SUM(F381:AM381)</f>
        <v>0</v>
      </c>
      <c r="E381" s="66" t="n">
        <f aca="false">COUNT(F381:AM381)</f>
        <v>0</v>
      </c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</row>
    <row r="382" customFormat="false" ht="14.25" hidden="false" customHeight="false" outlineLevel="0" collapsed="false">
      <c r="B382" s="63" t="n">
        <v>5532</v>
      </c>
      <c r="C382" s="68" t="s">
        <v>394</v>
      </c>
      <c r="D382" s="65" t="n">
        <f aca="false">SUM(F382:AM382)</f>
        <v>0</v>
      </c>
      <c r="E382" s="66" t="n">
        <f aca="false">COUNT(F382:AM382)</f>
        <v>0</v>
      </c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</row>
    <row r="383" customFormat="false" ht="14.25" hidden="false" customHeight="false" outlineLevel="0" collapsed="false">
      <c r="B383" s="63" t="n">
        <v>5533</v>
      </c>
      <c r="C383" s="68" t="s">
        <v>395</v>
      </c>
      <c r="D383" s="65" t="n">
        <f aca="false">SUM(F383:AM383)</f>
        <v>16</v>
      </c>
      <c r="E383" s="66" t="n">
        <f aca="false">COUNT(F383:AM383)</f>
        <v>5</v>
      </c>
      <c r="F383" s="85"/>
      <c r="G383" s="85"/>
      <c r="H383" s="85"/>
      <c r="I383" s="85"/>
      <c r="J383" s="85"/>
      <c r="K383" s="85" t="n">
        <v>3</v>
      </c>
      <c r="L383" s="85"/>
      <c r="M383" s="85"/>
      <c r="N383" s="85"/>
      <c r="O383" s="85"/>
      <c r="P383" s="85"/>
      <c r="Q383" s="85"/>
      <c r="R383" s="85"/>
      <c r="S383" s="85"/>
      <c r="T383" s="85" t="n">
        <v>1</v>
      </c>
      <c r="U383" s="85" t="n">
        <v>4</v>
      </c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 t="n">
        <v>3</v>
      </c>
      <c r="AH383" s="85" t="n">
        <v>5</v>
      </c>
      <c r="AI383" s="85"/>
      <c r="AJ383" s="85"/>
      <c r="AK383" s="85"/>
      <c r="AL383" s="85"/>
      <c r="AM383" s="85"/>
    </row>
    <row r="384" customFormat="false" ht="14.25" hidden="false" customHeight="false" outlineLevel="0" collapsed="false">
      <c r="B384" s="63" t="n">
        <v>5534</v>
      </c>
      <c r="C384" s="68" t="s">
        <v>396</v>
      </c>
      <c r="D384" s="65" t="n">
        <f aca="false">SUM(F384:AM384)</f>
        <v>5</v>
      </c>
      <c r="E384" s="66" t="n">
        <f aca="false">COUNT(F384:AM384)</f>
        <v>4</v>
      </c>
      <c r="F384" s="85"/>
      <c r="G384" s="85" t="n">
        <v>1</v>
      </c>
      <c r="H384" s="85"/>
      <c r="I384" s="85"/>
      <c r="J384" s="85"/>
      <c r="K384" s="85" t="n">
        <v>1</v>
      </c>
      <c r="L384" s="85" t="n">
        <v>1</v>
      </c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 t="n">
        <v>2</v>
      </c>
      <c r="AH384" s="85"/>
      <c r="AI384" s="85"/>
      <c r="AJ384" s="85"/>
      <c r="AK384" s="85"/>
      <c r="AL384" s="85"/>
      <c r="AM384" s="85"/>
    </row>
    <row r="385" customFormat="false" ht="14.25" hidden="false" customHeight="false" outlineLevel="0" collapsed="false">
      <c r="B385" s="63" t="n">
        <v>5535</v>
      </c>
      <c r="C385" s="68" t="s">
        <v>397</v>
      </c>
      <c r="D385" s="65" t="n">
        <f aca="false">SUM(F385:AM385)</f>
        <v>13</v>
      </c>
      <c r="E385" s="66" t="n">
        <f aca="false">COUNT(F385:AM385)</f>
        <v>3</v>
      </c>
      <c r="F385" s="85"/>
      <c r="G385" s="85"/>
      <c r="H385" s="85"/>
      <c r="I385" s="85"/>
      <c r="J385" s="85"/>
      <c r="K385" s="85" t="n">
        <v>2</v>
      </c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 t="n">
        <v>9</v>
      </c>
      <c r="AH385" s="85"/>
      <c r="AI385" s="85" t="n">
        <v>2</v>
      </c>
      <c r="AJ385" s="85"/>
      <c r="AK385" s="85"/>
      <c r="AL385" s="85"/>
      <c r="AM385" s="85"/>
    </row>
    <row r="386" customFormat="false" ht="14.25" hidden="false" customHeight="false" outlineLevel="0" collapsed="false">
      <c r="B386" s="63" t="n">
        <v>5537</v>
      </c>
      <c r="C386" s="68" t="s">
        <v>398</v>
      </c>
      <c r="D386" s="65" t="n">
        <f aca="false">SUM(F386:AM386)</f>
        <v>3</v>
      </c>
      <c r="E386" s="66" t="n">
        <f aca="false">COUNT(F386:AM386)</f>
        <v>2</v>
      </c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 t="n">
        <v>1</v>
      </c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 t="n">
        <v>2</v>
      </c>
      <c r="AH386" s="85"/>
      <c r="AI386" s="85"/>
      <c r="AJ386" s="85"/>
      <c r="AK386" s="85"/>
      <c r="AL386" s="85"/>
      <c r="AM386" s="85"/>
    </row>
    <row r="387" customFormat="false" ht="14.25" hidden="false" customHeight="false" outlineLevel="0" collapsed="false">
      <c r="B387" s="63" t="n">
        <v>5539</v>
      </c>
      <c r="C387" s="68" t="s">
        <v>399</v>
      </c>
      <c r="D387" s="65" t="n">
        <f aca="false">SUM(F387:AM387)</f>
        <v>0</v>
      </c>
      <c r="E387" s="66" t="n">
        <f aca="false">COUNT(F387:AM387)</f>
        <v>0</v>
      </c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</row>
    <row r="388" customFormat="false" ht="14.25" hidden="false" customHeight="false" outlineLevel="0" collapsed="false">
      <c r="B388" s="63" t="n">
        <v>5540</v>
      </c>
      <c r="C388" s="68" t="s">
        <v>400</v>
      </c>
      <c r="D388" s="65" t="n">
        <f aca="false">SUM(F388:AM388)</f>
        <v>0</v>
      </c>
      <c r="E388" s="66" t="n">
        <f aca="false">COUNT(F388:AM388)</f>
        <v>0</v>
      </c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</row>
    <row r="389" customFormat="false" ht="15" hidden="false" customHeight="false" outlineLevel="0" collapsed="false">
      <c r="B389" s="63" t="n">
        <v>5541</v>
      </c>
      <c r="C389" s="68" t="s">
        <v>401</v>
      </c>
      <c r="D389" s="65" t="n">
        <f aca="false">SUM(F389:AM389)</f>
        <v>0</v>
      </c>
      <c r="E389" s="66" t="n">
        <f aca="false">COUNT(F389:AM389)</f>
        <v>0</v>
      </c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</row>
    <row r="390" customFormat="false" ht="15" hidden="true" customHeight="false" outlineLevel="0" collapsed="false">
      <c r="B390" s="63"/>
      <c r="C390" s="68"/>
      <c r="D390" s="65" t="n">
        <f aca="false">SUM(F390:AM390)</f>
        <v>0</v>
      </c>
      <c r="E390" s="66" t="n">
        <f aca="false">COUNT(F390:AM390)</f>
        <v>0</v>
      </c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85"/>
    </row>
    <row r="391" customFormat="false" ht="15" hidden="true" customHeight="false" outlineLevel="0" collapsed="false">
      <c r="B391" s="63"/>
      <c r="C391" s="68"/>
      <c r="D391" s="65" t="n">
        <f aca="false">SUM(F391:AM391)</f>
        <v>0</v>
      </c>
      <c r="E391" s="66" t="n">
        <f aca="false">COUNT(F391:AM391)</f>
        <v>0</v>
      </c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</row>
    <row r="392" customFormat="false" ht="15" hidden="true" customHeight="false" outlineLevel="0" collapsed="false">
      <c r="B392" s="63"/>
      <c r="C392" s="68"/>
      <c r="D392" s="65" t="n">
        <f aca="false">SUM(F392:AM392)</f>
        <v>0</v>
      </c>
      <c r="E392" s="66" t="n">
        <f aca="false">COUNT(F392:AM392)</f>
        <v>0</v>
      </c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</row>
    <row r="393" customFormat="false" ht="15" hidden="true" customHeight="false" outlineLevel="0" collapsed="false">
      <c r="B393" s="63"/>
      <c r="C393" s="68"/>
      <c r="D393" s="65" t="n">
        <f aca="false">SUM(F393:AM393)</f>
        <v>0</v>
      </c>
      <c r="E393" s="66" t="n">
        <f aca="false">COUNT(F393:AM393)</f>
        <v>0</v>
      </c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</row>
    <row r="394" customFormat="false" ht="15" hidden="true" customHeight="false" outlineLevel="0" collapsed="false">
      <c r="B394" s="63"/>
      <c r="C394" s="68"/>
      <c r="D394" s="65" t="n">
        <f aca="false">SUM(F394:AM394)</f>
        <v>0</v>
      </c>
      <c r="E394" s="66" t="n">
        <f aca="false">COUNT(F394:AM394)</f>
        <v>0</v>
      </c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</row>
    <row r="395" customFormat="false" ht="15" hidden="true" customHeight="false" outlineLevel="0" collapsed="false">
      <c r="B395" s="63"/>
      <c r="C395" s="68"/>
      <c r="D395" s="65" t="n">
        <f aca="false">SUM(F395:AM395)</f>
        <v>0</v>
      </c>
      <c r="E395" s="66" t="n">
        <f aca="false">COUNT(F395:AM395)</f>
        <v>0</v>
      </c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</row>
    <row r="396" customFormat="false" ht="15" hidden="true" customHeight="false" outlineLevel="0" collapsed="false">
      <c r="B396" s="69"/>
      <c r="C396" s="70"/>
      <c r="D396" s="71" t="n">
        <f aca="false">SUM(F396:AM396)</f>
        <v>0</v>
      </c>
      <c r="E396" s="72" t="n">
        <f aca="false">COUNT(F396:AM396)</f>
        <v>0</v>
      </c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</row>
    <row r="397" customFormat="false" ht="15" hidden="false" customHeight="false" outlineLevel="0" collapsed="false">
      <c r="B397" s="74"/>
      <c r="C397" s="75" t="s">
        <v>402</v>
      </c>
      <c r="D397" s="76" t="n">
        <f aca="false">SUM(D295:D396)</f>
        <v>5406</v>
      </c>
      <c r="E397" s="94"/>
      <c r="F397" s="78" t="n">
        <f aca="false">SUM(F295:F396)</f>
        <v>10</v>
      </c>
      <c r="G397" s="78" t="n">
        <f aca="false">SUM(G295:G396)</f>
        <v>564</v>
      </c>
      <c r="H397" s="78" t="n">
        <f aca="false">SUM(H295:H396)</f>
        <v>5</v>
      </c>
      <c r="I397" s="78" t="n">
        <f aca="false">SUM(I295:I396)</f>
        <v>12</v>
      </c>
      <c r="J397" s="78" t="n">
        <f aca="false">SUM(J295:J396)</f>
        <v>0</v>
      </c>
      <c r="K397" s="78" t="n">
        <f aca="false">SUM(K295:K396)</f>
        <v>507</v>
      </c>
      <c r="L397" s="78" t="n">
        <f aca="false">SUM(L295:L396)</f>
        <v>609</v>
      </c>
      <c r="M397" s="78" t="n">
        <f aca="false">SUM(M295:M396)</f>
        <v>0</v>
      </c>
      <c r="N397" s="78" t="n">
        <f aca="false">SUM(N295:N396)</f>
        <v>13</v>
      </c>
      <c r="O397" s="78" t="n">
        <f aca="false">SUM(O295:O396)</f>
        <v>3</v>
      </c>
      <c r="P397" s="78" t="n">
        <f aca="false">SUM(P295:P396)</f>
        <v>56</v>
      </c>
      <c r="Q397" s="78" t="n">
        <f aca="false">SUM(Q295:Q396)</f>
        <v>69</v>
      </c>
      <c r="R397" s="78" t="n">
        <f aca="false">SUM(R295:R396)</f>
        <v>11</v>
      </c>
      <c r="S397" s="78" t="n">
        <f aca="false">SUM(S295:S396)</f>
        <v>19</v>
      </c>
      <c r="T397" s="78" t="n">
        <f aca="false">SUM(T295:T396)</f>
        <v>964</v>
      </c>
      <c r="U397" s="78" t="n">
        <f aca="false">SUM(U295:U396)</f>
        <v>357</v>
      </c>
      <c r="V397" s="78" t="n">
        <f aca="false">SUM(V295:V396)</f>
        <v>0</v>
      </c>
      <c r="W397" s="78" t="n">
        <f aca="false">SUM(W295:W396)</f>
        <v>0</v>
      </c>
      <c r="X397" s="78" t="n">
        <f aca="false">SUM(X295:X396)</f>
        <v>0</v>
      </c>
      <c r="Y397" s="78" t="n">
        <f aca="false">SUM(Y295:Y396)</f>
        <v>5</v>
      </c>
      <c r="Z397" s="78" t="n">
        <f aca="false">SUM(Z295:Z396)</f>
        <v>2</v>
      </c>
      <c r="AA397" s="78" t="n">
        <f aca="false">SUM(AA295:AA396)</f>
        <v>22</v>
      </c>
      <c r="AB397" s="78" t="n">
        <f aca="false">SUM(AB295:AB396)</f>
        <v>9</v>
      </c>
      <c r="AC397" s="78" t="n">
        <f aca="false">SUM(AC295:AC396)</f>
        <v>3</v>
      </c>
      <c r="AD397" s="78" t="n">
        <f aca="false">SUM(AD295:AD396)</f>
        <v>186</v>
      </c>
      <c r="AE397" s="78" t="n">
        <f aca="false">SUM(AE295:AE396)</f>
        <v>3</v>
      </c>
      <c r="AF397" s="78" t="n">
        <f aca="false">SUM(AF295:AF396)</f>
        <v>94</v>
      </c>
      <c r="AG397" s="78" t="n">
        <f aca="false">SUM(AG295:AG396)</f>
        <v>1373</v>
      </c>
      <c r="AH397" s="78" t="n">
        <f aca="false">SUM(AH295:AH396)</f>
        <v>503</v>
      </c>
      <c r="AI397" s="78" t="n">
        <f aca="false">SUM(AI295:AI396)</f>
        <v>3</v>
      </c>
      <c r="AJ397" s="78" t="n">
        <f aca="false">SUM(AJ295:AJ396)</f>
        <v>0</v>
      </c>
      <c r="AK397" s="78" t="n">
        <f aca="false">SUM(AK295:AK396)</f>
        <v>0</v>
      </c>
      <c r="AL397" s="78" t="n">
        <f aca="false">SUM(AL295:AL396)</f>
        <v>0</v>
      </c>
      <c r="AM397" s="78" t="n">
        <f aca="false">SUM(AM295:AM396)</f>
        <v>4</v>
      </c>
    </row>
    <row r="398" customFormat="false" ht="15" hidden="false" customHeight="false" outlineLevel="0" collapsed="false">
      <c r="B398" s="95" t="n">
        <v>9999</v>
      </c>
      <c r="C398" s="96" t="s">
        <v>59</v>
      </c>
      <c r="D398" s="65" t="n">
        <f aca="false">SUM(F398:AM398)</f>
        <v>84</v>
      </c>
      <c r="E398" s="97" t="n">
        <f aca="false">COUNT(F398:AM398)</f>
        <v>22</v>
      </c>
      <c r="F398" s="98" t="n">
        <v>2</v>
      </c>
      <c r="G398" s="98" t="n">
        <v>1</v>
      </c>
      <c r="H398" s="98"/>
      <c r="I398" s="98" t="n">
        <v>4</v>
      </c>
      <c r="J398" s="98"/>
      <c r="K398" s="98" t="n">
        <v>9</v>
      </c>
      <c r="L398" s="98" t="n">
        <v>3</v>
      </c>
      <c r="M398" s="98"/>
      <c r="N398" s="98" t="n">
        <v>3</v>
      </c>
      <c r="O398" s="98"/>
      <c r="P398" s="98" t="n">
        <v>2</v>
      </c>
      <c r="Q398" s="98" t="n">
        <v>3</v>
      </c>
      <c r="R398" s="98" t="n">
        <v>2</v>
      </c>
      <c r="S398" s="98" t="n">
        <v>4</v>
      </c>
      <c r="T398" s="98" t="n">
        <v>2</v>
      </c>
      <c r="U398" s="98" t="n">
        <v>9</v>
      </c>
      <c r="V398" s="98"/>
      <c r="W398" s="98"/>
      <c r="X398" s="98"/>
      <c r="Y398" s="98" t="n">
        <v>6</v>
      </c>
      <c r="Z398" s="98" t="n">
        <v>5</v>
      </c>
      <c r="AA398" s="98" t="n">
        <v>2</v>
      </c>
      <c r="AB398" s="98"/>
      <c r="AC398" s="98" t="n">
        <v>1</v>
      </c>
      <c r="AD398" s="98" t="n">
        <v>5</v>
      </c>
      <c r="AE398" s="98" t="n">
        <v>4</v>
      </c>
      <c r="AF398" s="98" t="n">
        <v>8</v>
      </c>
      <c r="AG398" s="98" t="n">
        <v>2</v>
      </c>
      <c r="AH398" s="98" t="n">
        <v>1</v>
      </c>
      <c r="AI398" s="98"/>
      <c r="AJ398" s="98"/>
      <c r="AK398" s="98"/>
      <c r="AL398" s="98"/>
      <c r="AM398" s="98" t="n">
        <v>6</v>
      </c>
    </row>
    <row r="399" customFormat="false" ht="15" hidden="false" customHeight="false" outlineLevel="0" collapsed="false">
      <c r="B399" s="99"/>
      <c r="C399" s="100" t="s">
        <v>403</v>
      </c>
      <c r="D399" s="101" t="n">
        <f aca="false">D398+D397+D293+D224+D153+D85</f>
        <v>21436</v>
      </c>
      <c r="E399" s="77"/>
      <c r="F399" s="102" t="n">
        <f aca="false">F398+F397+F293+F224+F153+F85</f>
        <v>468</v>
      </c>
      <c r="G399" s="102" t="n">
        <f aca="false">G398+G397+G293+G224+G153+G85</f>
        <v>675</v>
      </c>
      <c r="H399" s="102" t="n">
        <f aca="false">H398+H397+H293+H224+H153+H85</f>
        <v>379</v>
      </c>
      <c r="I399" s="102" t="n">
        <f aca="false">I398+I397+I293+I224+I153+I85</f>
        <v>516</v>
      </c>
      <c r="J399" s="102" t="n">
        <f aca="false">J398+J397+J293+J224+J153+J85</f>
        <v>631</v>
      </c>
      <c r="K399" s="102" t="n">
        <f aca="false">K398+K397+K293+K224+K153+K85</f>
        <v>814</v>
      </c>
      <c r="L399" s="102" t="n">
        <f aca="false">L398+L397+L293+L224+L153+L85</f>
        <v>707</v>
      </c>
      <c r="M399" s="102" t="n">
        <f aca="false">M398+M397+M293+M224+M153+M85</f>
        <v>0</v>
      </c>
      <c r="N399" s="102" t="n">
        <f aca="false">N398+N397+N293+N224+N153+N85</f>
        <v>804</v>
      </c>
      <c r="O399" s="102" t="n">
        <f aca="false">O398+O397+O293+O224+O153+O85</f>
        <v>495</v>
      </c>
      <c r="P399" s="102" t="n">
        <f aca="false">P398+P397+P293+P224+P153+P85</f>
        <v>1018</v>
      </c>
      <c r="Q399" s="102" t="n">
        <f aca="false">Q398+Q397+Q293+Q224+Q153+Q85</f>
        <v>846</v>
      </c>
      <c r="R399" s="102" t="n">
        <f aca="false">R398+R397+R293+R224+R153+R85</f>
        <v>535</v>
      </c>
      <c r="S399" s="102" t="n">
        <f aca="false">S398+S397+S293+S224+S153+S85</f>
        <v>638</v>
      </c>
      <c r="T399" s="102" t="n">
        <f aca="false">T398+T397+T293+T224+T153+T85</f>
        <v>1138</v>
      </c>
      <c r="U399" s="102" t="n">
        <f aca="false">U398+U397+U293+U224+U153+U85</f>
        <v>414</v>
      </c>
      <c r="V399" s="102" t="n">
        <f aca="false">V398+V397+V293+V224+V153+V85</f>
        <v>0</v>
      </c>
      <c r="W399" s="102" t="n">
        <f aca="false">W398+W397+W293+W224+W153+W85</f>
        <v>0</v>
      </c>
      <c r="X399" s="102" t="n">
        <f aca="false">X398+X397+X293+X224+X153+X85</f>
        <v>0</v>
      </c>
      <c r="Y399" s="102" t="n">
        <f aca="false">Y398+Y397+Y293+Y224+Y153+Y85</f>
        <v>663</v>
      </c>
      <c r="Z399" s="102" t="n">
        <f aca="false">Z398+Z397+Z293+Z224+Z153+Z85</f>
        <v>1428</v>
      </c>
      <c r="AA399" s="102" t="n">
        <f aca="false">AA398+AA397+AA293+AA224+AA153+AA85</f>
        <v>1161</v>
      </c>
      <c r="AB399" s="102" t="n">
        <f aca="false">AB398+AB397+AB293+AB224+AB153+AB85</f>
        <v>1147</v>
      </c>
      <c r="AC399" s="102" t="n">
        <f aca="false">AC398+AC397+AC293+AC224+AC153+AC85</f>
        <v>791</v>
      </c>
      <c r="AD399" s="102" t="n">
        <f aca="false">AD398+AD397+AD293+AD224+AD153+AD85</f>
        <v>1158</v>
      </c>
      <c r="AE399" s="102" t="n">
        <f aca="false">AE398+AE397+AE293+AE224+AE153+AE85</f>
        <v>899</v>
      </c>
      <c r="AF399" s="102" t="n">
        <f aca="false">AF398+AF397+AF293+AF224+AF153+AF85</f>
        <v>1656</v>
      </c>
      <c r="AG399" s="102" t="n">
        <f aca="false">AG398+AG397+AG293+AG224+AG153+AG85</f>
        <v>1565</v>
      </c>
      <c r="AH399" s="102" t="n">
        <f aca="false">AH398+AH397+AH293+AH224+AH153+AH85</f>
        <v>825</v>
      </c>
      <c r="AI399" s="102" t="n">
        <f aca="false">AI398+AI397+AI293+AI224+AI153+AI85</f>
        <v>14</v>
      </c>
      <c r="AJ399" s="102" t="n">
        <f aca="false">AJ398+AJ397+AJ293+AJ224+AJ153+AJ85</f>
        <v>0</v>
      </c>
      <c r="AK399" s="102" t="n">
        <f aca="false">AK398+AK397+AK293+AK224+AK153+AK85</f>
        <v>0</v>
      </c>
      <c r="AL399" s="102" t="n">
        <f aca="false">AL398+AL397+AL293+AL224+AL153+AL85</f>
        <v>0</v>
      </c>
      <c r="AM399" s="102" t="n">
        <f aca="false">AM398+AM397+AM293+AM224+AM153+AM85</f>
        <v>51</v>
      </c>
    </row>
    <row r="400" customFormat="false" ht="15" hidden="false" customHeight="false" outlineLevel="0" collapsed="false">
      <c r="B400" s="1"/>
      <c r="C400" s="53"/>
      <c r="D400" s="103"/>
      <c r="E400" s="52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</row>
    <row r="401" customFormat="false" ht="16.5" hidden="false" customHeight="false" outlineLevel="0" collapsed="false">
      <c r="B401" s="104" t="s">
        <v>404</v>
      </c>
      <c r="C401" s="105" t="s">
        <v>49</v>
      </c>
      <c r="D401" s="51"/>
      <c r="E401" s="52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</row>
    <row r="402" customFormat="false" ht="15" hidden="false" customHeight="false" outlineLevel="0" collapsed="false">
      <c r="B402" s="106" t="s">
        <v>49</v>
      </c>
      <c r="C402" s="107" t="s">
        <v>405</v>
      </c>
      <c r="D402" s="81"/>
      <c r="E402" s="82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</row>
    <row r="403" customFormat="false" ht="14.25" hidden="false" customHeight="false" outlineLevel="0" collapsed="false">
      <c r="B403" s="108" t="s">
        <v>406</v>
      </c>
      <c r="C403" s="109" t="s">
        <v>407</v>
      </c>
      <c r="D403" s="60" t="n">
        <f aca="false">SUM(F403:AM403)</f>
        <v>0</v>
      </c>
      <c r="E403" s="61" t="n">
        <f aca="false">COUNT(F403:AM403)</f>
        <v>0</v>
      </c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</row>
    <row r="404" customFormat="false" ht="14.25" hidden="false" customHeight="false" outlineLevel="0" collapsed="false">
      <c r="B404" s="110" t="s">
        <v>408</v>
      </c>
      <c r="C404" s="111" t="s">
        <v>409</v>
      </c>
      <c r="D404" s="65" t="n">
        <f aca="false">SUM(F404:AM404)</f>
        <v>1</v>
      </c>
      <c r="E404" s="66" t="n">
        <f aca="false">COUNT(F404:AM404)</f>
        <v>1</v>
      </c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 t="n">
        <v>1</v>
      </c>
    </row>
    <row r="405" customFormat="false" ht="14.25" hidden="false" customHeight="false" outlineLevel="0" collapsed="false">
      <c r="B405" s="110" t="s">
        <v>410</v>
      </c>
      <c r="C405" s="111" t="s">
        <v>411</v>
      </c>
      <c r="D405" s="65" t="n">
        <f aca="false">SUM(F405:AM405)</f>
        <v>13</v>
      </c>
      <c r="E405" s="66" t="n">
        <f aca="false">COUNT(F405:AM405)</f>
        <v>1</v>
      </c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 t="n">
        <v>13</v>
      </c>
      <c r="AF405" s="85"/>
      <c r="AG405" s="85"/>
      <c r="AH405" s="85"/>
      <c r="AI405" s="85"/>
      <c r="AJ405" s="85"/>
      <c r="AK405" s="85"/>
      <c r="AL405" s="85"/>
      <c r="AM405" s="85"/>
    </row>
    <row r="406" customFormat="false" ht="14.25" hidden="false" customHeight="false" outlineLevel="0" collapsed="false">
      <c r="B406" s="110" t="s">
        <v>412</v>
      </c>
      <c r="C406" s="111" t="s">
        <v>413</v>
      </c>
      <c r="D406" s="65" t="n">
        <f aca="false">SUM(F406:AM406)</f>
        <v>0</v>
      </c>
      <c r="E406" s="66" t="n">
        <f aca="false">COUNT(F406:AM406)</f>
        <v>0</v>
      </c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</row>
    <row r="407" customFormat="false" ht="14.25" hidden="false" customHeight="false" outlineLevel="0" collapsed="false">
      <c r="B407" s="110" t="s">
        <v>414</v>
      </c>
      <c r="C407" s="111" t="s">
        <v>415</v>
      </c>
      <c r="D407" s="65" t="n">
        <f aca="false">SUM(F407:AM407)</f>
        <v>22</v>
      </c>
      <c r="E407" s="66" t="n">
        <f aca="false">COUNT(F407:AM407)</f>
        <v>5</v>
      </c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 t="n">
        <v>4</v>
      </c>
      <c r="AA407" s="85"/>
      <c r="AB407" s="85"/>
      <c r="AC407" s="85"/>
      <c r="AD407" s="85"/>
      <c r="AE407" s="85" t="n">
        <v>1</v>
      </c>
      <c r="AF407" s="85" t="n">
        <v>1</v>
      </c>
      <c r="AG407" s="85"/>
      <c r="AH407" s="85"/>
      <c r="AI407" s="85" t="n">
        <v>8</v>
      </c>
      <c r="AJ407" s="85"/>
      <c r="AK407" s="85"/>
      <c r="AL407" s="85"/>
      <c r="AM407" s="85" t="n">
        <v>8</v>
      </c>
    </row>
    <row r="408" customFormat="false" ht="14.25" hidden="false" customHeight="false" outlineLevel="0" collapsed="false">
      <c r="B408" s="110" t="s">
        <v>416</v>
      </c>
      <c r="C408" s="111" t="s">
        <v>417</v>
      </c>
      <c r="D408" s="65" t="n">
        <f aca="false">SUM(F408:AM408)</f>
        <v>12</v>
      </c>
      <c r="E408" s="66" t="n">
        <f aca="false">COUNT(F408:AM408)</f>
        <v>3</v>
      </c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 t="n">
        <v>7</v>
      </c>
      <c r="S408" s="85" t="n">
        <v>1</v>
      </c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 t="n">
        <v>4</v>
      </c>
    </row>
    <row r="409" customFormat="false" ht="14.25" hidden="false" customHeight="false" outlineLevel="0" collapsed="false">
      <c r="B409" s="110" t="s">
        <v>418</v>
      </c>
      <c r="C409" s="111" t="s">
        <v>419</v>
      </c>
      <c r="D409" s="65" t="n">
        <f aca="false">SUM(F409:AM409)</f>
        <v>1</v>
      </c>
      <c r="E409" s="66" t="n">
        <f aca="false">COUNT(F409:AM409)</f>
        <v>1</v>
      </c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 t="n">
        <v>1</v>
      </c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</row>
    <row r="410" customFormat="false" ht="14.25" hidden="false" customHeight="false" outlineLevel="0" collapsed="false">
      <c r="B410" s="110" t="s">
        <v>420</v>
      </c>
      <c r="C410" s="111" t="s">
        <v>421</v>
      </c>
      <c r="D410" s="65" t="n">
        <f aca="false">SUM(F410:AM410)</f>
        <v>3</v>
      </c>
      <c r="E410" s="66" t="n">
        <f aca="false">COUNT(F410:AM410)</f>
        <v>1</v>
      </c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 t="n">
        <v>3</v>
      </c>
      <c r="AG410" s="85"/>
      <c r="AH410" s="85"/>
      <c r="AI410" s="85"/>
      <c r="AJ410" s="85"/>
      <c r="AK410" s="85"/>
      <c r="AL410" s="85"/>
      <c r="AM410" s="85"/>
    </row>
    <row r="411" customFormat="false" ht="14.25" hidden="false" customHeight="false" outlineLevel="0" collapsed="false">
      <c r="B411" s="110" t="s">
        <v>422</v>
      </c>
      <c r="C411" s="111" t="s">
        <v>423</v>
      </c>
      <c r="D411" s="65" t="n">
        <f aca="false">SUM(F411:AM411)</f>
        <v>0</v>
      </c>
      <c r="E411" s="66" t="n">
        <f aca="false">COUNT(F411:AM411)</f>
        <v>0</v>
      </c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</row>
    <row r="412" customFormat="false" ht="14.25" hidden="false" customHeight="false" outlineLevel="0" collapsed="false">
      <c r="B412" s="110" t="s">
        <v>424</v>
      </c>
      <c r="C412" s="111" t="s">
        <v>425</v>
      </c>
      <c r="D412" s="65" t="n">
        <f aca="false">SUM(F412:AM412)</f>
        <v>2</v>
      </c>
      <c r="E412" s="66" t="n">
        <f aca="false">COUNT(F412:AM412)</f>
        <v>1</v>
      </c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 t="n">
        <v>2</v>
      </c>
    </row>
    <row r="413" customFormat="false" ht="14.25" hidden="false" customHeight="false" outlineLevel="0" collapsed="false">
      <c r="B413" s="110" t="s">
        <v>426</v>
      </c>
      <c r="C413" s="111" t="s">
        <v>427</v>
      </c>
      <c r="D413" s="65" t="n">
        <f aca="false">SUM(F413:AM413)</f>
        <v>14</v>
      </c>
      <c r="E413" s="66" t="n">
        <f aca="false">COUNT(F413:AM413)</f>
        <v>5</v>
      </c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 t="n">
        <v>2</v>
      </c>
      <c r="S413" s="85" t="n">
        <v>3</v>
      </c>
      <c r="T413" s="85"/>
      <c r="U413" s="85"/>
      <c r="V413" s="85"/>
      <c r="W413" s="85"/>
      <c r="X413" s="85"/>
      <c r="Y413" s="85"/>
      <c r="Z413" s="85" t="n">
        <v>5</v>
      </c>
      <c r="AA413" s="85" t="n">
        <v>1</v>
      </c>
      <c r="AB413" s="85"/>
      <c r="AC413" s="85"/>
      <c r="AD413" s="85"/>
      <c r="AE413" s="85"/>
      <c r="AF413" s="85" t="n">
        <v>3</v>
      </c>
      <c r="AG413" s="85"/>
      <c r="AH413" s="85"/>
      <c r="AI413" s="85"/>
      <c r="AJ413" s="85"/>
      <c r="AK413" s="85"/>
      <c r="AL413" s="85"/>
      <c r="AM413" s="85"/>
    </row>
    <row r="414" customFormat="false" ht="14.25" hidden="false" customHeight="false" outlineLevel="0" collapsed="false">
      <c r="B414" s="110" t="s">
        <v>428</v>
      </c>
      <c r="C414" s="111" t="s">
        <v>429</v>
      </c>
      <c r="D414" s="65" t="n">
        <f aca="false">SUM(F414:AM414)</f>
        <v>12</v>
      </c>
      <c r="E414" s="66" t="n">
        <f aca="false">COUNT(F414:AM414)</f>
        <v>2</v>
      </c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 t="n">
        <v>10</v>
      </c>
      <c r="AF414" s="85"/>
      <c r="AG414" s="85"/>
      <c r="AH414" s="85" t="n">
        <v>2</v>
      </c>
      <c r="AI414" s="85"/>
      <c r="AJ414" s="85"/>
      <c r="AK414" s="85"/>
      <c r="AL414" s="85"/>
      <c r="AM414" s="85"/>
    </row>
    <row r="415" customFormat="false" ht="14.25" hidden="false" customHeight="false" outlineLevel="0" collapsed="false">
      <c r="B415" s="110" t="s">
        <v>430</v>
      </c>
      <c r="C415" s="111" t="s">
        <v>431</v>
      </c>
      <c r="D415" s="65" t="n">
        <f aca="false">SUM(F415:AM415)</f>
        <v>48</v>
      </c>
      <c r="E415" s="66" t="n">
        <f aca="false">COUNT(F415:AM415)</f>
        <v>11</v>
      </c>
      <c r="F415" s="85" t="n">
        <v>2</v>
      </c>
      <c r="G415" s="85"/>
      <c r="H415" s="85"/>
      <c r="I415" s="85"/>
      <c r="J415" s="85" t="n">
        <v>1</v>
      </c>
      <c r="K415" s="85"/>
      <c r="L415" s="85" t="n">
        <v>1</v>
      </c>
      <c r="M415" s="85"/>
      <c r="N415" s="85"/>
      <c r="O415" s="85"/>
      <c r="P415" s="85"/>
      <c r="Q415" s="85"/>
      <c r="R415" s="85" t="n">
        <v>11</v>
      </c>
      <c r="S415" s="85" t="n">
        <v>1</v>
      </c>
      <c r="T415" s="85"/>
      <c r="U415" s="85"/>
      <c r="V415" s="85"/>
      <c r="W415" s="85"/>
      <c r="X415" s="85"/>
      <c r="Y415" s="85" t="n">
        <v>2</v>
      </c>
      <c r="Z415" s="85" t="n">
        <v>17</v>
      </c>
      <c r="AA415" s="85" t="n">
        <v>2</v>
      </c>
      <c r="AB415" s="85"/>
      <c r="AC415" s="85"/>
      <c r="AD415" s="85"/>
      <c r="AE415" s="85"/>
      <c r="AF415" s="85" t="n">
        <v>1</v>
      </c>
      <c r="AG415" s="85"/>
      <c r="AH415" s="85"/>
      <c r="AI415" s="85" t="n">
        <v>6</v>
      </c>
      <c r="AJ415" s="85"/>
      <c r="AK415" s="85"/>
      <c r="AL415" s="85"/>
      <c r="AM415" s="85" t="n">
        <v>4</v>
      </c>
    </row>
    <row r="416" customFormat="false" ht="14.25" hidden="false" customHeight="false" outlineLevel="0" collapsed="false">
      <c r="B416" s="110" t="s">
        <v>432</v>
      </c>
      <c r="C416" s="111" t="s">
        <v>433</v>
      </c>
      <c r="D416" s="65" t="n">
        <f aca="false">SUM(F416:AM416)</f>
        <v>18</v>
      </c>
      <c r="E416" s="66" t="n">
        <f aca="false">COUNT(F416:AM416)</f>
        <v>8</v>
      </c>
      <c r="F416" s="85"/>
      <c r="G416" s="85"/>
      <c r="H416" s="85"/>
      <c r="I416" s="85"/>
      <c r="J416" s="85" t="n">
        <v>2</v>
      </c>
      <c r="K416" s="85" t="n">
        <v>1</v>
      </c>
      <c r="L416" s="85"/>
      <c r="M416" s="85"/>
      <c r="N416" s="85"/>
      <c r="O416" s="85"/>
      <c r="P416" s="85"/>
      <c r="Q416" s="85"/>
      <c r="R416" s="85"/>
      <c r="S416" s="85" t="n">
        <v>3</v>
      </c>
      <c r="T416" s="85" t="n">
        <v>2</v>
      </c>
      <c r="U416" s="85"/>
      <c r="V416" s="85"/>
      <c r="W416" s="85"/>
      <c r="X416" s="85"/>
      <c r="Y416" s="85"/>
      <c r="Z416" s="85" t="n">
        <v>5</v>
      </c>
      <c r="AA416" s="85" t="n">
        <v>2</v>
      </c>
      <c r="AB416" s="85"/>
      <c r="AC416" s="85"/>
      <c r="AD416" s="85"/>
      <c r="AE416" s="85"/>
      <c r="AF416" s="85" t="n">
        <v>1</v>
      </c>
      <c r="AG416" s="85"/>
      <c r="AH416" s="85"/>
      <c r="AI416" s="85"/>
      <c r="AJ416" s="85"/>
      <c r="AK416" s="85"/>
      <c r="AL416" s="85"/>
      <c r="AM416" s="85" t="n">
        <v>2</v>
      </c>
    </row>
    <row r="417" customFormat="false" ht="14.25" hidden="false" customHeight="false" outlineLevel="0" collapsed="false">
      <c r="B417" s="110" t="s">
        <v>434</v>
      </c>
      <c r="C417" s="111" t="s">
        <v>435</v>
      </c>
      <c r="D417" s="65" t="n">
        <f aca="false">SUM(F417:AM417)</f>
        <v>16</v>
      </c>
      <c r="E417" s="66" t="n">
        <f aca="false">COUNT(F417:AM417)</f>
        <v>6</v>
      </c>
      <c r="F417" s="85"/>
      <c r="G417" s="85"/>
      <c r="H417" s="85"/>
      <c r="I417" s="85"/>
      <c r="J417" s="85" t="n">
        <v>2</v>
      </c>
      <c r="K417" s="85"/>
      <c r="L417" s="85"/>
      <c r="M417" s="85"/>
      <c r="N417" s="85"/>
      <c r="O417" s="85"/>
      <c r="P417" s="85"/>
      <c r="Q417" s="85"/>
      <c r="R417" s="85" t="n">
        <v>1</v>
      </c>
      <c r="S417" s="85" t="n">
        <v>3</v>
      </c>
      <c r="T417" s="85"/>
      <c r="U417" s="85"/>
      <c r="V417" s="85"/>
      <c r="W417" s="85"/>
      <c r="X417" s="85"/>
      <c r="Y417" s="85"/>
      <c r="Z417" s="85" t="n">
        <v>6</v>
      </c>
      <c r="AA417" s="85"/>
      <c r="AB417" s="85"/>
      <c r="AC417" s="85"/>
      <c r="AD417" s="85"/>
      <c r="AE417" s="85"/>
      <c r="AF417" s="85" t="n">
        <v>2</v>
      </c>
      <c r="AG417" s="85"/>
      <c r="AH417" s="85" t="n">
        <v>2</v>
      </c>
      <c r="AI417" s="85"/>
      <c r="AJ417" s="85"/>
      <c r="AK417" s="85"/>
      <c r="AL417" s="85"/>
      <c r="AM417" s="85"/>
    </row>
    <row r="418" customFormat="false" ht="14.25" hidden="false" customHeight="false" outlineLevel="0" collapsed="false">
      <c r="B418" s="110" t="s">
        <v>436</v>
      </c>
      <c r="C418" s="111" t="s">
        <v>437</v>
      </c>
      <c r="D418" s="65" t="n">
        <f aca="false">SUM(F418:AM418)</f>
        <v>0</v>
      </c>
      <c r="E418" s="66" t="n">
        <f aca="false">COUNT(F418:AM418)</f>
        <v>0</v>
      </c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</row>
    <row r="419" customFormat="false" ht="14.25" hidden="false" customHeight="false" outlineLevel="0" collapsed="false">
      <c r="B419" s="110" t="s">
        <v>438</v>
      </c>
      <c r="C419" s="111" t="s">
        <v>439</v>
      </c>
      <c r="D419" s="65" t="n">
        <f aca="false">SUM(F419:AM419)</f>
        <v>22</v>
      </c>
      <c r="E419" s="66" t="n">
        <f aca="false">COUNT(F419:AM419)</f>
        <v>2</v>
      </c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 t="n">
        <v>7</v>
      </c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 t="n">
        <v>15</v>
      </c>
    </row>
    <row r="420" customFormat="false" ht="14.25" hidden="false" customHeight="false" outlineLevel="0" collapsed="false">
      <c r="B420" s="110" t="s">
        <v>440</v>
      </c>
      <c r="C420" s="111" t="s">
        <v>441</v>
      </c>
      <c r="D420" s="65" t="n">
        <f aca="false">SUM(F420:AM420)</f>
        <v>3</v>
      </c>
      <c r="E420" s="66" t="n">
        <f aca="false">COUNT(F420:AM420)</f>
        <v>2</v>
      </c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 t="n">
        <v>2</v>
      </c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 t="n">
        <v>1</v>
      </c>
      <c r="AJ420" s="85"/>
      <c r="AK420" s="85"/>
      <c r="AL420" s="85"/>
      <c r="AM420" s="85"/>
    </row>
    <row r="421" customFormat="false" ht="15" hidden="false" customHeight="false" outlineLevel="0" collapsed="false">
      <c r="B421" s="110" t="s">
        <v>442</v>
      </c>
      <c r="C421" s="111" t="s">
        <v>443</v>
      </c>
      <c r="D421" s="65" t="n">
        <f aca="false">SUM(F421:AM421)</f>
        <v>0</v>
      </c>
      <c r="E421" s="66" t="n">
        <f aca="false">COUNT(F421:AM421)</f>
        <v>0</v>
      </c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</row>
    <row r="422" customFormat="false" ht="15" hidden="true" customHeight="false" outlineLevel="0" collapsed="false">
      <c r="B422" s="110"/>
      <c r="C422" s="111"/>
      <c r="D422" s="65" t="n">
        <f aca="false">SUM(F422:AM422)</f>
        <v>0</v>
      </c>
      <c r="E422" s="66" t="n">
        <f aca="false">COUNT(F422:AM422)</f>
        <v>0</v>
      </c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</row>
    <row r="423" customFormat="false" ht="15" hidden="true" customHeight="false" outlineLevel="0" collapsed="false">
      <c r="B423" s="110"/>
      <c r="C423" s="111"/>
      <c r="D423" s="65" t="n">
        <f aca="false">SUM(F423:AM423)</f>
        <v>0</v>
      </c>
      <c r="E423" s="66" t="n">
        <f aca="false">COUNT(F423:AM423)</f>
        <v>0</v>
      </c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</row>
    <row r="424" customFormat="false" ht="15" hidden="true" customHeight="false" outlineLevel="0" collapsed="false">
      <c r="B424" s="110"/>
      <c r="C424" s="111"/>
      <c r="D424" s="65" t="n">
        <f aca="false">SUM(F424:AM424)</f>
        <v>0</v>
      </c>
      <c r="E424" s="66" t="n">
        <f aca="false">COUNT(F424:AM424)</f>
        <v>0</v>
      </c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</row>
    <row r="425" customFormat="false" ht="15" hidden="true" customHeight="false" outlineLevel="0" collapsed="false">
      <c r="B425" s="110"/>
      <c r="C425" s="111"/>
      <c r="D425" s="65" t="n">
        <f aca="false">SUM(F425:AM425)</f>
        <v>0</v>
      </c>
      <c r="E425" s="66" t="n">
        <f aca="false">COUNT(F425:AM425)</f>
        <v>0</v>
      </c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</row>
    <row r="426" customFormat="false" ht="15" hidden="true" customHeight="false" outlineLevel="0" collapsed="false">
      <c r="B426" s="110"/>
      <c r="C426" s="111"/>
      <c r="D426" s="65" t="n">
        <f aca="false">SUM(F426:AM426)</f>
        <v>0</v>
      </c>
      <c r="E426" s="66" t="n">
        <f aca="false">COUNT(F426:AM426)</f>
        <v>0</v>
      </c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</row>
    <row r="427" customFormat="false" ht="15" hidden="true" customHeight="false" outlineLevel="0" collapsed="false">
      <c r="B427" s="110"/>
      <c r="C427" s="111"/>
      <c r="D427" s="65" t="n">
        <f aca="false">SUM(F427:AM427)</f>
        <v>0</v>
      </c>
      <c r="E427" s="66" t="n">
        <f aca="false">COUNT(F427:AM427)</f>
        <v>0</v>
      </c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</row>
    <row r="428" customFormat="false" ht="15" hidden="true" customHeight="false" outlineLevel="0" collapsed="false">
      <c r="B428" s="110"/>
      <c r="C428" s="111"/>
      <c r="D428" s="65" t="n">
        <f aca="false">SUM(F428:AM428)</f>
        <v>0</v>
      </c>
      <c r="E428" s="66" t="n">
        <f aca="false">COUNT(F428:AM428)</f>
        <v>0</v>
      </c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</row>
    <row r="429" customFormat="false" ht="15" hidden="true" customHeight="false" outlineLevel="0" collapsed="false">
      <c r="B429" s="112"/>
      <c r="C429" s="113"/>
      <c r="D429" s="71" t="n">
        <f aca="false">SUM(F429:AM429)</f>
        <v>0</v>
      </c>
      <c r="E429" s="72" t="n">
        <f aca="false">COUNT(F429:AM429)</f>
        <v>0</v>
      </c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</row>
    <row r="430" customFormat="false" ht="15" hidden="false" customHeight="false" outlineLevel="0" collapsed="false">
      <c r="B430" s="74"/>
      <c r="C430" s="75" t="s">
        <v>444</v>
      </c>
      <c r="D430" s="76" t="n">
        <f aca="false">SUM(D403:D429)</f>
        <v>187</v>
      </c>
      <c r="E430" s="77"/>
      <c r="F430" s="76" t="n">
        <f aca="false">SUM(F403:F429)</f>
        <v>2</v>
      </c>
      <c r="G430" s="76" t="n">
        <f aca="false">SUM(G403:G429)</f>
        <v>0</v>
      </c>
      <c r="H430" s="76" t="n">
        <f aca="false">SUM(H403:H429)</f>
        <v>0</v>
      </c>
      <c r="I430" s="76" t="n">
        <f aca="false">SUM(I403:I429)</f>
        <v>0</v>
      </c>
      <c r="J430" s="76" t="n">
        <f aca="false">SUM(J403:J429)</f>
        <v>5</v>
      </c>
      <c r="K430" s="76" t="n">
        <f aca="false">SUM(K403:K429)</f>
        <v>1</v>
      </c>
      <c r="L430" s="76" t="n">
        <f aca="false">SUM(L403:L429)</f>
        <v>1</v>
      </c>
      <c r="M430" s="76" t="n">
        <f aca="false">SUM(M403:M429)</f>
        <v>0</v>
      </c>
      <c r="N430" s="76" t="n">
        <f aca="false">SUM(N403:N429)</f>
        <v>0</v>
      </c>
      <c r="O430" s="76" t="n">
        <f aca="false">SUM(O403:O429)</f>
        <v>0</v>
      </c>
      <c r="P430" s="76" t="n">
        <f aca="false">SUM(P403:P429)</f>
        <v>0</v>
      </c>
      <c r="Q430" s="76" t="n">
        <f aca="false">SUM(Q403:Q429)</f>
        <v>0</v>
      </c>
      <c r="R430" s="76" t="n">
        <f aca="false">SUM(R403:R429)</f>
        <v>31</v>
      </c>
      <c r="S430" s="76" t="n">
        <f aca="false">SUM(S403:S429)</f>
        <v>11</v>
      </c>
      <c r="T430" s="76" t="n">
        <f aca="false">SUM(T403:T429)</f>
        <v>2</v>
      </c>
      <c r="U430" s="76" t="n">
        <f aca="false">SUM(U403:U429)</f>
        <v>0</v>
      </c>
      <c r="V430" s="76" t="n">
        <f aca="false">SUM(V403:V429)</f>
        <v>0</v>
      </c>
      <c r="W430" s="76" t="n">
        <f aca="false">SUM(W403:W429)</f>
        <v>0</v>
      </c>
      <c r="X430" s="76" t="n">
        <f aca="false">SUM(X403:X429)</f>
        <v>0</v>
      </c>
      <c r="Y430" s="76" t="n">
        <f aca="false">SUM(Y403:Y429)</f>
        <v>2</v>
      </c>
      <c r="Z430" s="76" t="n">
        <f aca="false">SUM(Z403:Z429)</f>
        <v>37</v>
      </c>
      <c r="AA430" s="76" t="n">
        <f aca="false">SUM(AA403:AA429)</f>
        <v>5</v>
      </c>
      <c r="AB430" s="76" t="n">
        <f aca="false">SUM(AB403:AB429)</f>
        <v>0</v>
      </c>
      <c r="AC430" s="76" t="n">
        <f aca="false">SUM(AC403:AC429)</f>
        <v>0</v>
      </c>
      <c r="AD430" s="76" t="n">
        <f aca="false">SUM(AD403:AD429)</f>
        <v>0</v>
      </c>
      <c r="AE430" s="76" t="n">
        <f aca="false">SUM(AE403:AE429)</f>
        <v>24</v>
      </c>
      <c r="AF430" s="76" t="n">
        <f aca="false">SUM(AF403:AF429)</f>
        <v>11</v>
      </c>
      <c r="AG430" s="76" t="n">
        <f aca="false">SUM(AG403:AG429)</f>
        <v>0</v>
      </c>
      <c r="AH430" s="76" t="n">
        <f aca="false">SUM(AH403:AH429)</f>
        <v>4</v>
      </c>
      <c r="AI430" s="76" t="n">
        <f aca="false">SUM(AI403:AI429)</f>
        <v>15</v>
      </c>
      <c r="AJ430" s="76" t="n">
        <f aca="false">SUM(AJ403:AJ429)</f>
        <v>0</v>
      </c>
      <c r="AK430" s="76" t="n">
        <f aca="false">SUM(AK403:AK429)</f>
        <v>0</v>
      </c>
      <c r="AL430" s="76" t="n">
        <f aca="false">SUM(AL403:AL429)</f>
        <v>0</v>
      </c>
      <c r="AM430" s="76" t="n">
        <f aca="false">SUM(AM403:AM429)</f>
        <v>36</v>
      </c>
    </row>
    <row r="431" customFormat="false" ht="15" hidden="false" customHeight="false" outlineLevel="0" collapsed="false">
      <c r="B431" s="88" t="s">
        <v>49</v>
      </c>
      <c r="C431" s="89" t="s">
        <v>445</v>
      </c>
      <c r="D431" s="114"/>
      <c r="E431" s="52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115"/>
      <c r="AC431" s="115"/>
      <c r="AD431" s="115"/>
      <c r="AE431" s="115"/>
      <c r="AF431" s="115"/>
      <c r="AG431" s="115"/>
      <c r="AH431" s="115"/>
      <c r="AI431" s="115"/>
      <c r="AJ431" s="115"/>
      <c r="AK431" s="115"/>
      <c r="AL431" s="115"/>
      <c r="AM431" s="115"/>
    </row>
    <row r="432" customFormat="false" ht="14.25" hidden="false" customHeight="false" outlineLevel="0" collapsed="false">
      <c r="B432" s="108" t="s">
        <v>446</v>
      </c>
      <c r="C432" s="109" t="s">
        <v>447</v>
      </c>
      <c r="D432" s="60" t="n">
        <f aca="false">SUM(F432:AM432)</f>
        <v>0</v>
      </c>
      <c r="E432" s="61" t="n">
        <f aca="false">COUNT(F432:AM432)</f>
        <v>0</v>
      </c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</row>
    <row r="433" customFormat="false" ht="14.25" hidden="false" customHeight="false" outlineLevel="0" collapsed="false">
      <c r="B433" s="110" t="s">
        <v>448</v>
      </c>
      <c r="C433" s="111" t="s">
        <v>449</v>
      </c>
      <c r="D433" s="65" t="n">
        <f aca="false">SUM(F433:AM433)</f>
        <v>34</v>
      </c>
      <c r="E433" s="66" t="n">
        <f aca="false">COUNT(F433:AM433)</f>
        <v>4</v>
      </c>
      <c r="F433" s="85"/>
      <c r="G433" s="85"/>
      <c r="H433" s="85"/>
      <c r="I433" s="85" t="n">
        <v>5</v>
      </c>
      <c r="J433" s="85"/>
      <c r="K433" s="85"/>
      <c r="L433" s="85"/>
      <c r="M433" s="85"/>
      <c r="N433" s="85"/>
      <c r="O433" s="85"/>
      <c r="P433" s="85" t="n">
        <v>2</v>
      </c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 t="n">
        <v>5</v>
      </c>
      <c r="AG433" s="85"/>
      <c r="AH433" s="85"/>
      <c r="AI433" s="85" t="n">
        <v>22</v>
      </c>
      <c r="AJ433" s="85"/>
      <c r="AK433" s="85"/>
      <c r="AL433" s="85"/>
      <c r="AM433" s="85"/>
    </row>
    <row r="434" customFormat="false" ht="14.25" hidden="false" customHeight="false" outlineLevel="0" collapsed="false">
      <c r="B434" s="110" t="s">
        <v>450</v>
      </c>
      <c r="C434" s="111" t="s">
        <v>451</v>
      </c>
      <c r="D434" s="65" t="n">
        <f aca="false">SUM(F434:AM434)</f>
        <v>1</v>
      </c>
      <c r="E434" s="66" t="n">
        <f aca="false">COUNT(F434:AM434)</f>
        <v>1</v>
      </c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 t="n">
        <v>1</v>
      </c>
      <c r="AG434" s="85"/>
      <c r="AH434" s="85"/>
      <c r="AI434" s="85"/>
      <c r="AJ434" s="85"/>
      <c r="AK434" s="85"/>
      <c r="AL434" s="85"/>
      <c r="AM434" s="85"/>
    </row>
    <row r="435" customFormat="false" ht="14.25" hidden="false" customHeight="false" outlineLevel="0" collapsed="false">
      <c r="B435" s="110" t="s">
        <v>452</v>
      </c>
      <c r="C435" s="111" t="s">
        <v>453</v>
      </c>
      <c r="D435" s="65" t="n">
        <f aca="false">SUM(F435:AM435)</f>
        <v>0</v>
      </c>
      <c r="E435" s="66" t="n">
        <f aca="false">COUNT(F435:AM435)</f>
        <v>0</v>
      </c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</row>
    <row r="436" customFormat="false" ht="14.25" hidden="false" customHeight="false" outlineLevel="0" collapsed="false">
      <c r="B436" s="110" t="s">
        <v>454</v>
      </c>
      <c r="C436" s="111" t="s">
        <v>455</v>
      </c>
      <c r="D436" s="65" t="n">
        <f aca="false">SUM(F436:AM436)</f>
        <v>47</v>
      </c>
      <c r="E436" s="66" t="n">
        <f aca="false">COUNT(F436:AM436)</f>
        <v>2</v>
      </c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 t="n">
        <v>30</v>
      </c>
      <c r="AJ436" s="85"/>
      <c r="AK436" s="85"/>
      <c r="AL436" s="85"/>
      <c r="AM436" s="85" t="n">
        <v>17</v>
      </c>
    </row>
    <row r="437" customFormat="false" ht="14.25" hidden="false" customHeight="false" outlineLevel="0" collapsed="false">
      <c r="B437" s="110" t="s">
        <v>456</v>
      </c>
      <c r="C437" s="111" t="s">
        <v>457</v>
      </c>
      <c r="D437" s="65" t="n">
        <f aca="false">SUM(F437:AM437)</f>
        <v>29</v>
      </c>
      <c r="E437" s="66" t="n">
        <f aca="false">COUNT(F437:AM437)</f>
        <v>4</v>
      </c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 t="n">
        <v>2</v>
      </c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 t="n">
        <v>2</v>
      </c>
      <c r="AI437" s="85" t="n">
        <v>20</v>
      </c>
      <c r="AJ437" s="85"/>
      <c r="AK437" s="85"/>
      <c r="AL437" s="85"/>
      <c r="AM437" s="85" t="n">
        <v>5</v>
      </c>
    </row>
    <row r="438" customFormat="false" ht="14.25" hidden="false" customHeight="false" outlineLevel="0" collapsed="false">
      <c r="B438" s="110" t="s">
        <v>458</v>
      </c>
      <c r="C438" s="111" t="s">
        <v>459</v>
      </c>
      <c r="D438" s="65" t="n">
        <f aca="false">SUM(F438:AM438)</f>
        <v>10</v>
      </c>
      <c r="E438" s="66" t="n">
        <f aca="false">COUNT(F438:AM438)</f>
        <v>2</v>
      </c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 t="n">
        <v>2</v>
      </c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 t="n">
        <v>8</v>
      </c>
      <c r="AJ438" s="85"/>
      <c r="AK438" s="85"/>
      <c r="AL438" s="85"/>
      <c r="AM438" s="85"/>
    </row>
    <row r="439" customFormat="false" ht="14.25" hidden="false" customHeight="false" outlineLevel="0" collapsed="false">
      <c r="B439" s="110" t="s">
        <v>460</v>
      </c>
      <c r="C439" s="111" t="s">
        <v>461</v>
      </c>
      <c r="D439" s="65" t="n">
        <f aca="false">SUM(F439:AM439)</f>
        <v>35</v>
      </c>
      <c r="E439" s="66" t="n">
        <f aca="false">COUNT(F439:AM439)</f>
        <v>3</v>
      </c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 t="n">
        <v>2</v>
      </c>
      <c r="AD439" s="85"/>
      <c r="AE439" s="85"/>
      <c r="AF439" s="85"/>
      <c r="AG439" s="85"/>
      <c r="AH439" s="85"/>
      <c r="AI439" s="85" t="n">
        <v>31</v>
      </c>
      <c r="AJ439" s="85"/>
      <c r="AK439" s="85"/>
      <c r="AL439" s="85"/>
      <c r="AM439" s="85" t="n">
        <v>2</v>
      </c>
    </row>
    <row r="440" customFormat="false" ht="14.25" hidden="false" customHeight="false" outlineLevel="0" collapsed="false">
      <c r="B440" s="110" t="s">
        <v>462</v>
      </c>
      <c r="C440" s="111" t="s">
        <v>463</v>
      </c>
      <c r="D440" s="65" t="n">
        <f aca="false">SUM(F440:AM440)</f>
        <v>10</v>
      </c>
      <c r="E440" s="66" t="n">
        <f aca="false">COUNT(F440:AM440)</f>
        <v>1</v>
      </c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 t="n">
        <v>10</v>
      </c>
      <c r="AJ440" s="85"/>
      <c r="AK440" s="85"/>
      <c r="AL440" s="85"/>
      <c r="AM440" s="85"/>
    </row>
    <row r="441" customFormat="false" ht="14.25" hidden="false" customHeight="false" outlineLevel="0" collapsed="false">
      <c r="B441" s="110" t="s">
        <v>464</v>
      </c>
      <c r="C441" s="111" t="s">
        <v>465</v>
      </c>
      <c r="D441" s="65" t="n">
        <f aca="false">SUM(F441:AM441)</f>
        <v>0</v>
      </c>
      <c r="E441" s="66" t="n">
        <f aca="false">COUNT(F441:AM441)</f>
        <v>0</v>
      </c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</row>
    <row r="442" customFormat="false" ht="14.25" hidden="false" customHeight="false" outlineLevel="0" collapsed="false">
      <c r="B442" s="110" t="s">
        <v>466</v>
      </c>
      <c r="C442" s="111" t="s">
        <v>467</v>
      </c>
      <c r="D442" s="65" t="n">
        <f aca="false">SUM(F442:AM442)</f>
        <v>14</v>
      </c>
      <c r="E442" s="66" t="n">
        <f aca="false">COUNT(F442:AM442)</f>
        <v>2</v>
      </c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 t="n">
        <v>2</v>
      </c>
      <c r="AA442" s="85"/>
      <c r="AB442" s="85"/>
      <c r="AC442" s="85"/>
      <c r="AD442" s="85"/>
      <c r="AE442" s="85"/>
      <c r="AF442" s="85"/>
      <c r="AG442" s="85"/>
      <c r="AH442" s="85"/>
      <c r="AI442" s="85" t="n">
        <v>12</v>
      </c>
      <c r="AJ442" s="85"/>
      <c r="AK442" s="85"/>
      <c r="AL442" s="85"/>
      <c r="AM442" s="85"/>
    </row>
    <row r="443" customFormat="false" ht="14.25" hidden="false" customHeight="false" outlineLevel="0" collapsed="false">
      <c r="B443" s="110" t="s">
        <v>468</v>
      </c>
      <c r="C443" s="111" t="s">
        <v>469</v>
      </c>
      <c r="D443" s="65" t="n">
        <f aca="false">SUM(F443:AM443)</f>
        <v>17</v>
      </c>
      <c r="E443" s="66" t="n">
        <f aca="false">COUNT(F443:AM443)</f>
        <v>2</v>
      </c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 t="n">
        <v>1</v>
      </c>
      <c r="AA443" s="85"/>
      <c r="AB443" s="85"/>
      <c r="AC443" s="85"/>
      <c r="AD443" s="85"/>
      <c r="AE443" s="85"/>
      <c r="AF443" s="85"/>
      <c r="AG443" s="85"/>
      <c r="AH443" s="85"/>
      <c r="AI443" s="85" t="n">
        <v>16</v>
      </c>
      <c r="AJ443" s="85"/>
      <c r="AK443" s="85"/>
      <c r="AL443" s="85"/>
      <c r="AM443" s="85"/>
    </row>
    <row r="444" customFormat="false" ht="14.25" hidden="false" customHeight="false" outlineLevel="0" collapsed="false">
      <c r="B444" s="110" t="s">
        <v>470</v>
      </c>
      <c r="C444" s="111" t="s">
        <v>471</v>
      </c>
      <c r="D444" s="65" t="n">
        <f aca="false">SUM(F444:AM444)</f>
        <v>3</v>
      </c>
      <c r="E444" s="66" t="n">
        <f aca="false">COUNT(F444:AM444)</f>
        <v>1</v>
      </c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 t="n">
        <v>3</v>
      </c>
      <c r="AJ444" s="85"/>
      <c r="AK444" s="85"/>
      <c r="AL444" s="85"/>
      <c r="AM444" s="85"/>
    </row>
    <row r="445" customFormat="false" ht="14.25" hidden="false" customHeight="false" outlineLevel="0" collapsed="false">
      <c r="B445" s="110" t="s">
        <v>472</v>
      </c>
      <c r="C445" s="111" t="s">
        <v>473</v>
      </c>
      <c r="D445" s="65" t="n">
        <f aca="false">SUM(F445:AM445)</f>
        <v>41</v>
      </c>
      <c r="E445" s="66" t="n">
        <f aca="false">COUNT(F445:AM445)</f>
        <v>3</v>
      </c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 t="n">
        <v>2</v>
      </c>
      <c r="AG445" s="85"/>
      <c r="AH445" s="85"/>
      <c r="AI445" s="85" t="n">
        <v>38</v>
      </c>
      <c r="AJ445" s="85"/>
      <c r="AK445" s="85"/>
      <c r="AL445" s="85"/>
      <c r="AM445" s="85" t="n">
        <v>1</v>
      </c>
    </row>
    <row r="446" customFormat="false" ht="14.25" hidden="false" customHeight="false" outlineLevel="0" collapsed="false">
      <c r="B446" s="110" t="s">
        <v>474</v>
      </c>
      <c r="C446" s="111" t="s">
        <v>475</v>
      </c>
      <c r="D446" s="65" t="n">
        <f aca="false">SUM(F446:AM446)</f>
        <v>2</v>
      </c>
      <c r="E446" s="66" t="n">
        <f aca="false">COUNT(F446:AM446)</f>
        <v>1</v>
      </c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 t="n">
        <v>2</v>
      </c>
      <c r="AJ446" s="85"/>
      <c r="AK446" s="85"/>
      <c r="AL446" s="85"/>
      <c r="AM446" s="85"/>
    </row>
    <row r="447" customFormat="false" ht="14.25" hidden="false" customHeight="false" outlineLevel="0" collapsed="false">
      <c r="B447" s="110" t="s">
        <v>476</v>
      </c>
      <c r="C447" s="111" t="s">
        <v>477</v>
      </c>
      <c r="D447" s="65" t="n">
        <f aca="false">SUM(F447:AM447)</f>
        <v>18</v>
      </c>
      <c r="E447" s="66" t="n">
        <f aca="false">COUNT(F447:AM447)</f>
        <v>5</v>
      </c>
      <c r="F447" s="85"/>
      <c r="G447" s="85"/>
      <c r="H447" s="85"/>
      <c r="I447" s="85" t="n">
        <v>2</v>
      </c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 t="n">
        <v>2</v>
      </c>
      <c r="AA447" s="85"/>
      <c r="AB447" s="85"/>
      <c r="AC447" s="85"/>
      <c r="AD447" s="85"/>
      <c r="AE447" s="85"/>
      <c r="AF447" s="85" t="n">
        <v>7</v>
      </c>
      <c r="AG447" s="85" t="n">
        <v>2</v>
      </c>
      <c r="AH447" s="85"/>
      <c r="AI447" s="85" t="n">
        <v>5</v>
      </c>
      <c r="AJ447" s="85"/>
      <c r="AK447" s="85"/>
      <c r="AL447" s="85"/>
      <c r="AM447" s="85"/>
    </row>
    <row r="448" customFormat="false" ht="14.25" hidden="false" customHeight="false" outlineLevel="0" collapsed="false">
      <c r="B448" s="110" t="s">
        <v>478</v>
      </c>
      <c r="C448" s="111" t="s">
        <v>479</v>
      </c>
      <c r="D448" s="65" t="n">
        <f aca="false">SUM(F448:AM448)</f>
        <v>13</v>
      </c>
      <c r="E448" s="66" t="n">
        <f aca="false">COUNT(F448:AM448)</f>
        <v>2</v>
      </c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 t="n">
        <v>2</v>
      </c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 t="n">
        <v>11</v>
      </c>
      <c r="AJ448" s="85"/>
      <c r="AK448" s="85"/>
      <c r="AL448" s="85"/>
      <c r="AM448" s="85"/>
    </row>
    <row r="449" customFormat="false" ht="14.25" hidden="false" customHeight="false" outlineLevel="0" collapsed="false">
      <c r="B449" s="110" t="s">
        <v>480</v>
      </c>
      <c r="C449" s="111" t="s">
        <v>481</v>
      </c>
      <c r="D449" s="65" t="n">
        <f aca="false">SUM(F449:AM449)</f>
        <v>28</v>
      </c>
      <c r="E449" s="66" t="n">
        <f aca="false">COUNT(F449:AM449)</f>
        <v>1</v>
      </c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 t="n">
        <v>28</v>
      </c>
      <c r="AJ449" s="85"/>
      <c r="AK449" s="85"/>
      <c r="AL449" s="85"/>
      <c r="AM449" s="85"/>
    </row>
    <row r="450" customFormat="false" ht="14.25" hidden="false" customHeight="false" outlineLevel="0" collapsed="false">
      <c r="B450" s="110" t="s">
        <v>482</v>
      </c>
      <c r="C450" s="111" t="s">
        <v>483</v>
      </c>
      <c r="D450" s="65" t="n">
        <f aca="false">SUM(F450:AM450)</f>
        <v>11</v>
      </c>
      <c r="E450" s="66" t="n">
        <f aca="false">COUNT(F450:AM450)</f>
        <v>2</v>
      </c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 t="n">
        <v>10</v>
      </c>
      <c r="AJ450" s="85"/>
      <c r="AK450" s="85"/>
      <c r="AL450" s="85"/>
      <c r="AM450" s="85" t="n">
        <v>1</v>
      </c>
    </row>
    <row r="451" customFormat="false" ht="14.25" hidden="false" customHeight="false" outlineLevel="0" collapsed="false">
      <c r="B451" s="110" t="s">
        <v>484</v>
      </c>
      <c r="C451" s="111" t="s">
        <v>485</v>
      </c>
      <c r="D451" s="65" t="n">
        <f aca="false">SUM(F451:AM451)</f>
        <v>3</v>
      </c>
      <c r="E451" s="66" t="n">
        <f aca="false">COUNT(F451:AM451)</f>
        <v>1</v>
      </c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 t="n">
        <v>3</v>
      </c>
      <c r="AJ451" s="85"/>
      <c r="AK451" s="85"/>
      <c r="AL451" s="85"/>
      <c r="AM451" s="85"/>
    </row>
    <row r="452" customFormat="false" ht="14.25" hidden="false" customHeight="false" outlineLevel="0" collapsed="false">
      <c r="B452" s="110" t="s">
        <v>486</v>
      </c>
      <c r="C452" s="111" t="s">
        <v>487</v>
      </c>
      <c r="D452" s="65" t="n">
        <f aca="false">SUM(F452:AM452)</f>
        <v>9</v>
      </c>
      <c r="E452" s="66" t="n">
        <f aca="false">COUNT(F452:AM452)</f>
        <v>2</v>
      </c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 t="n">
        <v>1</v>
      </c>
      <c r="AI452" s="85" t="n">
        <v>8</v>
      </c>
      <c r="AJ452" s="85"/>
      <c r="AK452" s="85"/>
      <c r="AL452" s="85"/>
      <c r="AM452" s="85"/>
    </row>
    <row r="453" customFormat="false" ht="14.25" hidden="false" customHeight="false" outlineLevel="0" collapsed="false">
      <c r="B453" s="110" t="s">
        <v>488</v>
      </c>
      <c r="C453" s="111" t="s">
        <v>489</v>
      </c>
      <c r="D453" s="65" t="n">
        <f aca="false">SUM(F453:AM453)</f>
        <v>4</v>
      </c>
      <c r="E453" s="66" t="n">
        <f aca="false">COUNT(F453:AM453)</f>
        <v>1</v>
      </c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 t="n">
        <v>4</v>
      </c>
      <c r="AJ453" s="85"/>
      <c r="AK453" s="85"/>
      <c r="AL453" s="85"/>
      <c r="AM453" s="85"/>
    </row>
    <row r="454" customFormat="false" ht="14.25" hidden="false" customHeight="false" outlineLevel="0" collapsed="false">
      <c r="B454" s="110" t="s">
        <v>490</v>
      </c>
      <c r="C454" s="111" t="s">
        <v>491</v>
      </c>
      <c r="D454" s="65" t="n">
        <f aca="false">SUM(F454:AM454)</f>
        <v>6</v>
      </c>
      <c r="E454" s="66" t="n">
        <f aca="false">COUNT(F454:AM454)</f>
        <v>2</v>
      </c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 t="n">
        <v>2</v>
      </c>
      <c r="AJ454" s="85"/>
      <c r="AK454" s="85"/>
      <c r="AL454" s="85"/>
      <c r="AM454" s="85" t="n">
        <v>4</v>
      </c>
    </row>
    <row r="455" customFormat="false" ht="14.25" hidden="false" customHeight="false" outlineLevel="0" collapsed="false">
      <c r="B455" s="110" t="s">
        <v>492</v>
      </c>
      <c r="C455" s="111" t="s">
        <v>493</v>
      </c>
      <c r="D455" s="65" t="n">
        <f aca="false">SUM(F455:AM455)</f>
        <v>2</v>
      </c>
      <c r="E455" s="66" t="n">
        <f aca="false">COUNT(F455:AM455)</f>
        <v>1</v>
      </c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 t="n">
        <v>2</v>
      </c>
      <c r="AJ455" s="85"/>
      <c r="AK455" s="85"/>
      <c r="AL455" s="85"/>
      <c r="AM455" s="85"/>
    </row>
    <row r="456" customFormat="false" ht="14.25" hidden="false" customHeight="false" outlineLevel="0" collapsed="false">
      <c r="B456" s="110" t="s">
        <v>494</v>
      </c>
      <c r="C456" s="111" t="s">
        <v>495</v>
      </c>
      <c r="D456" s="65" t="n">
        <f aca="false">SUM(F456:AM456)</f>
        <v>18</v>
      </c>
      <c r="E456" s="66" t="n">
        <f aca="false">COUNT(F456:AM456)</f>
        <v>2</v>
      </c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 t="n">
        <v>16</v>
      </c>
      <c r="AJ456" s="85"/>
      <c r="AK456" s="85"/>
      <c r="AL456" s="85"/>
      <c r="AM456" s="85" t="n">
        <v>2</v>
      </c>
    </row>
    <row r="457" customFormat="false" ht="14.25" hidden="false" customHeight="false" outlineLevel="0" collapsed="false">
      <c r="B457" s="110" t="s">
        <v>496</v>
      </c>
      <c r="C457" s="111" t="s">
        <v>497</v>
      </c>
      <c r="D457" s="65" t="n">
        <f aca="false">SUM(F457:AM457)</f>
        <v>17</v>
      </c>
      <c r="E457" s="66" t="n">
        <f aca="false">COUNT(F457:AM457)</f>
        <v>4</v>
      </c>
      <c r="F457" s="85"/>
      <c r="G457" s="85"/>
      <c r="H457" s="85"/>
      <c r="I457" s="85"/>
      <c r="J457" s="85"/>
      <c r="K457" s="85"/>
      <c r="L457" s="85"/>
      <c r="M457" s="85"/>
      <c r="N457" s="85" t="n">
        <v>1</v>
      </c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 t="n">
        <v>1</v>
      </c>
      <c r="AC457" s="85"/>
      <c r="AD457" s="85"/>
      <c r="AE457" s="85"/>
      <c r="AF457" s="85" t="n">
        <v>9</v>
      </c>
      <c r="AG457" s="85"/>
      <c r="AH457" s="85"/>
      <c r="AI457" s="85" t="n">
        <v>6</v>
      </c>
      <c r="AJ457" s="85"/>
      <c r="AK457" s="85"/>
      <c r="AL457" s="85"/>
      <c r="AM457" s="85"/>
    </row>
    <row r="458" customFormat="false" ht="14.25" hidden="false" customHeight="false" outlineLevel="0" collapsed="false">
      <c r="B458" s="110" t="s">
        <v>498</v>
      </c>
      <c r="C458" s="111" t="s">
        <v>499</v>
      </c>
      <c r="D458" s="65" t="n">
        <f aca="false">SUM(F458:AM458)</f>
        <v>12</v>
      </c>
      <c r="E458" s="66" t="n">
        <f aca="false">COUNT(F458:AM458)</f>
        <v>2</v>
      </c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 t="n">
        <v>1</v>
      </c>
      <c r="AG458" s="85"/>
      <c r="AH458" s="85"/>
      <c r="AI458" s="85" t="n">
        <v>11</v>
      </c>
      <c r="AJ458" s="85"/>
      <c r="AK458" s="85"/>
      <c r="AL458" s="85"/>
      <c r="AM458" s="85"/>
    </row>
    <row r="459" customFormat="false" ht="14.25" hidden="false" customHeight="false" outlineLevel="0" collapsed="false">
      <c r="B459" s="110" t="s">
        <v>500</v>
      </c>
      <c r="C459" s="111" t="s">
        <v>501</v>
      </c>
      <c r="D459" s="65" t="n">
        <f aca="false">SUM(F459:AM459)</f>
        <v>7</v>
      </c>
      <c r="E459" s="66" t="n">
        <f aca="false">COUNT(F459:AM459)</f>
        <v>2</v>
      </c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 t="n">
        <v>1</v>
      </c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 t="n">
        <v>6</v>
      </c>
      <c r="AJ459" s="85"/>
      <c r="AK459" s="85"/>
      <c r="AL459" s="85"/>
      <c r="AM459" s="85"/>
    </row>
    <row r="460" customFormat="false" ht="14.25" hidden="false" customHeight="false" outlineLevel="0" collapsed="false">
      <c r="B460" s="110" t="s">
        <v>502</v>
      </c>
      <c r="C460" s="111" t="s">
        <v>503</v>
      </c>
      <c r="D460" s="65" t="n">
        <f aca="false">SUM(F460:AM460)</f>
        <v>0</v>
      </c>
      <c r="E460" s="66" t="n">
        <f aca="false">COUNT(F460:AM460)</f>
        <v>0</v>
      </c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</row>
    <row r="461" customFormat="false" ht="14.25" hidden="false" customHeight="false" outlineLevel="0" collapsed="false">
      <c r="B461" s="110" t="s">
        <v>504</v>
      </c>
      <c r="C461" s="111" t="s">
        <v>505</v>
      </c>
      <c r="D461" s="65" t="n">
        <f aca="false">SUM(F461:AM461)</f>
        <v>12</v>
      </c>
      <c r="E461" s="66" t="n">
        <f aca="false">COUNT(F461:AM461)</f>
        <v>4</v>
      </c>
      <c r="F461" s="85"/>
      <c r="G461" s="85" t="n">
        <v>1</v>
      </c>
      <c r="H461" s="85"/>
      <c r="I461" s="85" t="n">
        <v>1</v>
      </c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 t="n">
        <v>5</v>
      </c>
      <c r="AG461" s="85"/>
      <c r="AH461" s="85"/>
      <c r="AI461" s="85" t="n">
        <v>5</v>
      </c>
      <c r="AJ461" s="85"/>
      <c r="AK461" s="85"/>
      <c r="AL461" s="85"/>
      <c r="AM461" s="85"/>
    </row>
    <row r="462" customFormat="false" ht="14.25" hidden="false" customHeight="false" outlineLevel="0" collapsed="false">
      <c r="B462" s="110" t="s">
        <v>506</v>
      </c>
      <c r="C462" s="111" t="s">
        <v>507</v>
      </c>
      <c r="D462" s="65" t="n">
        <f aca="false">SUM(F462:AM462)</f>
        <v>11</v>
      </c>
      <c r="E462" s="66" t="n">
        <f aca="false">COUNT(F462:AM462)</f>
        <v>5</v>
      </c>
      <c r="F462" s="85" t="n">
        <v>2</v>
      </c>
      <c r="G462" s="85"/>
      <c r="H462" s="85"/>
      <c r="I462" s="85"/>
      <c r="J462" s="85"/>
      <c r="K462" s="85"/>
      <c r="L462" s="85"/>
      <c r="M462" s="85"/>
      <c r="N462" s="85"/>
      <c r="O462" s="85" t="n">
        <v>1</v>
      </c>
      <c r="P462" s="85"/>
      <c r="Q462" s="85"/>
      <c r="R462" s="85"/>
      <c r="S462" s="85"/>
      <c r="T462" s="85"/>
      <c r="U462" s="85"/>
      <c r="V462" s="85"/>
      <c r="W462" s="85"/>
      <c r="X462" s="85"/>
      <c r="Y462" s="85" t="n">
        <v>1</v>
      </c>
      <c r="Z462" s="85"/>
      <c r="AA462" s="85"/>
      <c r="AB462" s="85"/>
      <c r="AC462" s="85"/>
      <c r="AD462" s="85"/>
      <c r="AE462" s="85"/>
      <c r="AF462" s="85" t="n">
        <v>2</v>
      </c>
      <c r="AG462" s="85"/>
      <c r="AH462" s="85"/>
      <c r="AI462" s="85" t="n">
        <v>5</v>
      </c>
      <c r="AJ462" s="85"/>
      <c r="AK462" s="85"/>
      <c r="AL462" s="85"/>
      <c r="AM462" s="85"/>
    </row>
    <row r="463" customFormat="false" ht="14.25" hidden="false" customHeight="false" outlineLevel="0" collapsed="false">
      <c r="B463" s="110" t="s">
        <v>508</v>
      </c>
      <c r="C463" s="111" t="s">
        <v>509</v>
      </c>
      <c r="D463" s="65" t="n">
        <f aca="false">SUM(F463:AM463)</f>
        <v>9</v>
      </c>
      <c r="E463" s="66" t="n">
        <f aca="false">COUNT(F463:AM463)</f>
        <v>4</v>
      </c>
      <c r="F463" s="85"/>
      <c r="G463" s="85"/>
      <c r="H463" s="85"/>
      <c r="I463" s="85"/>
      <c r="J463" s="85"/>
      <c r="K463" s="85"/>
      <c r="L463" s="85" t="n">
        <v>2</v>
      </c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 t="n">
        <v>2</v>
      </c>
      <c r="AA463" s="85"/>
      <c r="AB463" s="85"/>
      <c r="AC463" s="85"/>
      <c r="AD463" s="85"/>
      <c r="AE463" s="85"/>
      <c r="AF463" s="85" t="n">
        <v>2</v>
      </c>
      <c r="AG463" s="85"/>
      <c r="AH463" s="85"/>
      <c r="AI463" s="85" t="n">
        <v>3</v>
      </c>
      <c r="AJ463" s="85"/>
      <c r="AK463" s="85"/>
      <c r="AL463" s="85"/>
      <c r="AM463" s="85"/>
    </row>
    <row r="464" customFormat="false" ht="14.25" hidden="false" customHeight="false" outlineLevel="0" collapsed="false">
      <c r="B464" s="110" t="s">
        <v>510</v>
      </c>
      <c r="C464" s="111" t="s">
        <v>511</v>
      </c>
      <c r="D464" s="65" t="n">
        <f aca="false">SUM(F464:AM464)</f>
        <v>1</v>
      </c>
      <c r="E464" s="66" t="n">
        <f aca="false">COUNT(F464:AM464)</f>
        <v>1</v>
      </c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 t="n">
        <v>1</v>
      </c>
      <c r="AJ464" s="85"/>
      <c r="AK464" s="85"/>
      <c r="AL464" s="85"/>
      <c r="AM464" s="85"/>
    </row>
    <row r="465" customFormat="false" ht="14.25" hidden="false" customHeight="false" outlineLevel="0" collapsed="false">
      <c r="B465" s="110" t="s">
        <v>512</v>
      </c>
      <c r="C465" s="111" t="s">
        <v>513</v>
      </c>
      <c r="D465" s="65" t="n">
        <f aca="false">SUM(F465:AM465)</f>
        <v>21</v>
      </c>
      <c r="E465" s="66" t="n">
        <f aca="false">COUNT(F465:AM465)</f>
        <v>2</v>
      </c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 t="n">
        <v>2</v>
      </c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 t="n">
        <v>19</v>
      </c>
      <c r="AJ465" s="85"/>
      <c r="AK465" s="85"/>
      <c r="AL465" s="85"/>
      <c r="AM465" s="85"/>
    </row>
    <row r="466" customFormat="false" ht="14.25" hidden="false" customHeight="false" outlineLevel="0" collapsed="false">
      <c r="B466" s="110" t="s">
        <v>514</v>
      </c>
      <c r="C466" s="111" t="s">
        <v>515</v>
      </c>
      <c r="D466" s="65" t="n">
        <f aca="false">SUM(F466:AM466)</f>
        <v>20</v>
      </c>
      <c r="E466" s="66" t="n">
        <f aca="false">COUNT(F466:AM466)</f>
        <v>5</v>
      </c>
      <c r="F466" s="85"/>
      <c r="G466" s="85" t="n">
        <v>3</v>
      </c>
      <c r="H466" s="85"/>
      <c r="I466" s="85"/>
      <c r="J466" s="85"/>
      <c r="K466" s="85"/>
      <c r="L466" s="85" t="n">
        <v>6</v>
      </c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 t="n">
        <v>1</v>
      </c>
      <c r="AG466" s="85" t="n">
        <v>5</v>
      </c>
      <c r="AH466" s="85"/>
      <c r="AI466" s="85" t="n">
        <v>5</v>
      </c>
      <c r="AJ466" s="85"/>
      <c r="AK466" s="85"/>
      <c r="AL466" s="85"/>
      <c r="AM466" s="85"/>
    </row>
    <row r="467" customFormat="false" ht="14.25" hidden="false" customHeight="false" outlineLevel="0" collapsed="false">
      <c r="B467" s="110" t="s">
        <v>516</v>
      </c>
      <c r="C467" s="111" t="s">
        <v>517</v>
      </c>
      <c r="D467" s="65" t="n">
        <f aca="false">SUM(F467:AM467)</f>
        <v>3</v>
      </c>
      <c r="E467" s="66" t="n">
        <f aca="false">COUNT(F467:AM467)</f>
        <v>3</v>
      </c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 t="n">
        <v>1</v>
      </c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 t="n">
        <v>1</v>
      </c>
      <c r="AI467" s="85" t="n">
        <v>1</v>
      </c>
      <c r="AJ467" s="85"/>
      <c r="AK467" s="85"/>
      <c r="AL467" s="85"/>
      <c r="AM467" s="85"/>
    </row>
    <row r="468" customFormat="false" ht="14.25" hidden="false" customHeight="false" outlineLevel="0" collapsed="false">
      <c r="B468" s="110" t="s">
        <v>518</v>
      </c>
      <c r="C468" s="111" t="s">
        <v>519</v>
      </c>
      <c r="D468" s="65" t="n">
        <f aca="false">SUM(F468:AM468)</f>
        <v>3</v>
      </c>
      <c r="E468" s="66" t="n">
        <f aca="false">COUNT(F468:AM468)</f>
        <v>2</v>
      </c>
      <c r="F468" s="85"/>
      <c r="G468" s="85"/>
      <c r="H468" s="85"/>
      <c r="I468" s="85" t="n">
        <v>2</v>
      </c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 t="n">
        <v>1</v>
      </c>
      <c r="AJ468" s="85"/>
      <c r="AK468" s="85"/>
      <c r="AL468" s="85"/>
      <c r="AM468" s="85"/>
    </row>
    <row r="469" customFormat="false" ht="14.25" hidden="false" customHeight="false" outlineLevel="0" collapsed="false">
      <c r="B469" s="110" t="s">
        <v>520</v>
      </c>
      <c r="C469" s="111" t="s">
        <v>521</v>
      </c>
      <c r="D469" s="65" t="n">
        <f aca="false">SUM(F469:AM469)</f>
        <v>10</v>
      </c>
      <c r="E469" s="66" t="n">
        <f aca="false">COUNT(F469:AM469)</f>
        <v>1</v>
      </c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 t="n">
        <v>10</v>
      </c>
      <c r="AJ469" s="85"/>
      <c r="AK469" s="85"/>
      <c r="AL469" s="85"/>
      <c r="AM469" s="85"/>
    </row>
    <row r="470" customFormat="false" ht="14.25" hidden="false" customHeight="false" outlineLevel="0" collapsed="false">
      <c r="B470" s="110" t="s">
        <v>522</v>
      </c>
      <c r="C470" s="111" t="s">
        <v>523</v>
      </c>
      <c r="D470" s="65" t="n">
        <f aca="false">SUM(F470:AM470)</f>
        <v>3</v>
      </c>
      <c r="E470" s="66" t="n">
        <f aca="false">COUNT(F470:AM470)</f>
        <v>1</v>
      </c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 t="n">
        <v>3</v>
      </c>
      <c r="AJ470" s="85"/>
      <c r="AK470" s="85"/>
      <c r="AL470" s="85"/>
      <c r="AM470" s="85"/>
    </row>
    <row r="471" customFormat="false" ht="14.25" hidden="false" customHeight="false" outlineLevel="0" collapsed="false">
      <c r="B471" s="110" t="s">
        <v>524</v>
      </c>
      <c r="C471" s="111" t="s">
        <v>525</v>
      </c>
      <c r="D471" s="65" t="n">
        <f aca="false">SUM(F471:AM471)</f>
        <v>45</v>
      </c>
      <c r="E471" s="66" t="n">
        <f aca="false">COUNT(F471:AM471)</f>
        <v>1</v>
      </c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 t="n">
        <v>45</v>
      </c>
      <c r="AJ471" s="85"/>
      <c r="AK471" s="85"/>
      <c r="AL471" s="85"/>
      <c r="AM471" s="85"/>
    </row>
    <row r="472" customFormat="false" ht="14.25" hidden="false" customHeight="false" outlineLevel="0" collapsed="false">
      <c r="B472" s="110" t="s">
        <v>526</v>
      </c>
      <c r="C472" s="111" t="s">
        <v>527</v>
      </c>
      <c r="D472" s="65" t="n">
        <f aca="false">SUM(F472:AM472)</f>
        <v>9</v>
      </c>
      <c r="E472" s="66" t="n">
        <f aca="false">COUNT(F472:AM472)</f>
        <v>4</v>
      </c>
      <c r="F472" s="85"/>
      <c r="G472" s="85" t="n">
        <v>1</v>
      </c>
      <c r="H472" s="85"/>
      <c r="I472" s="85"/>
      <c r="J472" s="85"/>
      <c r="K472" s="85"/>
      <c r="L472" s="85" t="n">
        <v>3</v>
      </c>
      <c r="M472" s="85"/>
      <c r="N472" s="85"/>
      <c r="O472" s="85"/>
      <c r="P472" s="85"/>
      <c r="Q472" s="85"/>
      <c r="R472" s="85"/>
      <c r="S472" s="85"/>
      <c r="T472" s="85" t="n">
        <v>2</v>
      </c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 t="n">
        <v>3</v>
      </c>
      <c r="AH472" s="85"/>
      <c r="AI472" s="85"/>
      <c r="AJ472" s="85"/>
      <c r="AK472" s="85"/>
      <c r="AL472" s="85"/>
      <c r="AM472" s="85"/>
    </row>
    <row r="473" customFormat="false" ht="14.25" hidden="false" customHeight="false" outlineLevel="0" collapsed="false">
      <c r="B473" s="110" t="s">
        <v>528</v>
      </c>
      <c r="C473" s="111" t="s">
        <v>529</v>
      </c>
      <c r="D473" s="65" t="n">
        <f aca="false">SUM(F473:AM473)</f>
        <v>0</v>
      </c>
      <c r="E473" s="66" t="n">
        <f aca="false">COUNT(F473:AM473)</f>
        <v>0</v>
      </c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</row>
    <row r="474" customFormat="false" ht="14.25" hidden="false" customHeight="false" outlineLevel="0" collapsed="false">
      <c r="B474" s="110" t="s">
        <v>530</v>
      </c>
      <c r="C474" s="111" t="s">
        <v>531</v>
      </c>
      <c r="D474" s="65" t="n">
        <f aca="false">SUM(F474:AM474)</f>
        <v>0</v>
      </c>
      <c r="E474" s="66" t="n">
        <f aca="false">COUNT(F474:AM474)</f>
        <v>0</v>
      </c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</row>
    <row r="475" customFormat="false" ht="14.25" hidden="false" customHeight="false" outlineLevel="0" collapsed="false">
      <c r="B475" s="110" t="s">
        <v>532</v>
      </c>
      <c r="C475" s="111" t="s">
        <v>533</v>
      </c>
      <c r="D475" s="65" t="n">
        <f aca="false">SUM(F475:AM475)</f>
        <v>5</v>
      </c>
      <c r="E475" s="66" t="n">
        <f aca="false">COUNT(F475:AM475)</f>
        <v>2</v>
      </c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 t="n">
        <v>3</v>
      </c>
      <c r="AJ475" s="85"/>
      <c r="AK475" s="85"/>
      <c r="AL475" s="85"/>
      <c r="AM475" s="85" t="n">
        <v>2</v>
      </c>
    </row>
    <row r="476" customFormat="false" ht="14.25" hidden="false" customHeight="false" outlineLevel="0" collapsed="false">
      <c r="B476" s="110" t="s">
        <v>534</v>
      </c>
      <c r="C476" s="111" t="s">
        <v>535</v>
      </c>
      <c r="D476" s="65" t="n">
        <f aca="false">SUM(F476:AM476)</f>
        <v>6</v>
      </c>
      <c r="E476" s="66" t="n">
        <f aca="false">COUNT(F476:AM476)</f>
        <v>1</v>
      </c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 t="n">
        <v>6</v>
      </c>
      <c r="AJ476" s="85"/>
      <c r="AK476" s="85"/>
      <c r="AL476" s="85"/>
      <c r="AM476" s="85"/>
    </row>
    <row r="477" customFormat="false" ht="14.25" hidden="false" customHeight="false" outlineLevel="0" collapsed="false">
      <c r="B477" s="110" t="s">
        <v>536</v>
      </c>
      <c r="C477" s="111" t="s">
        <v>537</v>
      </c>
      <c r="D477" s="65" t="n">
        <f aca="false">SUM(F477:AM477)</f>
        <v>7</v>
      </c>
      <c r="E477" s="66" t="n">
        <f aca="false">COUNT(F477:AM477)</f>
        <v>1</v>
      </c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 t="n">
        <v>7</v>
      </c>
      <c r="AJ477" s="85"/>
      <c r="AK477" s="85"/>
      <c r="AL477" s="85"/>
      <c r="AM477" s="85"/>
    </row>
    <row r="478" customFormat="false" ht="15" hidden="false" customHeight="false" outlineLevel="0" collapsed="false">
      <c r="B478" s="110" t="s">
        <v>538</v>
      </c>
      <c r="C478" s="111" t="s">
        <v>539</v>
      </c>
      <c r="D478" s="65" t="n">
        <f aca="false">SUM(F478:AM478)</f>
        <v>0</v>
      </c>
      <c r="E478" s="66" t="n">
        <f aca="false">COUNT(F478:AM478)</f>
        <v>0</v>
      </c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</row>
    <row r="479" customFormat="false" ht="15" hidden="true" customHeight="false" outlineLevel="0" collapsed="false">
      <c r="B479" s="110"/>
      <c r="C479" s="111"/>
      <c r="D479" s="65" t="n">
        <f aca="false">SUM(F479:AM479)</f>
        <v>0</v>
      </c>
      <c r="E479" s="66" t="n">
        <f aca="false">COUNT(F479:AM479)</f>
        <v>0</v>
      </c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</row>
    <row r="480" customFormat="false" ht="15" hidden="true" customHeight="false" outlineLevel="0" collapsed="false">
      <c r="B480" s="110"/>
      <c r="C480" s="111"/>
      <c r="D480" s="65" t="n">
        <f aca="false">SUM(F480:AM480)</f>
        <v>0</v>
      </c>
      <c r="E480" s="66" t="n">
        <f aca="false">COUNT(F480:AM480)</f>
        <v>0</v>
      </c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</row>
    <row r="481" customFormat="false" ht="15" hidden="true" customHeight="false" outlineLevel="0" collapsed="false">
      <c r="B481" s="110"/>
      <c r="C481" s="111"/>
      <c r="D481" s="65" t="n">
        <f aca="false">SUM(F481:AM481)</f>
        <v>0</v>
      </c>
      <c r="E481" s="66" t="n">
        <f aca="false">COUNT(F481:AM481)</f>
        <v>0</v>
      </c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</row>
    <row r="482" customFormat="false" ht="15" hidden="true" customHeight="false" outlineLevel="0" collapsed="false">
      <c r="B482" s="110"/>
      <c r="C482" s="111"/>
      <c r="D482" s="65" t="n">
        <f aca="false">SUM(F482:AM482)</f>
        <v>0</v>
      </c>
      <c r="E482" s="66" t="n">
        <f aca="false">COUNT(F482:AM482)</f>
        <v>0</v>
      </c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</row>
    <row r="483" customFormat="false" ht="15" hidden="true" customHeight="false" outlineLevel="0" collapsed="false">
      <c r="B483" s="110"/>
      <c r="C483" s="111"/>
      <c r="D483" s="65" t="n">
        <f aca="false">SUM(F483:AM483)</f>
        <v>0</v>
      </c>
      <c r="E483" s="66" t="n">
        <f aca="false">COUNT(F483:AM483)</f>
        <v>0</v>
      </c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</row>
    <row r="484" customFormat="false" ht="15" hidden="true" customHeight="false" outlineLevel="0" collapsed="false">
      <c r="B484" s="110"/>
      <c r="C484" s="111"/>
      <c r="D484" s="65" t="n">
        <f aca="false">SUM(F484:AM484)</f>
        <v>0</v>
      </c>
      <c r="E484" s="66" t="n">
        <f aca="false">COUNT(F484:AM484)</f>
        <v>0</v>
      </c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</row>
    <row r="485" customFormat="false" ht="15" hidden="true" customHeight="false" outlineLevel="0" collapsed="false">
      <c r="B485" s="110"/>
      <c r="C485" s="111"/>
      <c r="D485" s="65" t="n">
        <f aca="false">SUM(F485:AM485)</f>
        <v>0</v>
      </c>
      <c r="E485" s="66" t="n">
        <f aca="false">COUNT(F485:AM485)</f>
        <v>0</v>
      </c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</row>
    <row r="486" customFormat="false" ht="15" hidden="true" customHeight="false" outlineLevel="0" collapsed="false">
      <c r="B486" s="112"/>
      <c r="C486" s="113"/>
      <c r="D486" s="71" t="n">
        <f aca="false">SUM(F486:AM486)</f>
        <v>0</v>
      </c>
      <c r="E486" s="72" t="n">
        <f aca="false">COUNT(F486:AM486)</f>
        <v>0</v>
      </c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</row>
    <row r="487" customFormat="false" ht="15" hidden="false" customHeight="false" outlineLevel="0" collapsed="false">
      <c r="B487" s="74"/>
      <c r="C487" s="75" t="s">
        <v>540</v>
      </c>
      <c r="D487" s="76" t="n">
        <f aca="false">SUM(D432:D486)</f>
        <v>556</v>
      </c>
      <c r="E487" s="77"/>
      <c r="F487" s="76" t="n">
        <f aca="false">SUM(F432:F486)</f>
        <v>2</v>
      </c>
      <c r="G487" s="76" t="n">
        <f aca="false">SUM(G432:G486)</f>
        <v>5</v>
      </c>
      <c r="H487" s="76" t="n">
        <f aca="false">SUM(H432:H486)</f>
        <v>0</v>
      </c>
      <c r="I487" s="76" t="n">
        <f aca="false">SUM(I432:I486)</f>
        <v>10</v>
      </c>
      <c r="J487" s="76" t="n">
        <f aca="false">SUM(J432:J486)</f>
        <v>0</v>
      </c>
      <c r="K487" s="76" t="n">
        <f aca="false">SUM(K432:K486)</f>
        <v>0</v>
      </c>
      <c r="L487" s="76" t="n">
        <f aca="false">SUM(L432:L486)</f>
        <v>11</v>
      </c>
      <c r="M487" s="76" t="n">
        <f aca="false">SUM(M432:M486)</f>
        <v>0</v>
      </c>
      <c r="N487" s="76" t="n">
        <f aca="false">SUM(N432:N486)</f>
        <v>1</v>
      </c>
      <c r="O487" s="76" t="n">
        <f aca="false">SUM(O432:O486)</f>
        <v>1</v>
      </c>
      <c r="P487" s="76" t="n">
        <f aca="false">SUM(P432:P486)</f>
        <v>3</v>
      </c>
      <c r="Q487" s="76" t="n">
        <f aca="false">SUM(Q432:Q486)</f>
        <v>0</v>
      </c>
      <c r="R487" s="76" t="n">
        <f aca="false">SUM(R432:R486)</f>
        <v>2</v>
      </c>
      <c r="S487" s="76" t="n">
        <f aca="false">SUM(S432:S486)</f>
        <v>4</v>
      </c>
      <c r="T487" s="76" t="n">
        <f aca="false">SUM(T432:T486)</f>
        <v>4</v>
      </c>
      <c r="U487" s="76" t="n">
        <f aca="false">SUM(U432:U486)</f>
        <v>1</v>
      </c>
      <c r="V487" s="76" t="n">
        <f aca="false">SUM(V432:V486)</f>
        <v>0</v>
      </c>
      <c r="W487" s="76" t="n">
        <f aca="false">SUM(W432:W486)</f>
        <v>0</v>
      </c>
      <c r="X487" s="76" t="n">
        <f aca="false">SUM(X432:X486)</f>
        <v>0</v>
      </c>
      <c r="Y487" s="76" t="n">
        <f aca="false">SUM(Y432:Y486)</f>
        <v>1</v>
      </c>
      <c r="Z487" s="76" t="n">
        <f aca="false">SUM(Z432:Z486)</f>
        <v>7</v>
      </c>
      <c r="AA487" s="76" t="n">
        <f aca="false">SUM(AA432:AA486)</f>
        <v>0</v>
      </c>
      <c r="AB487" s="76" t="n">
        <f aca="false">SUM(AB432:AB486)</f>
        <v>1</v>
      </c>
      <c r="AC487" s="76" t="n">
        <f aca="false">SUM(AC432:AC486)</f>
        <v>2</v>
      </c>
      <c r="AD487" s="76" t="n">
        <f aca="false">SUM(AD432:AD486)</f>
        <v>0</v>
      </c>
      <c r="AE487" s="76" t="n">
        <f aca="false">SUM(AE432:AE486)</f>
        <v>0</v>
      </c>
      <c r="AF487" s="76" t="n">
        <f aca="false">SUM(AF432:AF486)</f>
        <v>35</v>
      </c>
      <c r="AG487" s="76" t="n">
        <f aca="false">SUM(AG432:AG486)</f>
        <v>10</v>
      </c>
      <c r="AH487" s="76" t="n">
        <f aca="false">SUM(AH432:AH486)</f>
        <v>4</v>
      </c>
      <c r="AI487" s="76" t="n">
        <f aca="false">SUM(AI432:AI486)</f>
        <v>418</v>
      </c>
      <c r="AJ487" s="76" t="n">
        <f aca="false">SUM(AJ432:AJ486)</f>
        <v>0</v>
      </c>
      <c r="AK487" s="76" t="n">
        <f aca="false">SUM(AK432:AK486)</f>
        <v>0</v>
      </c>
      <c r="AL487" s="76" t="n">
        <f aca="false">SUM(AL432:AL486)</f>
        <v>0</v>
      </c>
      <c r="AM487" s="76" t="n">
        <f aca="false">SUM(AM432:AM486)</f>
        <v>34</v>
      </c>
    </row>
    <row r="488" customFormat="false" ht="15" hidden="false" customHeight="false" outlineLevel="0" collapsed="false">
      <c r="B488" s="88" t="s">
        <v>49</v>
      </c>
      <c r="C488" s="89" t="s">
        <v>541</v>
      </c>
      <c r="D488" s="116"/>
      <c r="E488" s="117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8"/>
      <c r="Z488" s="118"/>
      <c r="AA488" s="118"/>
      <c r="AB488" s="118"/>
      <c r="AC488" s="118"/>
      <c r="AD488" s="118"/>
      <c r="AE488" s="118"/>
      <c r="AF488" s="118"/>
      <c r="AG488" s="118"/>
      <c r="AH488" s="118"/>
      <c r="AI488" s="118"/>
      <c r="AJ488" s="118"/>
      <c r="AK488" s="118"/>
      <c r="AL488" s="118"/>
      <c r="AM488" s="118"/>
    </row>
    <row r="489" customFormat="false" ht="14.25" hidden="false" customHeight="false" outlineLevel="0" collapsed="false">
      <c r="B489" s="108" t="s">
        <v>542</v>
      </c>
      <c r="C489" s="109" t="s">
        <v>543</v>
      </c>
      <c r="D489" s="60" t="n">
        <f aca="false">SUM(F489:AM489)</f>
        <v>0</v>
      </c>
      <c r="E489" s="61" t="n">
        <f aca="false">COUNT(F489:AM489)</f>
        <v>0</v>
      </c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</row>
    <row r="490" customFormat="false" ht="14.25" hidden="false" customHeight="false" outlineLevel="0" collapsed="false">
      <c r="B490" s="110" t="s">
        <v>544</v>
      </c>
      <c r="C490" s="111" t="s">
        <v>545</v>
      </c>
      <c r="D490" s="65" t="n">
        <f aca="false">SUM(F490:AM490)</f>
        <v>3</v>
      </c>
      <c r="E490" s="66" t="n">
        <f aca="false">COUNT(F490:AM490)</f>
        <v>2</v>
      </c>
      <c r="F490" s="85" t="n">
        <v>1</v>
      </c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 t="n">
        <v>2</v>
      </c>
      <c r="AJ490" s="85"/>
      <c r="AK490" s="85"/>
      <c r="AL490" s="85"/>
      <c r="AM490" s="85"/>
    </row>
    <row r="491" customFormat="false" ht="14.25" hidden="false" customHeight="false" outlineLevel="0" collapsed="false">
      <c r="B491" s="110" t="s">
        <v>546</v>
      </c>
      <c r="C491" s="111" t="s">
        <v>547</v>
      </c>
      <c r="D491" s="65" t="n">
        <f aca="false">SUM(F491:AM491)</f>
        <v>0</v>
      </c>
      <c r="E491" s="66" t="n">
        <f aca="false">COUNT(F491:AM491)</f>
        <v>0</v>
      </c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</row>
    <row r="492" customFormat="false" ht="14.25" hidden="false" customHeight="false" outlineLevel="0" collapsed="false">
      <c r="B492" s="110" t="s">
        <v>548</v>
      </c>
      <c r="C492" s="111" t="s">
        <v>549</v>
      </c>
      <c r="D492" s="65" t="n">
        <f aca="false">SUM(F492:AM492)</f>
        <v>2</v>
      </c>
      <c r="E492" s="66" t="n">
        <f aca="false">COUNT(F492:AM492)</f>
        <v>1</v>
      </c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 t="n">
        <v>2</v>
      </c>
    </row>
    <row r="493" customFormat="false" ht="14.25" hidden="false" customHeight="false" outlineLevel="0" collapsed="false">
      <c r="B493" s="110" t="s">
        <v>550</v>
      </c>
      <c r="C493" s="111" t="s">
        <v>551</v>
      </c>
      <c r="D493" s="65" t="n">
        <f aca="false">SUM(F493:AM493)</f>
        <v>0</v>
      </c>
      <c r="E493" s="66" t="n">
        <f aca="false">COUNT(F493:AM493)</f>
        <v>0</v>
      </c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</row>
    <row r="494" customFormat="false" ht="14.25" hidden="false" customHeight="false" outlineLevel="0" collapsed="false">
      <c r="B494" s="110" t="s">
        <v>552</v>
      </c>
      <c r="C494" s="111" t="s">
        <v>553</v>
      </c>
      <c r="D494" s="65" t="n">
        <f aca="false">SUM(F494:AM494)</f>
        <v>0</v>
      </c>
      <c r="E494" s="66" t="n">
        <f aca="false">COUNT(F494:AM494)</f>
        <v>0</v>
      </c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</row>
    <row r="495" customFormat="false" ht="14.25" hidden="false" customHeight="false" outlineLevel="0" collapsed="false">
      <c r="B495" s="110" t="s">
        <v>554</v>
      </c>
      <c r="C495" s="111" t="s">
        <v>555</v>
      </c>
      <c r="D495" s="65" t="n">
        <f aca="false">SUM(F495:AM495)</f>
        <v>6</v>
      </c>
      <c r="E495" s="66" t="n">
        <f aca="false">COUNT(F495:AM495)</f>
        <v>2</v>
      </c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 t="n">
        <v>4</v>
      </c>
      <c r="AD495" s="85"/>
      <c r="AE495" s="85"/>
      <c r="AF495" s="85"/>
      <c r="AG495" s="85"/>
      <c r="AH495" s="85"/>
      <c r="AI495" s="85"/>
      <c r="AJ495" s="85"/>
      <c r="AK495" s="85"/>
      <c r="AL495" s="85"/>
      <c r="AM495" s="85" t="n">
        <v>2</v>
      </c>
    </row>
    <row r="496" customFormat="false" ht="14.25" hidden="false" customHeight="false" outlineLevel="0" collapsed="false">
      <c r="B496" s="110" t="s">
        <v>556</v>
      </c>
      <c r="C496" s="111" t="s">
        <v>557</v>
      </c>
      <c r="D496" s="65" t="n">
        <f aca="false">SUM(F496:AM496)</f>
        <v>54</v>
      </c>
      <c r="E496" s="66" t="n">
        <f aca="false">COUNT(F496:AM496)</f>
        <v>1</v>
      </c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/>
      <c r="AF496" s="85"/>
      <c r="AG496" s="85"/>
      <c r="AH496" s="85" t="n">
        <v>54</v>
      </c>
      <c r="AI496" s="85"/>
      <c r="AJ496" s="85"/>
      <c r="AK496" s="85"/>
      <c r="AL496" s="85"/>
      <c r="AM496" s="85"/>
    </row>
    <row r="497" customFormat="false" ht="14.25" hidden="false" customHeight="false" outlineLevel="0" collapsed="false">
      <c r="B497" s="110" t="s">
        <v>558</v>
      </c>
      <c r="C497" s="111" t="s">
        <v>559</v>
      </c>
      <c r="D497" s="65" t="n">
        <f aca="false">SUM(F497:AM497)</f>
        <v>0</v>
      </c>
      <c r="E497" s="66" t="n">
        <f aca="false">COUNT(F497:AM497)</f>
        <v>0</v>
      </c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</row>
    <row r="498" customFormat="false" ht="14.25" hidden="false" customHeight="false" outlineLevel="0" collapsed="false">
      <c r="B498" s="110" t="s">
        <v>560</v>
      </c>
      <c r="C498" s="111" t="s">
        <v>561</v>
      </c>
      <c r="D498" s="65" t="n">
        <f aca="false">SUM(F498:AM498)</f>
        <v>0</v>
      </c>
      <c r="E498" s="66" t="n">
        <f aca="false">COUNT(F498:AM498)</f>
        <v>0</v>
      </c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/>
      <c r="AM498" s="85"/>
    </row>
    <row r="499" customFormat="false" ht="14.25" hidden="false" customHeight="false" outlineLevel="0" collapsed="false">
      <c r="B499" s="110" t="s">
        <v>562</v>
      </c>
      <c r="C499" s="111" t="s">
        <v>563</v>
      </c>
      <c r="D499" s="65" t="n">
        <f aca="false">SUM(F499:AM499)</f>
        <v>0</v>
      </c>
      <c r="E499" s="66" t="n">
        <f aca="false">COUNT(F499:AM499)</f>
        <v>0</v>
      </c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/>
      <c r="AM499" s="85"/>
    </row>
    <row r="500" customFormat="false" ht="14.25" hidden="false" customHeight="false" outlineLevel="0" collapsed="false">
      <c r="B500" s="110" t="s">
        <v>564</v>
      </c>
      <c r="C500" s="111" t="s">
        <v>565</v>
      </c>
      <c r="D500" s="65" t="n">
        <f aca="false">SUM(F500:AM500)</f>
        <v>0</v>
      </c>
      <c r="E500" s="66" t="n">
        <f aca="false">COUNT(F500:AM500)</f>
        <v>0</v>
      </c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</row>
    <row r="501" customFormat="false" ht="14.25" hidden="false" customHeight="false" outlineLevel="0" collapsed="false">
      <c r="B501" s="110" t="s">
        <v>566</v>
      </c>
      <c r="C501" s="111" t="s">
        <v>567</v>
      </c>
      <c r="D501" s="65" t="n">
        <f aca="false">SUM(F501:AM501)</f>
        <v>0</v>
      </c>
      <c r="E501" s="66" t="n">
        <f aca="false">COUNT(F501:AM501)</f>
        <v>0</v>
      </c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</row>
    <row r="502" customFormat="false" ht="14.25" hidden="false" customHeight="false" outlineLevel="0" collapsed="false">
      <c r="B502" s="110" t="s">
        <v>568</v>
      </c>
      <c r="C502" s="111" t="s">
        <v>569</v>
      </c>
      <c r="D502" s="65" t="n">
        <f aca="false">SUM(F502:AM502)</f>
        <v>0</v>
      </c>
      <c r="E502" s="66" t="n">
        <f aca="false">COUNT(F502:AM502)</f>
        <v>0</v>
      </c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</row>
    <row r="503" customFormat="false" ht="14.25" hidden="false" customHeight="false" outlineLevel="0" collapsed="false">
      <c r="B503" s="110" t="s">
        <v>570</v>
      </c>
      <c r="C503" s="111" t="s">
        <v>571</v>
      </c>
      <c r="D503" s="65" t="n">
        <f aca="false">SUM(F503:AM503)</f>
        <v>2</v>
      </c>
      <c r="E503" s="66" t="n">
        <f aca="false">COUNT(F503:AM503)</f>
        <v>1</v>
      </c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 t="n">
        <v>2</v>
      </c>
      <c r="AF503" s="85"/>
      <c r="AG503" s="85"/>
      <c r="AH503" s="85"/>
      <c r="AI503" s="85"/>
      <c r="AJ503" s="85"/>
      <c r="AK503" s="85"/>
      <c r="AL503" s="85"/>
      <c r="AM503" s="85"/>
    </row>
    <row r="504" customFormat="false" ht="14.25" hidden="false" customHeight="false" outlineLevel="0" collapsed="false">
      <c r="B504" s="110" t="s">
        <v>572</v>
      </c>
      <c r="C504" s="111" t="s">
        <v>573</v>
      </c>
      <c r="D504" s="65" t="n">
        <f aca="false">SUM(F504:AM504)</f>
        <v>0</v>
      </c>
      <c r="E504" s="66" t="n">
        <f aca="false">COUNT(F504:AM504)</f>
        <v>0</v>
      </c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/>
      <c r="AM504" s="85"/>
    </row>
    <row r="505" customFormat="false" ht="14.25" hidden="false" customHeight="false" outlineLevel="0" collapsed="false">
      <c r="B505" s="110" t="s">
        <v>574</v>
      </c>
      <c r="C505" s="111" t="s">
        <v>575</v>
      </c>
      <c r="D505" s="65" t="n">
        <f aca="false">SUM(F505:AM505)</f>
        <v>2</v>
      </c>
      <c r="E505" s="66" t="n">
        <f aca="false">COUNT(F505:AM505)</f>
        <v>1</v>
      </c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 t="n">
        <v>2</v>
      </c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</row>
    <row r="506" customFormat="false" ht="14.25" hidden="false" customHeight="false" outlineLevel="0" collapsed="false">
      <c r="B506" s="110" t="s">
        <v>576</v>
      </c>
      <c r="C506" s="111" t="s">
        <v>577</v>
      </c>
      <c r="D506" s="65" t="n">
        <f aca="false">SUM(F506:AM506)</f>
        <v>0</v>
      </c>
      <c r="E506" s="66" t="n">
        <f aca="false">COUNT(F506:AM506)</f>
        <v>0</v>
      </c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</row>
    <row r="507" customFormat="false" ht="14.25" hidden="false" customHeight="false" outlineLevel="0" collapsed="false">
      <c r="B507" s="110" t="s">
        <v>578</v>
      </c>
      <c r="C507" s="111" t="s">
        <v>579</v>
      </c>
      <c r="D507" s="65" t="n">
        <f aca="false">SUM(F507:AM507)</f>
        <v>4</v>
      </c>
      <c r="E507" s="66" t="n">
        <f aca="false">COUNT(F507:AM507)</f>
        <v>2</v>
      </c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 t="n">
        <v>2</v>
      </c>
      <c r="AD507" s="85"/>
      <c r="AE507" s="85"/>
      <c r="AF507" s="85"/>
      <c r="AG507" s="85"/>
      <c r="AH507" s="85"/>
      <c r="AI507" s="85"/>
      <c r="AJ507" s="85"/>
      <c r="AK507" s="85"/>
      <c r="AL507" s="85"/>
      <c r="AM507" s="85" t="n">
        <v>2</v>
      </c>
    </row>
    <row r="508" customFormat="false" ht="14.25" hidden="false" customHeight="false" outlineLevel="0" collapsed="false">
      <c r="B508" s="110" t="s">
        <v>580</v>
      </c>
      <c r="C508" s="111" t="s">
        <v>581</v>
      </c>
      <c r="D508" s="65" t="n">
        <f aca="false">SUM(F508:AM508)</f>
        <v>0</v>
      </c>
      <c r="E508" s="66" t="n">
        <f aca="false">COUNT(F508:AM508)</f>
        <v>0</v>
      </c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</row>
    <row r="509" customFormat="false" ht="14.25" hidden="false" customHeight="false" outlineLevel="0" collapsed="false">
      <c r="B509" s="110" t="s">
        <v>582</v>
      </c>
      <c r="C509" s="111" t="s">
        <v>583</v>
      </c>
      <c r="D509" s="65" t="n">
        <f aca="false">SUM(F509:AM509)</f>
        <v>0</v>
      </c>
      <c r="E509" s="66" t="n">
        <f aca="false">COUNT(F509:AM509)</f>
        <v>0</v>
      </c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5"/>
      <c r="AM509" s="85"/>
    </row>
    <row r="510" customFormat="false" ht="14.25" hidden="false" customHeight="false" outlineLevel="0" collapsed="false">
      <c r="B510" s="110" t="s">
        <v>584</v>
      </c>
      <c r="C510" s="111" t="s">
        <v>585</v>
      </c>
      <c r="D510" s="65" t="n">
        <f aca="false">SUM(F510:AM510)</f>
        <v>11</v>
      </c>
      <c r="E510" s="66" t="n">
        <f aca="false">COUNT(F510:AM510)</f>
        <v>5</v>
      </c>
      <c r="F510" s="85"/>
      <c r="G510" s="85"/>
      <c r="H510" s="85"/>
      <c r="I510" s="85"/>
      <c r="J510" s="85" t="n">
        <v>2</v>
      </c>
      <c r="K510" s="85"/>
      <c r="L510" s="85"/>
      <c r="M510" s="85"/>
      <c r="N510" s="85" t="n">
        <v>1</v>
      </c>
      <c r="O510" s="85" t="n">
        <v>1</v>
      </c>
      <c r="P510" s="85"/>
      <c r="Q510" s="85"/>
      <c r="R510" s="85" t="n">
        <v>1</v>
      </c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/>
      <c r="AM510" s="85" t="n">
        <v>6</v>
      </c>
    </row>
    <row r="511" customFormat="false" ht="14.25" hidden="false" customHeight="false" outlineLevel="0" collapsed="false">
      <c r="B511" s="110" t="s">
        <v>586</v>
      </c>
      <c r="C511" s="111" t="s">
        <v>587</v>
      </c>
      <c r="D511" s="65" t="n">
        <f aca="false">SUM(F511:AM511)</f>
        <v>4</v>
      </c>
      <c r="E511" s="66" t="n">
        <f aca="false">COUNT(F511:AM511)</f>
        <v>3</v>
      </c>
      <c r="F511" s="85"/>
      <c r="G511" s="85"/>
      <c r="H511" s="85" t="n">
        <v>1</v>
      </c>
      <c r="I511" s="85"/>
      <c r="J511" s="85"/>
      <c r="K511" s="85"/>
      <c r="L511" s="85"/>
      <c r="M511" s="85"/>
      <c r="N511" s="85"/>
      <c r="O511" s="85" t="n">
        <v>1</v>
      </c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 t="n">
        <v>2</v>
      </c>
    </row>
    <row r="512" customFormat="false" ht="14.25" hidden="false" customHeight="false" outlineLevel="0" collapsed="false">
      <c r="B512" s="110" t="s">
        <v>588</v>
      </c>
      <c r="C512" s="111" t="s">
        <v>589</v>
      </c>
      <c r="D512" s="65" t="n">
        <f aca="false">SUM(F512:AM512)</f>
        <v>0</v>
      </c>
      <c r="E512" s="66" t="n">
        <f aca="false">COUNT(F512:AM512)</f>
        <v>0</v>
      </c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</row>
    <row r="513" customFormat="false" ht="14.25" hidden="false" customHeight="false" outlineLevel="0" collapsed="false">
      <c r="B513" s="110" t="s">
        <v>590</v>
      </c>
      <c r="C513" s="111" t="s">
        <v>591</v>
      </c>
      <c r="D513" s="65" t="n">
        <f aca="false">SUM(F513:AM513)</f>
        <v>0</v>
      </c>
      <c r="E513" s="66" t="n">
        <f aca="false">COUNT(F513:AM513)</f>
        <v>0</v>
      </c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</row>
    <row r="514" customFormat="false" ht="14.25" hidden="false" customHeight="false" outlineLevel="0" collapsed="false">
      <c r="B514" s="110" t="s">
        <v>592</v>
      </c>
      <c r="C514" s="111" t="s">
        <v>28</v>
      </c>
      <c r="D514" s="65" t="n">
        <f aca="false">SUM(F514:AM514)</f>
        <v>2</v>
      </c>
      <c r="E514" s="66" t="n">
        <f aca="false">COUNT(F514:AM514)</f>
        <v>1</v>
      </c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 t="n">
        <v>2</v>
      </c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</row>
    <row r="515" customFormat="false" ht="14.25" hidden="false" customHeight="false" outlineLevel="0" collapsed="false">
      <c r="B515" s="110" t="s">
        <v>593</v>
      </c>
      <c r="C515" s="111" t="s">
        <v>594</v>
      </c>
      <c r="D515" s="65" t="n">
        <f aca="false">SUM(F515:AM515)</f>
        <v>14</v>
      </c>
      <c r="E515" s="66" t="n">
        <f aca="false">COUNT(F515:AM515)</f>
        <v>2</v>
      </c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 t="n">
        <v>1</v>
      </c>
      <c r="AD515" s="85"/>
      <c r="AE515" s="85"/>
      <c r="AF515" s="85"/>
      <c r="AG515" s="85"/>
      <c r="AH515" s="85"/>
      <c r="AI515" s="85"/>
      <c r="AJ515" s="85"/>
      <c r="AK515" s="85"/>
      <c r="AL515" s="85"/>
      <c r="AM515" s="85" t="n">
        <v>13</v>
      </c>
    </row>
    <row r="516" customFormat="false" ht="14.25" hidden="false" customHeight="false" outlineLevel="0" collapsed="false">
      <c r="B516" s="110" t="s">
        <v>595</v>
      </c>
      <c r="C516" s="111" t="s">
        <v>596</v>
      </c>
      <c r="D516" s="65" t="n">
        <f aca="false">SUM(F516:AM516)</f>
        <v>0</v>
      </c>
      <c r="E516" s="66" t="n">
        <f aca="false">COUNT(F516:AM516)</f>
        <v>0</v>
      </c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</row>
    <row r="517" customFormat="false" ht="14.25" hidden="false" customHeight="false" outlineLevel="0" collapsed="false">
      <c r="B517" s="110" t="s">
        <v>597</v>
      </c>
      <c r="C517" s="111" t="s">
        <v>598</v>
      </c>
      <c r="D517" s="65" t="n">
        <f aca="false">SUM(F517:AM517)</f>
        <v>12</v>
      </c>
      <c r="E517" s="66" t="n">
        <f aca="false">COUNT(F517:AM517)</f>
        <v>4</v>
      </c>
      <c r="F517" s="85"/>
      <c r="G517" s="85"/>
      <c r="H517" s="85"/>
      <c r="I517" s="85"/>
      <c r="J517" s="85"/>
      <c r="K517" s="85"/>
      <c r="L517" s="85"/>
      <c r="M517" s="85"/>
      <c r="N517" s="85" t="n">
        <v>1</v>
      </c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 t="n">
        <v>4</v>
      </c>
      <c r="AD517" s="85"/>
      <c r="AE517" s="85"/>
      <c r="AF517" s="85"/>
      <c r="AG517" s="85"/>
      <c r="AH517" s="85" t="n">
        <v>2</v>
      </c>
      <c r="AI517" s="85"/>
      <c r="AJ517" s="85"/>
      <c r="AK517" s="85"/>
      <c r="AL517" s="85"/>
      <c r="AM517" s="85" t="n">
        <v>5</v>
      </c>
    </row>
    <row r="518" customFormat="false" ht="14.25" hidden="false" customHeight="false" outlineLevel="0" collapsed="false">
      <c r="B518" s="110" t="s">
        <v>599</v>
      </c>
      <c r="C518" s="111" t="s">
        <v>600</v>
      </c>
      <c r="D518" s="65" t="n">
        <f aca="false">SUM(F518:AM518)</f>
        <v>0</v>
      </c>
      <c r="E518" s="66" t="n">
        <f aca="false">COUNT(F518:AM518)</f>
        <v>0</v>
      </c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</row>
    <row r="519" customFormat="false" ht="14.25" hidden="false" customHeight="false" outlineLevel="0" collapsed="false">
      <c r="B519" s="110" t="s">
        <v>601</v>
      </c>
      <c r="C519" s="111" t="s">
        <v>602</v>
      </c>
      <c r="D519" s="65" t="n">
        <f aca="false">SUM(F519:AM519)</f>
        <v>0</v>
      </c>
      <c r="E519" s="66" t="n">
        <f aca="false">COUNT(F519:AM519)</f>
        <v>0</v>
      </c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</row>
    <row r="520" customFormat="false" ht="14.25" hidden="false" customHeight="false" outlineLevel="0" collapsed="false">
      <c r="B520" s="110" t="s">
        <v>603</v>
      </c>
      <c r="C520" s="111" t="s">
        <v>604</v>
      </c>
      <c r="D520" s="65" t="n">
        <f aca="false">SUM(F520:AM520)</f>
        <v>0</v>
      </c>
      <c r="E520" s="66" t="n">
        <f aca="false">COUNT(F520:AM520)</f>
        <v>0</v>
      </c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</row>
    <row r="521" customFormat="false" ht="14.25" hidden="false" customHeight="false" outlineLevel="0" collapsed="false">
      <c r="B521" s="110" t="s">
        <v>605</v>
      </c>
      <c r="C521" s="111" t="s">
        <v>606</v>
      </c>
      <c r="D521" s="65" t="n">
        <f aca="false">SUM(F521:AM521)</f>
        <v>1</v>
      </c>
      <c r="E521" s="66" t="n">
        <f aca="false">COUNT(F521:AM521)</f>
        <v>1</v>
      </c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 t="n">
        <v>1</v>
      </c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</row>
    <row r="522" customFormat="false" ht="14.25" hidden="false" customHeight="false" outlineLevel="0" collapsed="false">
      <c r="B522" s="110" t="s">
        <v>607</v>
      </c>
      <c r="C522" s="111" t="s">
        <v>608</v>
      </c>
      <c r="D522" s="65" t="n">
        <f aca="false">SUM(F522:AM522)</f>
        <v>9</v>
      </c>
      <c r="E522" s="66" t="n">
        <f aca="false">COUNT(F522:AM522)</f>
        <v>1</v>
      </c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 t="n">
        <v>9</v>
      </c>
    </row>
    <row r="523" customFormat="false" ht="14.25" hidden="false" customHeight="false" outlineLevel="0" collapsed="false">
      <c r="B523" s="110" t="s">
        <v>609</v>
      </c>
      <c r="C523" s="111" t="s">
        <v>610</v>
      </c>
      <c r="D523" s="65" t="n">
        <f aca="false">SUM(F523:AM523)</f>
        <v>2</v>
      </c>
      <c r="E523" s="66" t="n">
        <f aca="false">COUNT(F523:AM523)</f>
        <v>1</v>
      </c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 t="n">
        <v>2</v>
      </c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</row>
    <row r="524" customFormat="false" ht="14.25" hidden="false" customHeight="false" outlineLevel="0" collapsed="false">
      <c r="B524" s="110" t="s">
        <v>611</v>
      </c>
      <c r="C524" s="111" t="s">
        <v>612</v>
      </c>
      <c r="D524" s="65" t="n">
        <f aca="false">SUM(F524:AM524)</f>
        <v>0</v>
      </c>
      <c r="E524" s="66" t="n">
        <f aca="false">COUNT(F524:AM524)</f>
        <v>0</v>
      </c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</row>
    <row r="525" customFormat="false" ht="14.25" hidden="false" customHeight="false" outlineLevel="0" collapsed="false">
      <c r="B525" s="110" t="s">
        <v>613</v>
      </c>
      <c r="C525" s="111" t="s">
        <v>614</v>
      </c>
      <c r="D525" s="65" t="n">
        <f aca="false">SUM(F525:AM525)</f>
        <v>0</v>
      </c>
      <c r="E525" s="66" t="n">
        <f aca="false">COUNT(F525:AM525)</f>
        <v>0</v>
      </c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</row>
    <row r="526" customFormat="false" ht="14.25" hidden="false" customHeight="false" outlineLevel="0" collapsed="false">
      <c r="B526" s="110" t="s">
        <v>615</v>
      </c>
      <c r="C526" s="111" t="s">
        <v>616</v>
      </c>
      <c r="D526" s="65" t="n">
        <f aca="false">SUM(F526:AM526)</f>
        <v>4</v>
      </c>
      <c r="E526" s="66" t="n">
        <f aca="false">COUNT(F526:AM526)</f>
        <v>2</v>
      </c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 t="n">
        <v>2</v>
      </c>
      <c r="AD526" s="85"/>
      <c r="AE526" s="85"/>
      <c r="AF526" s="85"/>
      <c r="AG526" s="85"/>
      <c r="AH526" s="85"/>
      <c r="AI526" s="85"/>
      <c r="AJ526" s="85"/>
      <c r="AK526" s="85"/>
      <c r="AL526" s="85"/>
      <c r="AM526" s="85" t="n">
        <v>2</v>
      </c>
    </row>
    <row r="527" customFormat="false" ht="14.25" hidden="false" customHeight="false" outlineLevel="0" collapsed="false">
      <c r="B527" s="110" t="s">
        <v>617</v>
      </c>
      <c r="C527" s="111" t="s">
        <v>618</v>
      </c>
      <c r="D527" s="65" t="n">
        <f aca="false">SUM(F527:AM527)</f>
        <v>1</v>
      </c>
      <c r="E527" s="66" t="n">
        <f aca="false">COUNT(F527:AM527)</f>
        <v>1</v>
      </c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 t="n">
        <v>1</v>
      </c>
    </row>
    <row r="528" customFormat="false" ht="14.25" hidden="false" customHeight="false" outlineLevel="0" collapsed="false">
      <c r="B528" s="110" t="s">
        <v>619</v>
      </c>
      <c r="C528" s="111" t="s">
        <v>620</v>
      </c>
      <c r="D528" s="65" t="n">
        <f aca="false">SUM(F528:AM528)</f>
        <v>0</v>
      </c>
      <c r="E528" s="66" t="n">
        <f aca="false">COUNT(F528:AM528)</f>
        <v>0</v>
      </c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</row>
    <row r="529" customFormat="false" ht="14.25" hidden="false" customHeight="false" outlineLevel="0" collapsed="false">
      <c r="B529" s="110" t="s">
        <v>621</v>
      </c>
      <c r="C529" s="111" t="s">
        <v>622</v>
      </c>
      <c r="D529" s="65" t="n">
        <f aca="false">SUM(F529:AM529)</f>
        <v>1</v>
      </c>
      <c r="E529" s="66" t="n">
        <f aca="false">COUNT(F529:AM529)</f>
        <v>1</v>
      </c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 t="n">
        <v>1</v>
      </c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</row>
    <row r="530" customFormat="false" ht="14.25" hidden="false" customHeight="false" outlineLevel="0" collapsed="false">
      <c r="B530" s="110" t="s">
        <v>623</v>
      </c>
      <c r="C530" s="111" t="s">
        <v>624</v>
      </c>
      <c r="D530" s="65" t="n">
        <f aca="false">SUM(F530:AM530)</f>
        <v>0</v>
      </c>
      <c r="E530" s="66" t="n">
        <f aca="false">COUNT(F530:AM530)</f>
        <v>0</v>
      </c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</row>
    <row r="531" customFormat="false" ht="14.25" hidden="false" customHeight="false" outlineLevel="0" collapsed="false">
      <c r="B531" s="110" t="s">
        <v>625</v>
      </c>
      <c r="C531" s="111" t="s">
        <v>626</v>
      </c>
      <c r="D531" s="65" t="n">
        <f aca="false">SUM(F531:AM531)</f>
        <v>0</v>
      </c>
      <c r="E531" s="66" t="n">
        <f aca="false">COUNT(F531:AM531)</f>
        <v>0</v>
      </c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</row>
    <row r="532" customFormat="false" ht="14.25" hidden="false" customHeight="false" outlineLevel="0" collapsed="false">
      <c r="B532" s="110" t="s">
        <v>627</v>
      </c>
      <c r="C532" s="111" t="s">
        <v>628</v>
      </c>
      <c r="D532" s="65" t="n">
        <f aca="false">SUM(F532:AM532)</f>
        <v>10</v>
      </c>
      <c r="E532" s="66" t="n">
        <f aca="false">COUNT(F532:AM532)</f>
        <v>3</v>
      </c>
      <c r="F532" s="85" t="n">
        <v>2</v>
      </c>
      <c r="G532" s="85"/>
      <c r="H532" s="85" t="n">
        <v>2</v>
      </c>
      <c r="I532" s="85"/>
      <c r="J532" s="85"/>
      <c r="K532" s="85"/>
      <c r="L532" s="85"/>
      <c r="M532" s="85"/>
      <c r="N532" s="85" t="n">
        <v>6</v>
      </c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</row>
    <row r="533" customFormat="false" ht="14.25" hidden="false" customHeight="false" outlineLevel="0" collapsed="false">
      <c r="B533" s="110" t="s">
        <v>629</v>
      </c>
      <c r="C533" s="111" t="s">
        <v>630</v>
      </c>
      <c r="D533" s="65" t="n">
        <f aca="false">SUM(F533:AM533)</f>
        <v>0</v>
      </c>
      <c r="E533" s="66" t="n">
        <f aca="false">COUNT(F533:AM533)</f>
        <v>0</v>
      </c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</row>
    <row r="534" customFormat="false" ht="14.25" hidden="false" customHeight="false" outlineLevel="0" collapsed="false">
      <c r="B534" s="110" t="s">
        <v>631</v>
      </c>
      <c r="C534" s="111" t="s">
        <v>632</v>
      </c>
      <c r="D534" s="65" t="n">
        <f aca="false">SUM(F534:AM534)</f>
        <v>2</v>
      </c>
      <c r="E534" s="66" t="n">
        <f aca="false">COUNT(F534:AM534)</f>
        <v>1</v>
      </c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 t="n">
        <v>2</v>
      </c>
    </row>
    <row r="535" customFormat="false" ht="14.25" hidden="false" customHeight="false" outlineLevel="0" collapsed="false">
      <c r="B535" s="110" t="s">
        <v>633</v>
      </c>
      <c r="C535" s="111" t="s">
        <v>634</v>
      </c>
      <c r="D535" s="65" t="n">
        <f aca="false">SUM(F535:AM535)</f>
        <v>0</v>
      </c>
      <c r="E535" s="66" t="n">
        <f aca="false">COUNT(F535:AM535)</f>
        <v>0</v>
      </c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</row>
    <row r="536" customFormat="false" ht="14.25" hidden="false" customHeight="false" outlineLevel="0" collapsed="false">
      <c r="B536" s="110" t="s">
        <v>635</v>
      </c>
      <c r="C536" s="111" t="s">
        <v>636</v>
      </c>
      <c r="D536" s="65" t="n">
        <f aca="false">SUM(F536:AM536)</f>
        <v>0</v>
      </c>
      <c r="E536" s="66" t="n">
        <f aca="false">COUNT(F536:AM536)</f>
        <v>0</v>
      </c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</row>
    <row r="537" customFormat="false" ht="14.25" hidden="false" customHeight="false" outlineLevel="0" collapsed="false">
      <c r="B537" s="110" t="s">
        <v>637</v>
      </c>
      <c r="C537" s="111" t="s">
        <v>638</v>
      </c>
      <c r="D537" s="65" t="n">
        <f aca="false">SUM(F537:AM537)</f>
        <v>12</v>
      </c>
      <c r="E537" s="66" t="n">
        <f aca="false">COUNT(F537:AM537)</f>
        <v>5</v>
      </c>
      <c r="F537" s="85"/>
      <c r="G537" s="85"/>
      <c r="H537" s="85" t="n">
        <v>2</v>
      </c>
      <c r="I537" s="85"/>
      <c r="J537" s="85"/>
      <c r="K537" s="85"/>
      <c r="L537" s="85"/>
      <c r="M537" s="85"/>
      <c r="N537" s="85"/>
      <c r="O537" s="85" t="n">
        <v>2</v>
      </c>
      <c r="P537" s="85"/>
      <c r="Q537" s="85"/>
      <c r="R537" s="85" t="n">
        <v>2</v>
      </c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 t="n">
        <v>4</v>
      </c>
      <c r="AD537" s="85"/>
      <c r="AE537" s="85"/>
      <c r="AF537" s="85"/>
      <c r="AG537" s="85"/>
      <c r="AH537" s="85"/>
      <c r="AI537" s="85"/>
      <c r="AJ537" s="85"/>
      <c r="AK537" s="85"/>
      <c r="AL537" s="85"/>
      <c r="AM537" s="85" t="n">
        <v>2</v>
      </c>
    </row>
    <row r="538" customFormat="false" ht="14.25" hidden="false" customHeight="false" outlineLevel="0" collapsed="false">
      <c r="B538" s="110" t="s">
        <v>639</v>
      </c>
      <c r="C538" s="111" t="s">
        <v>640</v>
      </c>
      <c r="D538" s="65" t="n">
        <f aca="false">SUM(F538:AM538)</f>
        <v>37</v>
      </c>
      <c r="E538" s="66" t="n">
        <f aca="false">COUNT(F538:AM538)</f>
        <v>7</v>
      </c>
      <c r="F538" s="85" t="n">
        <v>2</v>
      </c>
      <c r="G538" s="85"/>
      <c r="H538" s="85" t="n">
        <v>2</v>
      </c>
      <c r="I538" s="85"/>
      <c r="J538" s="85"/>
      <c r="K538" s="85"/>
      <c r="L538" s="85"/>
      <c r="M538" s="85"/>
      <c r="N538" s="85" t="n">
        <v>4</v>
      </c>
      <c r="O538" s="85"/>
      <c r="P538" s="85"/>
      <c r="Q538" s="85"/>
      <c r="R538" s="85" t="n">
        <v>2</v>
      </c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 t="n">
        <v>7</v>
      </c>
      <c r="AD538" s="85"/>
      <c r="AE538" s="85" t="n">
        <v>4</v>
      </c>
      <c r="AF538" s="85"/>
      <c r="AG538" s="85"/>
      <c r="AH538" s="85"/>
      <c r="AI538" s="85"/>
      <c r="AJ538" s="85"/>
      <c r="AK538" s="85"/>
      <c r="AL538" s="85"/>
      <c r="AM538" s="85" t="n">
        <v>16</v>
      </c>
    </row>
    <row r="539" customFormat="false" ht="14.25" hidden="false" customHeight="false" outlineLevel="0" collapsed="false">
      <c r="B539" s="110" t="s">
        <v>641</v>
      </c>
      <c r="C539" s="111" t="s">
        <v>642</v>
      </c>
      <c r="D539" s="65" t="n">
        <f aca="false">SUM(F539:AM539)</f>
        <v>12</v>
      </c>
      <c r="E539" s="66" t="n">
        <f aca="false">COUNT(F539:AM539)</f>
        <v>1</v>
      </c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 t="n">
        <v>12</v>
      </c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</row>
    <row r="540" customFormat="false" ht="14.25" hidden="false" customHeight="false" outlineLevel="0" collapsed="false">
      <c r="B540" s="110" t="s">
        <v>643</v>
      </c>
      <c r="C540" s="111" t="s">
        <v>644</v>
      </c>
      <c r="D540" s="65" t="n">
        <f aca="false">SUM(F540:AM540)</f>
        <v>0</v>
      </c>
      <c r="E540" s="66" t="n">
        <f aca="false">COUNT(F540:AM540)</f>
        <v>0</v>
      </c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</row>
    <row r="541" customFormat="false" ht="14.25" hidden="false" customHeight="false" outlineLevel="0" collapsed="false">
      <c r="B541" s="110" t="s">
        <v>645</v>
      </c>
      <c r="C541" s="111" t="s">
        <v>646</v>
      </c>
      <c r="D541" s="65" t="n">
        <f aca="false">SUM(F541:AM541)</f>
        <v>0</v>
      </c>
      <c r="E541" s="66" t="n">
        <f aca="false">COUNT(F541:AM541)</f>
        <v>0</v>
      </c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</row>
    <row r="542" customFormat="false" ht="14.25" hidden="false" customHeight="false" outlineLevel="0" collapsed="false">
      <c r="B542" s="110" t="s">
        <v>647</v>
      </c>
      <c r="C542" s="111" t="s">
        <v>648</v>
      </c>
      <c r="D542" s="65" t="n">
        <f aca="false">SUM(F542:AM542)</f>
        <v>0</v>
      </c>
      <c r="E542" s="66" t="n">
        <f aca="false">COUNT(F542:AM542)</f>
        <v>0</v>
      </c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</row>
    <row r="543" customFormat="false" ht="14.25" hidden="false" customHeight="false" outlineLevel="0" collapsed="false">
      <c r="B543" s="110" t="s">
        <v>649</v>
      </c>
      <c r="C543" s="111" t="s">
        <v>650</v>
      </c>
      <c r="D543" s="65" t="n">
        <f aca="false">SUM(F543:AM543)</f>
        <v>0</v>
      </c>
      <c r="E543" s="66" t="n">
        <f aca="false">COUNT(F543:AM543)</f>
        <v>0</v>
      </c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</row>
    <row r="544" customFormat="false" ht="14.25" hidden="false" customHeight="false" outlineLevel="0" collapsed="false">
      <c r="B544" s="110" t="s">
        <v>651</v>
      </c>
      <c r="C544" s="111" t="s">
        <v>652</v>
      </c>
      <c r="D544" s="65" t="n">
        <f aca="false">SUM(F544:AM544)</f>
        <v>0</v>
      </c>
      <c r="E544" s="66" t="n">
        <f aca="false">COUNT(F544:AM544)</f>
        <v>0</v>
      </c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</row>
    <row r="545" customFormat="false" ht="14.25" hidden="false" customHeight="false" outlineLevel="0" collapsed="false">
      <c r="B545" s="110" t="s">
        <v>653</v>
      </c>
      <c r="C545" s="111" t="s">
        <v>654</v>
      </c>
      <c r="D545" s="65" t="n">
        <f aca="false">SUM(F545:AM545)</f>
        <v>2</v>
      </c>
      <c r="E545" s="66" t="n">
        <f aca="false">COUNT(F545:AM545)</f>
        <v>1</v>
      </c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/>
      <c r="AM545" s="85" t="n">
        <v>2</v>
      </c>
    </row>
    <row r="546" customFormat="false" ht="14.25" hidden="false" customHeight="false" outlineLevel="0" collapsed="false">
      <c r="B546" s="110" t="s">
        <v>655</v>
      </c>
      <c r="C546" s="111" t="s">
        <v>656</v>
      </c>
      <c r="D546" s="65" t="n">
        <f aca="false">SUM(F546:AM546)</f>
        <v>6</v>
      </c>
      <c r="E546" s="66" t="n">
        <f aca="false">COUNT(F546:AM546)</f>
        <v>2</v>
      </c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 t="n">
        <v>4</v>
      </c>
      <c r="AF546" s="85"/>
      <c r="AG546" s="85"/>
      <c r="AH546" s="85"/>
      <c r="AI546" s="85"/>
      <c r="AJ546" s="85"/>
      <c r="AK546" s="85"/>
      <c r="AL546" s="85"/>
      <c r="AM546" s="85" t="n">
        <v>2</v>
      </c>
    </row>
    <row r="547" customFormat="false" ht="14.25" hidden="false" customHeight="false" outlineLevel="0" collapsed="false">
      <c r="B547" s="110" t="s">
        <v>657</v>
      </c>
      <c r="C547" s="111" t="s">
        <v>658</v>
      </c>
      <c r="D547" s="65" t="n">
        <f aca="false">SUM(F547:AM547)</f>
        <v>2</v>
      </c>
      <c r="E547" s="66" t="n">
        <f aca="false">COUNT(F547:AM547)</f>
        <v>2</v>
      </c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 t="n">
        <v>1</v>
      </c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 t="n">
        <v>1</v>
      </c>
    </row>
    <row r="548" customFormat="false" ht="14.25" hidden="false" customHeight="false" outlineLevel="0" collapsed="false">
      <c r="B548" s="110" t="s">
        <v>659</v>
      </c>
      <c r="C548" s="111" t="s">
        <v>660</v>
      </c>
      <c r="D548" s="65" t="n">
        <f aca="false">SUM(F548:AM548)</f>
        <v>10</v>
      </c>
      <c r="E548" s="66" t="n">
        <f aca="false">COUNT(F548:AM548)</f>
        <v>3</v>
      </c>
      <c r="F548" s="85"/>
      <c r="G548" s="85"/>
      <c r="H548" s="85"/>
      <c r="I548" s="85"/>
      <c r="J548" s="85"/>
      <c r="K548" s="85"/>
      <c r="L548" s="85"/>
      <c r="M548" s="85"/>
      <c r="N548" s="85" t="n">
        <v>2</v>
      </c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 t="n">
        <v>2</v>
      </c>
      <c r="AD548" s="85"/>
      <c r="AE548" s="85"/>
      <c r="AF548" s="85"/>
      <c r="AG548" s="85"/>
      <c r="AH548" s="85"/>
      <c r="AI548" s="85"/>
      <c r="AJ548" s="85"/>
      <c r="AK548" s="85"/>
      <c r="AL548" s="85"/>
      <c r="AM548" s="85" t="n">
        <v>6</v>
      </c>
    </row>
    <row r="549" customFormat="false" ht="14.25" hidden="false" customHeight="false" outlineLevel="0" collapsed="false">
      <c r="B549" s="110" t="s">
        <v>661</v>
      </c>
      <c r="C549" s="111" t="s">
        <v>662</v>
      </c>
      <c r="D549" s="65" t="n">
        <f aca="false">SUM(F549:AM549)</f>
        <v>0</v>
      </c>
      <c r="E549" s="66" t="n">
        <f aca="false">COUNT(F549:AM549)</f>
        <v>0</v>
      </c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</row>
    <row r="550" customFormat="false" ht="14.25" hidden="false" customHeight="false" outlineLevel="0" collapsed="false">
      <c r="B550" s="110" t="s">
        <v>663</v>
      </c>
      <c r="C550" s="111" t="s">
        <v>664</v>
      </c>
      <c r="D550" s="65" t="n">
        <f aca="false">SUM(F550:AM550)</f>
        <v>8</v>
      </c>
      <c r="E550" s="66" t="n">
        <f aca="false">COUNT(F550:AM550)</f>
        <v>2</v>
      </c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 t="n">
        <v>2</v>
      </c>
      <c r="AD550" s="85"/>
      <c r="AE550" s="85"/>
      <c r="AF550" s="85"/>
      <c r="AG550" s="85"/>
      <c r="AH550" s="85"/>
      <c r="AI550" s="85"/>
      <c r="AJ550" s="85"/>
      <c r="AK550" s="85"/>
      <c r="AL550" s="85"/>
      <c r="AM550" s="85" t="n">
        <v>6</v>
      </c>
    </row>
    <row r="551" customFormat="false" ht="14.25" hidden="false" customHeight="false" outlineLevel="0" collapsed="false">
      <c r="B551" s="110" t="s">
        <v>665</v>
      </c>
      <c r="C551" s="111" t="s">
        <v>666</v>
      </c>
      <c r="D551" s="65" t="n">
        <f aca="false">SUM(F551:AM551)</f>
        <v>0</v>
      </c>
      <c r="E551" s="66" t="n">
        <f aca="false">COUNT(F551:AM551)</f>
        <v>0</v>
      </c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85"/>
    </row>
    <row r="552" customFormat="false" ht="14.25" hidden="false" customHeight="false" outlineLevel="0" collapsed="false">
      <c r="B552" s="110" t="s">
        <v>667</v>
      </c>
      <c r="C552" s="111" t="s">
        <v>668</v>
      </c>
      <c r="D552" s="65" t="n">
        <f aca="false">SUM(F552:AM552)</f>
        <v>0</v>
      </c>
      <c r="E552" s="66" t="n">
        <f aca="false">COUNT(F552:AM552)</f>
        <v>0</v>
      </c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85"/>
    </row>
    <row r="553" customFormat="false" ht="14.25" hidden="false" customHeight="false" outlineLevel="0" collapsed="false">
      <c r="B553" s="110" t="s">
        <v>669</v>
      </c>
      <c r="C553" s="111" t="s">
        <v>670</v>
      </c>
      <c r="D553" s="65" t="n">
        <f aca="false">SUM(F553:AM553)</f>
        <v>0</v>
      </c>
      <c r="E553" s="66" t="n">
        <f aca="false">COUNT(F553:AM553)</f>
        <v>0</v>
      </c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85"/>
    </row>
    <row r="554" customFormat="false" ht="14.25" hidden="false" customHeight="false" outlineLevel="0" collapsed="false">
      <c r="B554" s="110" t="s">
        <v>671</v>
      </c>
      <c r="C554" s="111" t="s">
        <v>672</v>
      </c>
      <c r="D554" s="65" t="n">
        <f aca="false">SUM(F554:AM554)</f>
        <v>2</v>
      </c>
      <c r="E554" s="66" t="n">
        <f aca="false">COUNT(F554:AM554)</f>
        <v>1</v>
      </c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85" t="n">
        <v>2</v>
      </c>
    </row>
    <row r="555" customFormat="false" ht="14.25" hidden="false" customHeight="false" outlineLevel="0" collapsed="false">
      <c r="B555" s="110" t="s">
        <v>673</v>
      </c>
      <c r="C555" s="111" t="s">
        <v>674</v>
      </c>
      <c r="D555" s="65" t="n">
        <f aca="false">SUM(F555:AM555)</f>
        <v>0</v>
      </c>
      <c r="E555" s="66" t="n">
        <f aca="false">COUNT(F555:AM555)</f>
        <v>0</v>
      </c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5"/>
      <c r="AM555" s="85"/>
    </row>
    <row r="556" customFormat="false" ht="14.25" hidden="false" customHeight="false" outlineLevel="0" collapsed="false">
      <c r="B556" s="110" t="s">
        <v>675</v>
      </c>
      <c r="C556" s="111" t="s">
        <v>676</v>
      </c>
      <c r="D556" s="65" t="n">
        <f aca="false">SUM(F556:AM556)</f>
        <v>2</v>
      </c>
      <c r="E556" s="66" t="n">
        <f aca="false">COUNT(F556:AM556)</f>
        <v>1</v>
      </c>
      <c r="F556" s="85"/>
      <c r="G556" s="85"/>
      <c r="H556" s="85"/>
      <c r="I556" s="85"/>
      <c r="J556" s="85"/>
      <c r="K556" s="85"/>
      <c r="L556" s="85"/>
      <c r="M556" s="85"/>
      <c r="N556" s="85" t="n">
        <v>2</v>
      </c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85"/>
    </row>
    <row r="557" customFormat="false" ht="14.25" hidden="false" customHeight="false" outlineLevel="0" collapsed="false">
      <c r="B557" s="110" t="s">
        <v>677</v>
      </c>
      <c r="C557" s="111" t="s">
        <v>678</v>
      </c>
      <c r="D557" s="65" t="n">
        <f aca="false">SUM(F557:AM557)</f>
        <v>4</v>
      </c>
      <c r="E557" s="66" t="n">
        <f aca="false">COUNT(F557:AM557)</f>
        <v>2</v>
      </c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 t="n">
        <v>1</v>
      </c>
      <c r="AF557" s="85"/>
      <c r="AG557" s="85"/>
      <c r="AH557" s="85"/>
      <c r="AI557" s="85"/>
      <c r="AJ557" s="85"/>
      <c r="AK557" s="85"/>
      <c r="AL557" s="85"/>
      <c r="AM557" s="85" t="n">
        <v>3</v>
      </c>
    </row>
    <row r="558" customFormat="false" ht="14.25" hidden="false" customHeight="false" outlineLevel="0" collapsed="false">
      <c r="B558" s="110" t="s">
        <v>679</v>
      </c>
      <c r="C558" s="111" t="s">
        <v>680</v>
      </c>
      <c r="D558" s="65" t="n">
        <f aca="false">SUM(F558:AM558)</f>
        <v>0</v>
      </c>
      <c r="E558" s="66" t="n">
        <f aca="false">COUNT(F558:AM558)</f>
        <v>0</v>
      </c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85"/>
    </row>
    <row r="559" customFormat="false" ht="14.25" hidden="false" customHeight="false" outlineLevel="0" collapsed="false">
      <c r="B559" s="110" t="s">
        <v>681</v>
      </c>
      <c r="C559" s="111" t="s">
        <v>682</v>
      </c>
      <c r="D559" s="65" t="n">
        <f aca="false">SUM(F559:AM559)</f>
        <v>6</v>
      </c>
      <c r="E559" s="66" t="n">
        <f aca="false">COUNT(F559:AM559)</f>
        <v>1</v>
      </c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85" t="n">
        <v>6</v>
      </c>
    </row>
    <row r="560" customFormat="false" ht="14.25" hidden="false" customHeight="false" outlineLevel="0" collapsed="false">
      <c r="B560" s="110" t="s">
        <v>683</v>
      </c>
      <c r="C560" s="111" t="s">
        <v>684</v>
      </c>
      <c r="D560" s="65" t="n">
        <f aca="false">SUM(F560:AM560)</f>
        <v>0</v>
      </c>
      <c r="E560" s="66" t="n">
        <f aca="false">COUNT(F560:AM560)</f>
        <v>0</v>
      </c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</row>
    <row r="561" customFormat="false" ht="15" hidden="false" customHeight="false" outlineLevel="0" collapsed="false">
      <c r="B561" s="110" t="s">
        <v>685</v>
      </c>
      <c r="C561" s="111" t="s">
        <v>686</v>
      </c>
      <c r="D561" s="65" t="n">
        <f aca="false">SUM(F561:AM561)</f>
        <v>0</v>
      </c>
      <c r="E561" s="66" t="n">
        <f aca="false">COUNT(F561:AM561)</f>
        <v>0</v>
      </c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</row>
    <row r="562" customFormat="false" ht="15" hidden="true" customHeight="false" outlineLevel="0" collapsed="false">
      <c r="B562" s="110"/>
      <c r="C562" s="111"/>
      <c r="D562" s="65" t="n">
        <f aca="false">SUM(F562:AM562)</f>
        <v>0</v>
      </c>
      <c r="E562" s="66" t="n">
        <f aca="false">COUNT(F562:AM562)</f>
        <v>0</v>
      </c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85"/>
    </row>
    <row r="563" customFormat="false" ht="15" hidden="true" customHeight="false" outlineLevel="0" collapsed="false">
      <c r="B563" s="110"/>
      <c r="C563" s="111"/>
      <c r="D563" s="65" t="n">
        <f aca="false">SUM(F563:AM563)</f>
        <v>0</v>
      </c>
      <c r="E563" s="66" t="n">
        <f aca="false">COUNT(F563:AM563)</f>
        <v>0</v>
      </c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85"/>
    </row>
    <row r="564" customFormat="false" ht="15" hidden="true" customHeight="false" outlineLevel="0" collapsed="false">
      <c r="B564" s="110"/>
      <c r="C564" s="111"/>
      <c r="D564" s="65" t="n">
        <f aca="false">SUM(F564:AM564)</f>
        <v>0</v>
      </c>
      <c r="E564" s="66" t="n">
        <f aca="false">COUNT(F564:AM564)</f>
        <v>0</v>
      </c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</row>
    <row r="565" customFormat="false" ht="15" hidden="true" customHeight="false" outlineLevel="0" collapsed="false">
      <c r="B565" s="110"/>
      <c r="C565" s="111"/>
      <c r="D565" s="65" t="n">
        <f aca="false">SUM(F565:AM565)</f>
        <v>0</v>
      </c>
      <c r="E565" s="66" t="n">
        <f aca="false">COUNT(F565:AM565)</f>
        <v>0</v>
      </c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85"/>
    </row>
    <row r="566" customFormat="false" ht="15" hidden="true" customHeight="false" outlineLevel="0" collapsed="false">
      <c r="B566" s="110"/>
      <c r="C566" s="111"/>
      <c r="D566" s="65" t="n">
        <f aca="false">SUM(F566:AM566)</f>
        <v>0</v>
      </c>
      <c r="E566" s="66" t="n">
        <f aca="false">COUNT(F566:AM566)</f>
        <v>0</v>
      </c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</row>
    <row r="567" customFormat="false" ht="15" hidden="true" customHeight="false" outlineLevel="0" collapsed="false">
      <c r="B567" s="110"/>
      <c r="C567" s="111"/>
      <c r="D567" s="65" t="n">
        <f aca="false">SUM(F567:AM567)</f>
        <v>0</v>
      </c>
      <c r="E567" s="66" t="n">
        <f aca="false">COUNT(F567:AM567)</f>
        <v>0</v>
      </c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85"/>
    </row>
    <row r="568" customFormat="false" ht="15" hidden="true" customHeight="false" outlineLevel="0" collapsed="false">
      <c r="B568" s="110"/>
      <c r="C568" s="111"/>
      <c r="D568" s="65" t="n">
        <f aca="false">SUM(F568:AM568)</f>
        <v>0</v>
      </c>
      <c r="E568" s="66" t="n">
        <f aca="false">COUNT(F568:AM568)</f>
        <v>0</v>
      </c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85"/>
    </row>
    <row r="569" customFormat="false" ht="15" hidden="true" customHeight="false" outlineLevel="0" collapsed="false">
      <c r="B569" s="112"/>
      <c r="C569" s="113"/>
      <c r="D569" s="71" t="n">
        <f aca="false">SUM(F569:AM569)</f>
        <v>0</v>
      </c>
      <c r="E569" s="72" t="n">
        <f aca="false">COUNT(F569:AM569)</f>
        <v>0</v>
      </c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</row>
    <row r="570" customFormat="false" ht="15" hidden="false" customHeight="false" outlineLevel="0" collapsed="false">
      <c r="B570" s="74"/>
      <c r="C570" s="119" t="s">
        <v>687</v>
      </c>
      <c r="D570" s="76" t="n">
        <f aca="false">SUM(D489:D569)</f>
        <v>249</v>
      </c>
      <c r="E570" s="77"/>
      <c r="F570" s="76" t="n">
        <f aca="false">SUM(F489:F569)</f>
        <v>5</v>
      </c>
      <c r="G570" s="76" t="n">
        <f aca="false">SUM(G489:G569)</f>
        <v>0</v>
      </c>
      <c r="H570" s="76" t="n">
        <f aca="false">SUM(H489:H569)</f>
        <v>7</v>
      </c>
      <c r="I570" s="76" t="n">
        <f aca="false">SUM(I489:I569)</f>
        <v>0</v>
      </c>
      <c r="J570" s="76" t="n">
        <f aca="false">SUM(J489:J569)</f>
        <v>2</v>
      </c>
      <c r="K570" s="76" t="n">
        <f aca="false">SUM(K489:K569)</f>
        <v>0</v>
      </c>
      <c r="L570" s="76" t="n">
        <f aca="false">SUM(L489:L569)</f>
        <v>0</v>
      </c>
      <c r="M570" s="76" t="n">
        <f aca="false">SUM(M489:M569)</f>
        <v>0</v>
      </c>
      <c r="N570" s="76" t="n">
        <f aca="false">SUM(N489:N569)</f>
        <v>16</v>
      </c>
      <c r="O570" s="76" t="n">
        <f aca="false">SUM(O489:O569)</f>
        <v>4</v>
      </c>
      <c r="P570" s="76" t="n">
        <f aca="false">SUM(P489:P569)</f>
        <v>0</v>
      </c>
      <c r="Q570" s="76" t="n">
        <f aca="false">SUM(Q489:Q569)</f>
        <v>0</v>
      </c>
      <c r="R570" s="76" t="n">
        <f aca="false">SUM(R489:R569)</f>
        <v>5</v>
      </c>
      <c r="S570" s="76" t="n">
        <f aca="false">SUM(S489:S569)</f>
        <v>0</v>
      </c>
      <c r="T570" s="76" t="n">
        <f aca="false">SUM(T489:T569)</f>
        <v>0</v>
      </c>
      <c r="U570" s="76" t="n">
        <f aca="false">SUM(U489:U569)</f>
        <v>0</v>
      </c>
      <c r="V570" s="76" t="n">
        <f aca="false">SUM(V489:V569)</f>
        <v>0</v>
      </c>
      <c r="W570" s="76" t="n">
        <f aca="false">SUM(W489:W569)</f>
        <v>0</v>
      </c>
      <c r="X570" s="76" t="n">
        <f aca="false">SUM(X489:X569)</f>
        <v>0</v>
      </c>
      <c r="Y570" s="76" t="n">
        <f aca="false">SUM(Y489:Y569)</f>
        <v>0</v>
      </c>
      <c r="Z570" s="76" t="n">
        <f aca="false">SUM(Z489:Z569)</f>
        <v>0</v>
      </c>
      <c r="AA570" s="76" t="n">
        <f aca="false">SUM(AA489:AA569)</f>
        <v>1</v>
      </c>
      <c r="AB570" s="76" t="n">
        <f aca="false">SUM(AB489:AB569)</f>
        <v>0</v>
      </c>
      <c r="AC570" s="76" t="n">
        <f aca="false">SUM(AC489:AC569)</f>
        <v>48</v>
      </c>
      <c r="AD570" s="76" t="n">
        <f aca="false">SUM(AD489:AD569)</f>
        <v>0</v>
      </c>
      <c r="AE570" s="76" t="n">
        <f aca="false">SUM(AE489:AE569)</f>
        <v>11</v>
      </c>
      <c r="AF570" s="76" t="n">
        <f aca="false">SUM(AF489:AF569)</f>
        <v>0</v>
      </c>
      <c r="AG570" s="76" t="n">
        <f aca="false">SUM(AG489:AG569)</f>
        <v>0</v>
      </c>
      <c r="AH570" s="76" t="n">
        <f aca="false">SUM(AH489:AH569)</f>
        <v>56</v>
      </c>
      <c r="AI570" s="76" t="n">
        <f aca="false">SUM(AI489:AI569)</f>
        <v>2</v>
      </c>
      <c r="AJ570" s="76" t="n">
        <f aca="false">SUM(AJ489:AJ569)</f>
        <v>0</v>
      </c>
      <c r="AK570" s="76" t="n">
        <f aca="false">SUM(AK489:AK569)</f>
        <v>0</v>
      </c>
      <c r="AL570" s="76" t="n">
        <f aca="false">SUM(AL489:AL569)</f>
        <v>0</v>
      </c>
      <c r="AM570" s="76" t="n">
        <f aca="false">SUM(AM489:AM569)</f>
        <v>92</v>
      </c>
    </row>
    <row r="571" customFormat="false" ht="15" hidden="false" customHeight="false" outlineLevel="0" collapsed="false">
      <c r="B571" s="88" t="s">
        <v>49</v>
      </c>
      <c r="C571" s="89" t="s">
        <v>688</v>
      </c>
      <c r="D571" s="120"/>
      <c r="E571" s="52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  <c r="S571" s="115"/>
      <c r="T571" s="115"/>
      <c r="U571" s="115"/>
      <c r="V571" s="115"/>
      <c r="W571" s="115"/>
      <c r="X571" s="115"/>
      <c r="Y571" s="115"/>
      <c r="Z571" s="115"/>
      <c r="AA571" s="115"/>
      <c r="AB571" s="115"/>
      <c r="AC571" s="115"/>
      <c r="AD571" s="115"/>
      <c r="AE571" s="115"/>
      <c r="AF571" s="115"/>
      <c r="AG571" s="115"/>
      <c r="AH571" s="115"/>
      <c r="AI571" s="115"/>
      <c r="AJ571" s="115"/>
      <c r="AK571" s="115"/>
      <c r="AL571" s="115"/>
      <c r="AM571" s="115"/>
    </row>
    <row r="572" customFormat="false" ht="14.25" hidden="false" customHeight="false" outlineLevel="0" collapsed="false">
      <c r="B572" s="108" t="s">
        <v>689</v>
      </c>
      <c r="C572" s="109" t="s">
        <v>690</v>
      </c>
      <c r="D572" s="60" t="n">
        <f aca="false">SUM(F572:AM572)</f>
        <v>0</v>
      </c>
      <c r="E572" s="61" t="n">
        <f aca="false">COUNT(F572:AM572)</f>
        <v>0</v>
      </c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  <c r="AB572" s="84"/>
      <c r="AC572" s="84"/>
      <c r="AD572" s="84"/>
      <c r="AE572" s="84"/>
      <c r="AF572" s="84"/>
      <c r="AG572" s="84"/>
      <c r="AH572" s="84"/>
      <c r="AI572" s="84"/>
      <c r="AJ572" s="84"/>
      <c r="AK572" s="84"/>
      <c r="AL572" s="84"/>
      <c r="AM572" s="84"/>
    </row>
    <row r="573" customFormat="false" ht="14.25" hidden="false" customHeight="false" outlineLevel="0" collapsed="false">
      <c r="B573" s="110" t="s">
        <v>691</v>
      </c>
      <c r="C573" s="111" t="s">
        <v>692</v>
      </c>
      <c r="D573" s="65" t="n">
        <f aca="false">SUM(F573:AM573)</f>
        <v>0</v>
      </c>
      <c r="E573" s="66" t="n">
        <f aca="false">COUNT(F573:AM573)</f>
        <v>0</v>
      </c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85"/>
    </row>
    <row r="574" customFormat="false" ht="14.25" hidden="false" customHeight="false" outlineLevel="0" collapsed="false">
      <c r="B574" s="110" t="s">
        <v>693</v>
      </c>
      <c r="C574" s="111" t="s">
        <v>694</v>
      </c>
      <c r="D574" s="65" t="n">
        <f aca="false">SUM(F574:AM574)</f>
        <v>0</v>
      </c>
      <c r="E574" s="66" t="n">
        <f aca="false">COUNT(F574:AM574)</f>
        <v>0</v>
      </c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85"/>
    </row>
    <row r="575" customFormat="false" ht="14.25" hidden="false" customHeight="false" outlineLevel="0" collapsed="false">
      <c r="B575" s="110" t="s">
        <v>695</v>
      </c>
      <c r="C575" s="111" t="s">
        <v>696</v>
      </c>
      <c r="D575" s="65" t="n">
        <f aca="false">SUM(F575:AM575)</f>
        <v>0</v>
      </c>
      <c r="E575" s="66" t="n">
        <f aca="false">COUNT(F575:AM575)</f>
        <v>0</v>
      </c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85"/>
    </row>
    <row r="576" customFormat="false" ht="14.25" hidden="false" customHeight="false" outlineLevel="0" collapsed="false">
      <c r="B576" s="110" t="s">
        <v>697</v>
      </c>
      <c r="C576" s="111" t="s">
        <v>698</v>
      </c>
      <c r="D576" s="65" t="n">
        <f aca="false">SUM(F576:AM576)</f>
        <v>0</v>
      </c>
      <c r="E576" s="66" t="n">
        <f aca="false">COUNT(F576:AM576)</f>
        <v>0</v>
      </c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</row>
    <row r="577" customFormat="false" ht="14.25" hidden="false" customHeight="false" outlineLevel="0" collapsed="false">
      <c r="B577" s="110" t="s">
        <v>699</v>
      </c>
      <c r="C577" s="111" t="s">
        <v>700</v>
      </c>
      <c r="D577" s="65" t="n">
        <f aca="false">SUM(F577:AM577)</f>
        <v>0</v>
      </c>
      <c r="E577" s="66" t="n">
        <f aca="false">COUNT(F577:AM577)</f>
        <v>0</v>
      </c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</row>
    <row r="578" customFormat="false" ht="14.25" hidden="false" customHeight="false" outlineLevel="0" collapsed="false">
      <c r="B578" s="110" t="s">
        <v>701</v>
      </c>
      <c r="C578" s="111" t="s">
        <v>702</v>
      </c>
      <c r="D578" s="65" t="n">
        <f aca="false">SUM(F578:AM578)</f>
        <v>0</v>
      </c>
      <c r="E578" s="66" t="n">
        <f aca="false">COUNT(F578:AM578)</f>
        <v>0</v>
      </c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85"/>
    </row>
    <row r="579" customFormat="false" ht="14.25" hidden="false" customHeight="false" outlineLevel="0" collapsed="false">
      <c r="B579" s="110" t="s">
        <v>703</v>
      </c>
      <c r="C579" s="111" t="s">
        <v>704</v>
      </c>
      <c r="D579" s="65" t="n">
        <f aca="false">SUM(F579:AM579)</f>
        <v>0</v>
      </c>
      <c r="E579" s="66" t="n">
        <f aca="false">COUNT(F579:AM579)</f>
        <v>0</v>
      </c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</row>
    <row r="580" customFormat="false" ht="14.25" hidden="false" customHeight="false" outlineLevel="0" collapsed="false">
      <c r="B580" s="110" t="s">
        <v>705</v>
      </c>
      <c r="C580" s="111" t="s">
        <v>706</v>
      </c>
      <c r="D580" s="65" t="n">
        <f aca="false">SUM(F580:AM580)</f>
        <v>0</v>
      </c>
      <c r="E580" s="66" t="n">
        <f aca="false">COUNT(F580:AM580)</f>
        <v>0</v>
      </c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85"/>
    </row>
    <row r="581" customFormat="false" ht="14.25" hidden="false" customHeight="false" outlineLevel="0" collapsed="false">
      <c r="B581" s="110" t="s">
        <v>707</v>
      </c>
      <c r="C581" s="111" t="s">
        <v>708</v>
      </c>
      <c r="D581" s="65" t="n">
        <f aca="false">SUM(F581:AM581)</f>
        <v>0</v>
      </c>
      <c r="E581" s="66" t="n">
        <f aca="false">COUNT(F581:AM581)</f>
        <v>0</v>
      </c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</row>
    <row r="582" customFormat="false" ht="14.25" hidden="false" customHeight="false" outlineLevel="0" collapsed="false">
      <c r="B582" s="110" t="s">
        <v>709</v>
      </c>
      <c r="C582" s="111" t="s">
        <v>710</v>
      </c>
      <c r="D582" s="65" t="n">
        <f aca="false">SUM(F582:AM582)</f>
        <v>2</v>
      </c>
      <c r="E582" s="66" t="n">
        <f aca="false">COUNT(F582:AM582)</f>
        <v>1</v>
      </c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 t="n">
        <v>2</v>
      </c>
      <c r="AF582" s="85"/>
      <c r="AG582" s="85"/>
      <c r="AH582" s="85"/>
      <c r="AI582" s="85"/>
      <c r="AJ582" s="85"/>
      <c r="AK582" s="85"/>
      <c r="AL582" s="85"/>
      <c r="AM582" s="85"/>
    </row>
    <row r="583" customFormat="false" ht="14.25" hidden="false" customHeight="false" outlineLevel="0" collapsed="false">
      <c r="B583" s="110" t="s">
        <v>711</v>
      </c>
      <c r="C583" s="111" t="s">
        <v>712</v>
      </c>
      <c r="D583" s="65" t="n">
        <f aca="false">SUM(F583:AM583)</f>
        <v>0</v>
      </c>
      <c r="E583" s="66" t="n">
        <f aca="false">COUNT(F583:AM583)</f>
        <v>0</v>
      </c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85"/>
    </row>
    <row r="584" customFormat="false" ht="14.25" hidden="false" customHeight="false" outlineLevel="0" collapsed="false">
      <c r="B584" s="110" t="s">
        <v>713</v>
      </c>
      <c r="C584" s="111" t="s">
        <v>714</v>
      </c>
      <c r="D584" s="65" t="n">
        <f aca="false">SUM(F584:AM584)</f>
        <v>6</v>
      </c>
      <c r="E584" s="66" t="n">
        <f aca="false">COUNT(F584:AM584)</f>
        <v>1</v>
      </c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85" t="n">
        <v>6</v>
      </c>
    </row>
    <row r="585" customFormat="false" ht="14.25" hidden="false" customHeight="false" outlineLevel="0" collapsed="false">
      <c r="B585" s="110" t="s">
        <v>715</v>
      </c>
      <c r="C585" s="111" t="s">
        <v>716</v>
      </c>
      <c r="D585" s="65" t="n">
        <f aca="false">SUM(F585:AM585)</f>
        <v>0</v>
      </c>
      <c r="E585" s="66" t="n">
        <f aca="false">COUNT(F585:AM585)</f>
        <v>0</v>
      </c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5"/>
      <c r="AM585" s="85"/>
    </row>
    <row r="586" customFormat="false" ht="14.25" hidden="false" customHeight="false" outlineLevel="0" collapsed="false">
      <c r="B586" s="110" t="s">
        <v>717</v>
      </c>
      <c r="C586" s="111" t="s">
        <v>718</v>
      </c>
      <c r="D586" s="65" t="n">
        <f aca="false">SUM(F586:AM586)</f>
        <v>1</v>
      </c>
      <c r="E586" s="66" t="n">
        <f aca="false">COUNT(F586:AM586)</f>
        <v>1</v>
      </c>
      <c r="F586" s="85"/>
      <c r="G586" s="85"/>
      <c r="H586" s="85"/>
      <c r="I586" s="85" t="n">
        <v>1</v>
      </c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85"/>
    </row>
    <row r="587" customFormat="false" ht="14.25" hidden="false" customHeight="false" outlineLevel="0" collapsed="false">
      <c r="B587" s="110" t="s">
        <v>719</v>
      </c>
      <c r="C587" s="111" t="s">
        <v>720</v>
      </c>
      <c r="D587" s="65" t="n">
        <f aca="false">SUM(F587:AM587)</f>
        <v>0</v>
      </c>
      <c r="E587" s="66" t="n">
        <f aca="false">COUNT(F587:AM587)</f>
        <v>0</v>
      </c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85"/>
    </row>
    <row r="588" customFormat="false" ht="14.25" hidden="false" customHeight="false" outlineLevel="0" collapsed="false">
      <c r="B588" s="110" t="s">
        <v>721</v>
      </c>
      <c r="C588" s="111" t="s">
        <v>722</v>
      </c>
      <c r="D588" s="65" t="n">
        <f aca="false">SUM(F588:AM588)</f>
        <v>0</v>
      </c>
      <c r="E588" s="66" t="n">
        <f aca="false">COUNT(F588:AM588)</f>
        <v>0</v>
      </c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</row>
    <row r="589" customFormat="false" ht="14.25" hidden="false" customHeight="false" outlineLevel="0" collapsed="false">
      <c r="B589" s="110" t="s">
        <v>723</v>
      </c>
      <c r="C589" s="111" t="s">
        <v>724</v>
      </c>
      <c r="D589" s="65" t="n">
        <f aca="false">SUM(F589:AM589)</f>
        <v>3</v>
      </c>
      <c r="E589" s="66" t="n">
        <f aca="false">COUNT(F589:AM589)</f>
        <v>1</v>
      </c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85" t="n">
        <v>3</v>
      </c>
    </row>
    <row r="590" customFormat="false" ht="15" hidden="false" customHeight="false" outlineLevel="0" collapsed="false">
      <c r="B590" s="110" t="s">
        <v>725</v>
      </c>
      <c r="C590" s="111" t="s">
        <v>726</v>
      </c>
      <c r="D590" s="65" t="n">
        <f aca="false">SUM(F590:AM590)</f>
        <v>0</v>
      </c>
      <c r="E590" s="66" t="n">
        <f aca="false">COUNT(F590:AM590)</f>
        <v>0</v>
      </c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</row>
    <row r="591" customFormat="false" ht="15" hidden="true" customHeight="false" outlineLevel="0" collapsed="false">
      <c r="B591" s="110"/>
      <c r="C591" s="111"/>
      <c r="D591" s="65" t="n">
        <f aca="false">SUM(F591:AM591)</f>
        <v>0</v>
      </c>
      <c r="E591" s="66" t="n">
        <f aca="false">COUNT(F591:AM591)</f>
        <v>0</v>
      </c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85"/>
    </row>
    <row r="592" customFormat="false" ht="15" hidden="true" customHeight="false" outlineLevel="0" collapsed="false">
      <c r="B592" s="110"/>
      <c r="C592" s="111"/>
      <c r="D592" s="65" t="n">
        <f aca="false">SUM(F592:AM592)</f>
        <v>0</v>
      </c>
      <c r="E592" s="66" t="n">
        <f aca="false">COUNT(F592:AM592)</f>
        <v>0</v>
      </c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</row>
    <row r="593" customFormat="false" ht="15" hidden="true" customHeight="false" outlineLevel="0" collapsed="false">
      <c r="B593" s="110"/>
      <c r="C593" s="111"/>
      <c r="D593" s="65" t="n">
        <f aca="false">SUM(F593:AM593)</f>
        <v>0</v>
      </c>
      <c r="E593" s="66" t="n">
        <f aca="false">COUNT(F593:AM593)</f>
        <v>0</v>
      </c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85"/>
    </row>
    <row r="594" customFormat="false" ht="15" hidden="true" customHeight="false" outlineLevel="0" collapsed="false">
      <c r="B594" s="110"/>
      <c r="C594" s="111"/>
      <c r="D594" s="65" t="n">
        <f aca="false">SUM(F594:AM594)</f>
        <v>0</v>
      </c>
      <c r="E594" s="66" t="n">
        <f aca="false">COUNT(F594:AM594)</f>
        <v>0</v>
      </c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85"/>
    </row>
    <row r="595" customFormat="false" ht="15" hidden="true" customHeight="false" outlineLevel="0" collapsed="false">
      <c r="B595" s="110"/>
      <c r="C595" s="111"/>
      <c r="D595" s="65" t="n">
        <f aca="false">SUM(F595:AM595)</f>
        <v>0</v>
      </c>
      <c r="E595" s="66" t="n">
        <f aca="false">COUNT(F595:AM595)</f>
        <v>0</v>
      </c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85"/>
    </row>
    <row r="596" customFormat="false" ht="15" hidden="true" customHeight="false" outlineLevel="0" collapsed="false">
      <c r="B596" s="110"/>
      <c r="C596" s="111"/>
      <c r="D596" s="65" t="n">
        <f aca="false">SUM(F596:AM596)</f>
        <v>0</v>
      </c>
      <c r="E596" s="66" t="n">
        <f aca="false">COUNT(F596:AM596)</f>
        <v>0</v>
      </c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85"/>
    </row>
    <row r="597" customFormat="false" ht="15" hidden="true" customHeight="false" outlineLevel="0" collapsed="false">
      <c r="B597" s="110"/>
      <c r="C597" s="111"/>
      <c r="D597" s="65" t="n">
        <f aca="false">SUM(F597:AM597)</f>
        <v>0</v>
      </c>
      <c r="E597" s="66" t="n">
        <f aca="false">COUNT(F597:AM597)</f>
        <v>0</v>
      </c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85"/>
    </row>
    <row r="598" customFormat="false" ht="15" hidden="true" customHeight="false" outlineLevel="0" collapsed="false">
      <c r="B598" s="112"/>
      <c r="C598" s="113"/>
      <c r="D598" s="71" t="n">
        <f aca="false">SUM(F598:AM598)</f>
        <v>0</v>
      </c>
      <c r="E598" s="72" t="n">
        <f aca="false">COUNT(F598:AM598)</f>
        <v>0</v>
      </c>
      <c r="F598" s="86"/>
      <c r="G598" s="86"/>
      <c r="H598" s="86"/>
      <c r="I598" s="86"/>
      <c r="J598" s="86"/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</row>
    <row r="599" customFormat="false" ht="15" hidden="false" customHeight="false" outlineLevel="0" collapsed="false">
      <c r="B599" s="74"/>
      <c r="C599" s="119" t="s">
        <v>727</v>
      </c>
      <c r="D599" s="76" t="n">
        <f aca="false">SUM(D572:D598)</f>
        <v>12</v>
      </c>
      <c r="E599" s="77"/>
      <c r="F599" s="76" t="n">
        <f aca="false">SUM(F572:F598)</f>
        <v>0</v>
      </c>
      <c r="G599" s="76" t="n">
        <f aca="false">SUM(G572:G598)</f>
        <v>0</v>
      </c>
      <c r="H599" s="76" t="n">
        <f aca="false">SUM(H572:H598)</f>
        <v>0</v>
      </c>
      <c r="I599" s="76" t="n">
        <f aca="false">SUM(I572:I598)</f>
        <v>1</v>
      </c>
      <c r="J599" s="76" t="n">
        <f aca="false">SUM(J572:J598)</f>
        <v>0</v>
      </c>
      <c r="K599" s="76" t="n">
        <f aca="false">SUM(K572:K598)</f>
        <v>0</v>
      </c>
      <c r="L599" s="76" t="n">
        <f aca="false">SUM(L572:L598)</f>
        <v>0</v>
      </c>
      <c r="M599" s="76" t="n">
        <f aca="false">SUM(M572:M598)</f>
        <v>0</v>
      </c>
      <c r="N599" s="76" t="n">
        <f aca="false">SUM(N572:N598)</f>
        <v>0</v>
      </c>
      <c r="O599" s="76" t="n">
        <f aca="false">SUM(O572:O598)</f>
        <v>0</v>
      </c>
      <c r="P599" s="76" t="n">
        <f aca="false">SUM(P572:P598)</f>
        <v>0</v>
      </c>
      <c r="Q599" s="76" t="n">
        <f aca="false">SUM(Q572:Q598)</f>
        <v>0</v>
      </c>
      <c r="R599" s="76" t="n">
        <f aca="false">SUM(R572:R598)</f>
        <v>0</v>
      </c>
      <c r="S599" s="76" t="n">
        <f aca="false">SUM(S572:S598)</f>
        <v>0</v>
      </c>
      <c r="T599" s="76" t="n">
        <f aca="false">SUM(T572:T598)</f>
        <v>0</v>
      </c>
      <c r="U599" s="76" t="n">
        <f aca="false">SUM(U572:U598)</f>
        <v>0</v>
      </c>
      <c r="V599" s="76" t="n">
        <f aca="false">SUM(V572:V598)</f>
        <v>0</v>
      </c>
      <c r="W599" s="76" t="n">
        <f aca="false">SUM(W572:W598)</f>
        <v>0</v>
      </c>
      <c r="X599" s="76" t="n">
        <f aca="false">SUM(X572:X598)</f>
        <v>0</v>
      </c>
      <c r="Y599" s="76" t="n">
        <f aca="false">SUM(Y572:Y598)</f>
        <v>0</v>
      </c>
      <c r="Z599" s="76" t="n">
        <f aca="false">SUM(Z572:Z598)</f>
        <v>0</v>
      </c>
      <c r="AA599" s="76" t="n">
        <f aca="false">SUM(AA572:AA598)</f>
        <v>0</v>
      </c>
      <c r="AB599" s="76" t="n">
        <f aca="false">SUM(AB572:AB598)</f>
        <v>0</v>
      </c>
      <c r="AC599" s="76" t="n">
        <f aca="false">SUM(AC572:AC598)</f>
        <v>0</v>
      </c>
      <c r="AD599" s="76" t="n">
        <f aca="false">SUM(AD572:AD598)</f>
        <v>0</v>
      </c>
      <c r="AE599" s="76" t="n">
        <f aca="false">SUM(AE572:AE598)</f>
        <v>2</v>
      </c>
      <c r="AF599" s="76" t="n">
        <f aca="false">SUM(AF572:AF598)</f>
        <v>0</v>
      </c>
      <c r="AG599" s="76" t="n">
        <f aca="false">SUM(AG572:AG598)</f>
        <v>0</v>
      </c>
      <c r="AH599" s="76" t="n">
        <f aca="false">SUM(AH572:AH598)</f>
        <v>0</v>
      </c>
      <c r="AI599" s="76" t="n">
        <f aca="false">SUM(AI572:AI598)</f>
        <v>0</v>
      </c>
      <c r="AJ599" s="76" t="n">
        <f aca="false">SUM(AJ572:AJ598)</f>
        <v>0</v>
      </c>
      <c r="AK599" s="76" t="n">
        <f aca="false">SUM(AK572:AK598)</f>
        <v>0</v>
      </c>
      <c r="AL599" s="76" t="n">
        <f aca="false">SUM(AL572:AL598)</f>
        <v>0</v>
      </c>
      <c r="AM599" s="76" t="n">
        <f aca="false">SUM(AM572:AM598)</f>
        <v>9</v>
      </c>
    </row>
    <row r="600" customFormat="false" ht="15" hidden="false" customHeight="false" outlineLevel="0" collapsed="false">
      <c r="B600" s="88" t="s">
        <v>49</v>
      </c>
      <c r="C600" s="89" t="s">
        <v>728</v>
      </c>
      <c r="D600" s="120"/>
      <c r="E600" s="52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  <c r="S600" s="115"/>
      <c r="T600" s="115"/>
      <c r="U600" s="115"/>
      <c r="V600" s="115"/>
      <c r="W600" s="115"/>
      <c r="X600" s="115"/>
      <c r="Y600" s="115"/>
      <c r="Z600" s="115"/>
      <c r="AA600" s="115"/>
      <c r="AB600" s="115"/>
      <c r="AC600" s="115"/>
      <c r="AD600" s="115"/>
      <c r="AE600" s="115"/>
      <c r="AF600" s="115"/>
      <c r="AG600" s="115"/>
      <c r="AH600" s="115"/>
      <c r="AI600" s="115"/>
      <c r="AJ600" s="115"/>
      <c r="AK600" s="115"/>
      <c r="AL600" s="115"/>
      <c r="AM600" s="115"/>
    </row>
    <row r="601" customFormat="false" ht="14.25" hidden="false" customHeight="false" outlineLevel="0" collapsed="false">
      <c r="B601" s="108" t="s">
        <v>729</v>
      </c>
      <c r="C601" s="109" t="s">
        <v>730</v>
      </c>
      <c r="D601" s="60" t="n">
        <f aca="false">SUM(F601:AM601)</f>
        <v>0</v>
      </c>
      <c r="E601" s="61" t="n">
        <f aca="false">COUNT(F601:AM601)</f>
        <v>0</v>
      </c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  <c r="AA601" s="84"/>
      <c r="AB601" s="84"/>
      <c r="AC601" s="84"/>
      <c r="AD601" s="84"/>
      <c r="AE601" s="84"/>
      <c r="AF601" s="84"/>
      <c r="AG601" s="84"/>
      <c r="AH601" s="84"/>
      <c r="AI601" s="84"/>
      <c r="AJ601" s="84"/>
      <c r="AK601" s="84"/>
      <c r="AL601" s="84"/>
      <c r="AM601" s="84"/>
    </row>
    <row r="602" customFormat="false" ht="14.25" hidden="false" customHeight="false" outlineLevel="0" collapsed="false">
      <c r="B602" s="110" t="s">
        <v>731</v>
      </c>
      <c r="C602" s="111" t="s">
        <v>732</v>
      </c>
      <c r="D602" s="65" t="n">
        <f aca="false">SUM(F602:AM602)</f>
        <v>34</v>
      </c>
      <c r="E602" s="66" t="n">
        <f aca="false">COUNT(F602:AM602)</f>
        <v>2</v>
      </c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 t="n">
        <v>3</v>
      </c>
      <c r="AJ602" s="85"/>
      <c r="AK602" s="85"/>
      <c r="AL602" s="85"/>
      <c r="AM602" s="85" t="n">
        <v>31</v>
      </c>
    </row>
    <row r="603" customFormat="false" ht="14.25" hidden="false" customHeight="false" outlineLevel="0" collapsed="false">
      <c r="B603" s="110" t="s">
        <v>733</v>
      </c>
      <c r="C603" s="111" t="s">
        <v>734</v>
      </c>
      <c r="D603" s="65" t="n">
        <f aca="false">SUM(F603:AM603)</f>
        <v>1</v>
      </c>
      <c r="E603" s="66" t="n">
        <f aca="false">COUNT(F603:AM603)</f>
        <v>1</v>
      </c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85" t="n">
        <v>1</v>
      </c>
    </row>
    <row r="604" customFormat="false" ht="14.25" hidden="false" customHeight="false" outlineLevel="0" collapsed="false">
      <c r="B604" s="110" t="s">
        <v>735</v>
      </c>
      <c r="C604" s="111" t="s">
        <v>736</v>
      </c>
      <c r="D604" s="65" t="n">
        <f aca="false">SUM(F604:AM604)</f>
        <v>27</v>
      </c>
      <c r="E604" s="66" t="n">
        <f aca="false">COUNT(F604:AM604)</f>
        <v>5</v>
      </c>
      <c r="F604" s="85"/>
      <c r="G604" s="85"/>
      <c r="H604" s="85"/>
      <c r="I604" s="85"/>
      <c r="J604" s="85"/>
      <c r="K604" s="85"/>
      <c r="L604" s="85" t="n">
        <v>1</v>
      </c>
      <c r="M604" s="85"/>
      <c r="N604" s="85"/>
      <c r="O604" s="85"/>
      <c r="P604" s="85"/>
      <c r="Q604" s="85"/>
      <c r="R604" s="85" t="n">
        <v>2</v>
      </c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 t="n">
        <v>1</v>
      </c>
      <c r="AG604" s="85"/>
      <c r="AH604" s="85"/>
      <c r="AI604" s="85" t="n">
        <v>1</v>
      </c>
      <c r="AJ604" s="85"/>
      <c r="AK604" s="85"/>
      <c r="AL604" s="85"/>
      <c r="AM604" s="85" t="n">
        <v>22</v>
      </c>
    </row>
    <row r="605" customFormat="false" ht="14.25" hidden="false" customHeight="false" outlineLevel="0" collapsed="false">
      <c r="B605" s="110" t="s">
        <v>737</v>
      </c>
      <c r="C605" s="111" t="s">
        <v>738</v>
      </c>
      <c r="D605" s="65" t="n">
        <f aca="false">SUM(F605:AM605)</f>
        <v>2</v>
      </c>
      <c r="E605" s="66" t="n">
        <f aca="false">COUNT(F605:AM605)</f>
        <v>2</v>
      </c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 t="n">
        <v>1</v>
      </c>
      <c r="AE605" s="85"/>
      <c r="AF605" s="85"/>
      <c r="AG605" s="85"/>
      <c r="AH605" s="85"/>
      <c r="AI605" s="85"/>
      <c r="AJ605" s="85"/>
      <c r="AK605" s="85"/>
      <c r="AL605" s="85"/>
      <c r="AM605" s="85" t="n">
        <v>1</v>
      </c>
    </row>
    <row r="606" customFormat="false" ht="14.25" hidden="false" customHeight="false" outlineLevel="0" collapsed="false">
      <c r="B606" s="110" t="s">
        <v>739</v>
      </c>
      <c r="C606" s="111" t="s">
        <v>740</v>
      </c>
      <c r="D606" s="65" t="n">
        <f aca="false">SUM(F606:AM606)</f>
        <v>40</v>
      </c>
      <c r="E606" s="66" t="n">
        <f aca="false">COUNT(F606:AM606)</f>
        <v>4</v>
      </c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 t="n">
        <v>4</v>
      </c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 t="n">
        <v>2</v>
      </c>
      <c r="AF606" s="85"/>
      <c r="AG606" s="85"/>
      <c r="AH606" s="85"/>
      <c r="AI606" s="85" t="n">
        <v>3</v>
      </c>
      <c r="AJ606" s="85"/>
      <c r="AK606" s="85"/>
      <c r="AL606" s="85"/>
      <c r="AM606" s="85" t="n">
        <v>31</v>
      </c>
    </row>
    <row r="607" customFormat="false" ht="14.25" hidden="false" customHeight="false" outlineLevel="0" collapsed="false">
      <c r="B607" s="110" t="s">
        <v>741</v>
      </c>
      <c r="C607" s="111" t="s">
        <v>742</v>
      </c>
      <c r="D607" s="65" t="n">
        <f aca="false">SUM(F607:AM607)</f>
        <v>11</v>
      </c>
      <c r="E607" s="66" t="n">
        <f aca="false">COUNT(F607:AM607)</f>
        <v>1</v>
      </c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/>
      <c r="AM607" s="85" t="n">
        <v>11</v>
      </c>
    </row>
    <row r="608" customFormat="false" ht="14.25" hidden="false" customHeight="false" outlineLevel="0" collapsed="false">
      <c r="B608" s="110" t="s">
        <v>743</v>
      </c>
      <c r="C608" s="111" t="s">
        <v>744</v>
      </c>
      <c r="D608" s="65" t="n">
        <f aca="false">SUM(F608:AM608)</f>
        <v>4</v>
      </c>
      <c r="E608" s="66" t="n">
        <f aca="false">COUNT(F608:AM608)</f>
        <v>1</v>
      </c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85" t="n">
        <v>4</v>
      </c>
    </row>
    <row r="609" customFormat="false" ht="14.25" hidden="false" customHeight="false" outlineLevel="0" collapsed="false">
      <c r="B609" s="110" t="s">
        <v>745</v>
      </c>
      <c r="C609" s="111" t="s">
        <v>746</v>
      </c>
      <c r="D609" s="65" t="n">
        <f aca="false">SUM(F609:AM609)</f>
        <v>38</v>
      </c>
      <c r="E609" s="66" t="n">
        <f aca="false">COUNT(F609:AM609)</f>
        <v>3</v>
      </c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 t="n">
        <v>1</v>
      </c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 t="n">
        <v>1</v>
      </c>
      <c r="AJ609" s="85"/>
      <c r="AK609" s="85"/>
      <c r="AL609" s="85"/>
      <c r="AM609" s="85" t="n">
        <v>36</v>
      </c>
    </row>
    <row r="610" customFormat="false" ht="14.25" hidden="false" customHeight="false" outlineLevel="0" collapsed="false">
      <c r="B610" s="110" t="s">
        <v>747</v>
      </c>
      <c r="C610" s="111" t="s">
        <v>748</v>
      </c>
      <c r="D610" s="65" t="n">
        <f aca="false">SUM(F610:AM610)</f>
        <v>24</v>
      </c>
      <c r="E610" s="66" t="n">
        <f aca="false">COUNT(F610:AM610)</f>
        <v>4</v>
      </c>
      <c r="F610" s="85"/>
      <c r="G610" s="85"/>
      <c r="H610" s="85" t="n">
        <v>2</v>
      </c>
      <c r="I610" s="85"/>
      <c r="J610" s="85" t="n">
        <v>2</v>
      </c>
      <c r="K610" s="85"/>
      <c r="L610" s="85"/>
      <c r="M610" s="85"/>
      <c r="N610" s="85"/>
      <c r="O610" s="85"/>
      <c r="P610" s="85"/>
      <c r="Q610" s="85"/>
      <c r="R610" s="85" t="n">
        <v>1</v>
      </c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/>
      <c r="AM610" s="85" t="n">
        <v>19</v>
      </c>
    </row>
    <row r="611" customFormat="false" ht="14.25" hidden="false" customHeight="false" outlineLevel="0" collapsed="false">
      <c r="B611" s="110" t="s">
        <v>749</v>
      </c>
      <c r="C611" s="111" t="s">
        <v>750</v>
      </c>
      <c r="D611" s="65" t="n">
        <f aca="false">SUM(F611:AM611)</f>
        <v>4</v>
      </c>
      <c r="E611" s="66" t="n">
        <f aca="false">COUNT(F611:AM611)</f>
        <v>1</v>
      </c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 t="n">
        <v>4</v>
      </c>
    </row>
    <row r="612" customFormat="false" ht="14.25" hidden="false" customHeight="false" outlineLevel="0" collapsed="false">
      <c r="B612" s="110" t="s">
        <v>751</v>
      </c>
      <c r="C612" s="111" t="s">
        <v>752</v>
      </c>
      <c r="D612" s="65" t="n">
        <f aca="false">SUM(F612:AM612)</f>
        <v>50</v>
      </c>
      <c r="E612" s="66" t="n">
        <f aca="false">COUNT(F612:AM612)</f>
        <v>3</v>
      </c>
      <c r="F612" s="85"/>
      <c r="G612" s="85"/>
      <c r="H612" s="85"/>
      <c r="I612" s="85"/>
      <c r="J612" s="85" t="n">
        <v>1</v>
      </c>
      <c r="K612" s="85"/>
      <c r="L612" s="85"/>
      <c r="M612" s="85"/>
      <c r="N612" s="85"/>
      <c r="O612" s="85"/>
      <c r="P612" s="85"/>
      <c r="Q612" s="85"/>
      <c r="R612" s="85" t="n">
        <v>1</v>
      </c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85" t="n">
        <v>48</v>
      </c>
    </row>
    <row r="613" customFormat="false" ht="14.25" hidden="false" customHeight="false" outlineLevel="0" collapsed="false">
      <c r="B613" s="110" t="s">
        <v>753</v>
      </c>
      <c r="C613" s="111" t="s">
        <v>754</v>
      </c>
      <c r="D613" s="65" t="n">
        <f aca="false">SUM(F613:AM613)</f>
        <v>7</v>
      </c>
      <c r="E613" s="66" t="n">
        <f aca="false">COUNT(F613:AM613)</f>
        <v>1</v>
      </c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85" t="n">
        <v>7</v>
      </c>
    </row>
    <row r="614" customFormat="false" ht="14.25" hidden="false" customHeight="false" outlineLevel="0" collapsed="false">
      <c r="B614" s="110" t="s">
        <v>755</v>
      </c>
      <c r="C614" s="111" t="s">
        <v>756</v>
      </c>
      <c r="D614" s="65" t="n">
        <f aca="false">SUM(F614:AM614)</f>
        <v>13</v>
      </c>
      <c r="E614" s="66" t="n">
        <f aca="false">COUNT(F614:AM614)</f>
        <v>1</v>
      </c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 t="n">
        <v>13</v>
      </c>
    </row>
    <row r="615" customFormat="false" ht="14.25" hidden="false" customHeight="false" outlineLevel="0" collapsed="false">
      <c r="B615" s="110" t="s">
        <v>757</v>
      </c>
      <c r="C615" s="111" t="s">
        <v>758</v>
      </c>
      <c r="D615" s="65" t="n">
        <f aca="false">SUM(F615:AM615)</f>
        <v>2</v>
      </c>
      <c r="E615" s="66" t="n">
        <f aca="false">COUNT(F615:AM615)</f>
        <v>1</v>
      </c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85" t="n">
        <v>2</v>
      </c>
    </row>
    <row r="616" customFormat="false" ht="14.25" hidden="false" customHeight="false" outlineLevel="0" collapsed="false">
      <c r="B616" s="110" t="s">
        <v>759</v>
      </c>
      <c r="C616" s="111" t="s">
        <v>760</v>
      </c>
      <c r="D616" s="65" t="n">
        <f aca="false">SUM(F616:AM616)</f>
        <v>28</v>
      </c>
      <c r="E616" s="66" t="n">
        <f aca="false">COUNT(F616:AM616)</f>
        <v>2</v>
      </c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 t="n">
        <v>6</v>
      </c>
      <c r="AJ616" s="85"/>
      <c r="AK616" s="85"/>
      <c r="AL616" s="85"/>
      <c r="AM616" s="85" t="n">
        <v>22</v>
      </c>
    </row>
    <row r="617" customFormat="false" ht="14.25" hidden="false" customHeight="false" outlineLevel="0" collapsed="false">
      <c r="B617" s="110" t="s">
        <v>761</v>
      </c>
      <c r="C617" s="111" t="s">
        <v>762</v>
      </c>
      <c r="D617" s="65" t="n">
        <f aca="false">SUM(F617:AM617)</f>
        <v>9</v>
      </c>
      <c r="E617" s="66" t="n">
        <f aca="false">COUNT(F617:AM617)</f>
        <v>1</v>
      </c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85" t="n">
        <v>9</v>
      </c>
    </row>
    <row r="618" customFormat="false" ht="14.25" hidden="false" customHeight="false" outlineLevel="0" collapsed="false">
      <c r="B618" s="110" t="s">
        <v>763</v>
      </c>
      <c r="C618" s="111" t="s">
        <v>764</v>
      </c>
      <c r="D618" s="65" t="n">
        <f aca="false">SUM(F618:AM618)</f>
        <v>10</v>
      </c>
      <c r="E618" s="66" t="n">
        <f aca="false">COUNT(F618:AM618)</f>
        <v>1</v>
      </c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 t="n">
        <v>10</v>
      </c>
    </row>
    <row r="619" customFormat="false" ht="14.25" hidden="false" customHeight="false" outlineLevel="0" collapsed="false">
      <c r="B619" s="110" t="s">
        <v>765</v>
      </c>
      <c r="C619" s="111" t="s">
        <v>766</v>
      </c>
      <c r="D619" s="65" t="n">
        <f aca="false">SUM(F619:AM619)</f>
        <v>21</v>
      </c>
      <c r="E619" s="66" t="n">
        <f aca="false">COUNT(F619:AM619)</f>
        <v>4</v>
      </c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 t="n">
        <v>2</v>
      </c>
      <c r="V619" s="85"/>
      <c r="W619" s="85"/>
      <c r="X619" s="85"/>
      <c r="Y619" s="85"/>
      <c r="Z619" s="85"/>
      <c r="AA619" s="85" t="n">
        <v>2</v>
      </c>
      <c r="AB619" s="85"/>
      <c r="AC619" s="85"/>
      <c r="AD619" s="85"/>
      <c r="AE619" s="85"/>
      <c r="AF619" s="85"/>
      <c r="AG619" s="85"/>
      <c r="AH619" s="85"/>
      <c r="AI619" s="85" t="n">
        <v>1</v>
      </c>
      <c r="AJ619" s="85"/>
      <c r="AK619" s="85"/>
      <c r="AL619" s="85"/>
      <c r="AM619" s="85" t="n">
        <v>16</v>
      </c>
    </row>
    <row r="620" customFormat="false" ht="14.25" hidden="false" customHeight="false" outlineLevel="0" collapsed="false">
      <c r="B620" s="110" t="s">
        <v>767</v>
      </c>
      <c r="C620" s="111" t="s">
        <v>768</v>
      </c>
      <c r="D620" s="65" t="n">
        <f aca="false">SUM(F620:AM620)</f>
        <v>20</v>
      </c>
      <c r="E620" s="66" t="n">
        <f aca="false">COUNT(F620:AM620)</f>
        <v>4</v>
      </c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 t="n">
        <v>9</v>
      </c>
      <c r="V620" s="85"/>
      <c r="W620" s="85"/>
      <c r="X620" s="85"/>
      <c r="Y620" s="85"/>
      <c r="Z620" s="85"/>
      <c r="AA620" s="85"/>
      <c r="AB620" s="85"/>
      <c r="AC620" s="85"/>
      <c r="AD620" s="85"/>
      <c r="AE620" s="85" t="n">
        <v>2</v>
      </c>
      <c r="AF620" s="85"/>
      <c r="AG620" s="85"/>
      <c r="AH620" s="85"/>
      <c r="AI620" s="85" t="n">
        <v>5</v>
      </c>
      <c r="AJ620" s="85"/>
      <c r="AK620" s="85"/>
      <c r="AL620" s="85"/>
      <c r="AM620" s="85" t="n">
        <v>4</v>
      </c>
    </row>
    <row r="621" customFormat="false" ht="14.25" hidden="false" customHeight="false" outlineLevel="0" collapsed="false">
      <c r="B621" s="110" t="s">
        <v>769</v>
      </c>
      <c r="C621" s="111" t="s">
        <v>770</v>
      </c>
      <c r="D621" s="65" t="n">
        <f aca="false">SUM(F621:AM621)</f>
        <v>22</v>
      </c>
      <c r="E621" s="66" t="n">
        <f aca="false">COUNT(F621:AM621)</f>
        <v>1</v>
      </c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85" t="n">
        <v>22</v>
      </c>
    </row>
    <row r="622" customFormat="false" ht="14.25" hidden="false" customHeight="false" outlineLevel="0" collapsed="false">
      <c r="B622" s="110" t="s">
        <v>771</v>
      </c>
      <c r="C622" s="111" t="s">
        <v>772</v>
      </c>
      <c r="D622" s="65" t="n">
        <f aca="false">SUM(F622:AM622)</f>
        <v>17</v>
      </c>
      <c r="E622" s="66" t="n">
        <f aca="false">COUNT(F622:AM622)</f>
        <v>3</v>
      </c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/>
      <c r="AH622" s="85" t="n">
        <v>2</v>
      </c>
      <c r="AI622" s="85" t="n">
        <v>7</v>
      </c>
      <c r="AJ622" s="85"/>
      <c r="AK622" s="85"/>
      <c r="AL622" s="85"/>
      <c r="AM622" s="85" t="n">
        <v>8</v>
      </c>
    </row>
    <row r="623" customFormat="false" ht="14.25" hidden="false" customHeight="false" outlineLevel="0" collapsed="false">
      <c r="B623" s="110" t="s">
        <v>773</v>
      </c>
      <c r="C623" s="111" t="s">
        <v>774</v>
      </c>
      <c r="D623" s="65" t="n">
        <f aca="false">SUM(F623:AM623)</f>
        <v>23</v>
      </c>
      <c r="E623" s="66" t="n">
        <f aca="false">COUNT(F623:AM623)</f>
        <v>3</v>
      </c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 t="n">
        <v>1</v>
      </c>
      <c r="S623" s="85"/>
      <c r="T623" s="85"/>
      <c r="U623" s="85"/>
      <c r="V623" s="85"/>
      <c r="W623" s="85"/>
      <c r="X623" s="85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 t="n">
        <v>4</v>
      </c>
      <c r="AJ623" s="85"/>
      <c r="AK623" s="85"/>
      <c r="AL623" s="85"/>
      <c r="AM623" s="85" t="n">
        <v>18</v>
      </c>
    </row>
    <row r="624" customFormat="false" ht="14.25" hidden="false" customHeight="false" outlineLevel="0" collapsed="false">
      <c r="B624" s="110" t="s">
        <v>775</v>
      </c>
      <c r="C624" s="111" t="s">
        <v>776</v>
      </c>
      <c r="D624" s="65" t="n">
        <f aca="false">SUM(F624:AM624)</f>
        <v>2</v>
      </c>
      <c r="E624" s="66" t="n">
        <f aca="false">COUNT(F624:AM624)</f>
        <v>1</v>
      </c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  <c r="AK624" s="85"/>
      <c r="AL624" s="85"/>
      <c r="AM624" s="85" t="n">
        <v>2</v>
      </c>
    </row>
    <row r="625" customFormat="false" ht="14.25" hidden="false" customHeight="false" outlineLevel="0" collapsed="false">
      <c r="B625" s="110" t="s">
        <v>777</v>
      </c>
      <c r="C625" s="111" t="s">
        <v>778</v>
      </c>
      <c r="D625" s="65" t="n">
        <f aca="false">SUM(F625:AM625)</f>
        <v>1</v>
      </c>
      <c r="E625" s="66" t="n">
        <f aca="false">COUNT(F625:AM625)</f>
        <v>1</v>
      </c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  <c r="AK625" s="85"/>
      <c r="AL625" s="85"/>
      <c r="AM625" s="85" t="n">
        <v>1</v>
      </c>
    </row>
    <row r="626" customFormat="false" ht="14.25" hidden="false" customHeight="false" outlineLevel="0" collapsed="false">
      <c r="B626" s="110" t="s">
        <v>779</v>
      </c>
      <c r="C626" s="111" t="s">
        <v>780</v>
      </c>
      <c r="D626" s="65" t="n">
        <f aca="false">SUM(F626:AM626)</f>
        <v>17</v>
      </c>
      <c r="E626" s="66" t="n">
        <f aca="false">COUNT(F626:AM626)</f>
        <v>1</v>
      </c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  <c r="AK626" s="85"/>
      <c r="AL626" s="85"/>
      <c r="AM626" s="85" t="n">
        <v>17</v>
      </c>
    </row>
    <row r="627" customFormat="false" ht="14.25" hidden="false" customHeight="false" outlineLevel="0" collapsed="false">
      <c r="B627" s="110" t="s">
        <v>781</v>
      </c>
      <c r="C627" s="111" t="s">
        <v>782</v>
      </c>
      <c r="D627" s="65" t="n">
        <f aca="false">SUM(F627:AM627)</f>
        <v>8</v>
      </c>
      <c r="E627" s="66" t="n">
        <f aca="false">COUNT(F627:AM627)</f>
        <v>1</v>
      </c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5"/>
      <c r="AM627" s="85" t="n">
        <v>8</v>
      </c>
    </row>
    <row r="628" customFormat="false" ht="14.25" hidden="false" customHeight="false" outlineLevel="0" collapsed="false">
      <c r="B628" s="110" t="s">
        <v>783</v>
      </c>
      <c r="C628" s="111" t="s">
        <v>784</v>
      </c>
      <c r="D628" s="65" t="n">
        <f aca="false">SUM(F628:AM628)</f>
        <v>4</v>
      </c>
      <c r="E628" s="66" t="n">
        <f aca="false">COUNT(F628:AM628)</f>
        <v>1</v>
      </c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5"/>
      <c r="AM628" s="85" t="n">
        <v>4</v>
      </c>
    </row>
    <row r="629" customFormat="false" ht="14.25" hidden="false" customHeight="false" outlineLevel="0" collapsed="false">
      <c r="B629" s="110" t="s">
        <v>785</v>
      </c>
      <c r="C629" s="111" t="s">
        <v>786</v>
      </c>
      <c r="D629" s="65" t="n">
        <f aca="false">SUM(F629:AM629)</f>
        <v>5</v>
      </c>
      <c r="E629" s="66" t="n">
        <f aca="false">COUNT(F629:AM629)</f>
        <v>1</v>
      </c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85" t="n">
        <v>5</v>
      </c>
    </row>
    <row r="630" customFormat="false" ht="15" hidden="false" customHeight="false" outlineLevel="0" collapsed="false">
      <c r="B630" s="110" t="s">
        <v>787</v>
      </c>
      <c r="C630" s="111" t="s">
        <v>788</v>
      </c>
      <c r="D630" s="65" t="n">
        <f aca="false">SUM(F630:AM630)</f>
        <v>0</v>
      </c>
      <c r="E630" s="66" t="n">
        <f aca="false">COUNT(F630:AM630)</f>
        <v>0</v>
      </c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85"/>
    </row>
    <row r="631" customFormat="false" ht="15" hidden="true" customHeight="false" outlineLevel="0" collapsed="false">
      <c r="B631" s="110"/>
      <c r="C631" s="111"/>
      <c r="D631" s="65" t="n">
        <f aca="false">SUM(F631:AM631)</f>
        <v>0</v>
      </c>
      <c r="E631" s="66" t="n">
        <f aca="false">COUNT(F631:AM631)</f>
        <v>0</v>
      </c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85"/>
    </row>
    <row r="632" customFormat="false" ht="15" hidden="true" customHeight="false" outlineLevel="0" collapsed="false">
      <c r="B632" s="110"/>
      <c r="C632" s="111"/>
      <c r="D632" s="65" t="n">
        <f aca="false">SUM(F632:AM632)</f>
        <v>0</v>
      </c>
      <c r="E632" s="66" t="n">
        <f aca="false">COUNT(F632:AM632)</f>
        <v>0</v>
      </c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85"/>
    </row>
    <row r="633" customFormat="false" ht="15" hidden="true" customHeight="false" outlineLevel="0" collapsed="false">
      <c r="B633" s="110"/>
      <c r="C633" s="111"/>
      <c r="D633" s="65" t="n">
        <f aca="false">SUM(F633:AM633)</f>
        <v>0</v>
      </c>
      <c r="E633" s="66" t="n">
        <f aca="false">COUNT(F633:AM633)</f>
        <v>0</v>
      </c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85"/>
    </row>
    <row r="634" customFormat="false" ht="15" hidden="true" customHeight="false" outlineLevel="0" collapsed="false">
      <c r="B634" s="110"/>
      <c r="C634" s="111"/>
      <c r="D634" s="65" t="n">
        <f aca="false">SUM(F634:AM634)</f>
        <v>0</v>
      </c>
      <c r="E634" s="66" t="n">
        <f aca="false">COUNT(F634:AM634)</f>
        <v>0</v>
      </c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</row>
    <row r="635" customFormat="false" ht="15" hidden="true" customHeight="false" outlineLevel="0" collapsed="false">
      <c r="B635" s="110"/>
      <c r="C635" s="111"/>
      <c r="D635" s="65" t="n">
        <f aca="false">SUM(F635:AM635)</f>
        <v>0</v>
      </c>
      <c r="E635" s="66" t="n">
        <f aca="false">COUNT(F635:AM635)</f>
        <v>0</v>
      </c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85"/>
    </row>
    <row r="636" customFormat="false" ht="15" hidden="true" customHeight="false" outlineLevel="0" collapsed="false">
      <c r="B636" s="110"/>
      <c r="C636" s="111"/>
      <c r="D636" s="65" t="n">
        <f aca="false">SUM(F636:AM636)</f>
        <v>0</v>
      </c>
      <c r="E636" s="66" t="n">
        <f aca="false">COUNT(F636:AM636)</f>
        <v>0</v>
      </c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5"/>
      <c r="AM636" s="85"/>
    </row>
    <row r="637" customFormat="false" ht="15" hidden="true" customHeight="false" outlineLevel="0" collapsed="false">
      <c r="B637" s="110"/>
      <c r="C637" s="111"/>
      <c r="D637" s="65" t="n">
        <f aca="false">SUM(F637:AM637)</f>
        <v>0</v>
      </c>
      <c r="E637" s="66" t="n">
        <f aca="false">COUNT(F637:AM637)</f>
        <v>0</v>
      </c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5"/>
      <c r="AM637" s="85"/>
    </row>
    <row r="638" customFormat="false" ht="15" hidden="true" customHeight="false" outlineLevel="0" collapsed="false">
      <c r="B638" s="112"/>
      <c r="C638" s="113"/>
      <c r="D638" s="71" t="n">
        <f aca="false">SUM(F638:AM638)</f>
        <v>0</v>
      </c>
      <c r="E638" s="72" t="n">
        <f aca="false">COUNT(F638:AM638)</f>
        <v>0</v>
      </c>
      <c r="F638" s="86"/>
      <c r="G638" s="86"/>
      <c r="H638" s="86"/>
      <c r="I638" s="86"/>
      <c r="J638" s="86"/>
      <c r="K638" s="86"/>
      <c r="L638" s="86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</row>
    <row r="639" customFormat="false" ht="15" hidden="false" customHeight="false" outlineLevel="0" collapsed="false">
      <c r="B639" s="74"/>
      <c r="C639" s="75" t="s">
        <v>789</v>
      </c>
      <c r="D639" s="121" t="n">
        <f aca="false">SUM(D601:D638)</f>
        <v>444</v>
      </c>
      <c r="E639" s="77"/>
      <c r="F639" s="121" t="n">
        <f aca="false">SUM(F601:F638)</f>
        <v>0</v>
      </c>
      <c r="G639" s="121" t="n">
        <f aca="false">SUM(G601:G638)</f>
        <v>0</v>
      </c>
      <c r="H639" s="121" t="n">
        <f aca="false">SUM(H601:H638)</f>
        <v>2</v>
      </c>
      <c r="I639" s="121" t="n">
        <f aca="false">SUM(I601:I638)</f>
        <v>0</v>
      </c>
      <c r="J639" s="121" t="n">
        <f aca="false">SUM(J601:J638)</f>
        <v>3</v>
      </c>
      <c r="K639" s="121" t="n">
        <f aca="false">SUM(K601:K638)</f>
        <v>0</v>
      </c>
      <c r="L639" s="121" t="n">
        <f aca="false">SUM(L601:L638)</f>
        <v>1</v>
      </c>
      <c r="M639" s="121" t="n">
        <f aca="false">SUM(M601:M638)</f>
        <v>0</v>
      </c>
      <c r="N639" s="121" t="n">
        <f aca="false">SUM(N601:N638)</f>
        <v>0</v>
      </c>
      <c r="O639" s="121" t="n">
        <f aca="false">SUM(O601:O638)</f>
        <v>0</v>
      </c>
      <c r="P639" s="121" t="n">
        <f aca="false">SUM(P601:P638)</f>
        <v>0</v>
      </c>
      <c r="Q639" s="121" t="n">
        <f aca="false">SUM(Q601:Q638)</f>
        <v>0</v>
      </c>
      <c r="R639" s="121" t="n">
        <f aca="false">SUM(R601:R638)</f>
        <v>10</v>
      </c>
      <c r="S639" s="121" t="n">
        <f aca="false">SUM(S601:S638)</f>
        <v>0</v>
      </c>
      <c r="T639" s="121" t="n">
        <f aca="false">SUM(T601:T638)</f>
        <v>0</v>
      </c>
      <c r="U639" s="121" t="n">
        <f aca="false">SUM(U601:U638)</f>
        <v>11</v>
      </c>
      <c r="V639" s="121" t="n">
        <f aca="false">SUM(V601:V638)</f>
        <v>0</v>
      </c>
      <c r="W639" s="121" t="n">
        <f aca="false">SUM(W601:W638)</f>
        <v>0</v>
      </c>
      <c r="X639" s="121" t="n">
        <f aca="false">SUM(X601:X638)</f>
        <v>0</v>
      </c>
      <c r="Y639" s="121" t="n">
        <f aca="false">SUM(Y601:Y638)</f>
        <v>0</v>
      </c>
      <c r="Z639" s="121" t="n">
        <f aca="false">SUM(Z601:Z638)</f>
        <v>0</v>
      </c>
      <c r="AA639" s="121" t="n">
        <f aca="false">SUM(AA601:AA638)</f>
        <v>2</v>
      </c>
      <c r="AB639" s="121" t="n">
        <f aca="false">SUM(AB601:AB638)</f>
        <v>0</v>
      </c>
      <c r="AC639" s="121" t="n">
        <f aca="false">SUM(AC601:AC638)</f>
        <v>0</v>
      </c>
      <c r="AD639" s="121" t="n">
        <f aca="false">SUM(AD601:AD638)</f>
        <v>1</v>
      </c>
      <c r="AE639" s="121" t="n">
        <f aca="false">SUM(AE601:AE638)</f>
        <v>4</v>
      </c>
      <c r="AF639" s="121" t="n">
        <f aca="false">SUM(AF601:AF638)</f>
        <v>1</v>
      </c>
      <c r="AG639" s="121" t="n">
        <f aca="false">SUM(AG601:AG638)</f>
        <v>0</v>
      </c>
      <c r="AH639" s="121" t="n">
        <f aca="false">SUM(AH601:AH638)</f>
        <v>2</v>
      </c>
      <c r="AI639" s="121" t="n">
        <f aca="false">SUM(AI601:AI638)</f>
        <v>31</v>
      </c>
      <c r="AJ639" s="121" t="n">
        <f aca="false">SUM(AJ601:AJ638)</f>
        <v>0</v>
      </c>
      <c r="AK639" s="121" t="n">
        <f aca="false">SUM(AK601:AK638)</f>
        <v>0</v>
      </c>
      <c r="AL639" s="121" t="n">
        <f aca="false">SUM(AL601:AL638)</f>
        <v>0</v>
      </c>
      <c r="AM639" s="121" t="n">
        <f aca="false">SUM(AM601:AM638)</f>
        <v>376</v>
      </c>
    </row>
    <row r="640" s="124" customFormat="true" ht="16.5" hidden="false" customHeight="false" outlineLevel="0" collapsed="false">
      <c r="A640" s="1"/>
      <c r="B640" s="104"/>
      <c r="C640" s="105" t="s">
        <v>790</v>
      </c>
      <c r="D640" s="122" t="n">
        <f aca="false">D639+D599+D570+D487+D430</f>
        <v>1448</v>
      </c>
      <c r="E640" s="123"/>
      <c r="F640" s="122" t="n">
        <f aca="false">F639+F599+F570+F487+F430</f>
        <v>9</v>
      </c>
      <c r="G640" s="122" t="n">
        <f aca="false">G639+G599+G570+G487+G430</f>
        <v>5</v>
      </c>
      <c r="H640" s="122" t="n">
        <f aca="false">H639+H599+H570+H487+H430</f>
        <v>9</v>
      </c>
      <c r="I640" s="122" t="n">
        <f aca="false">I639+I599+I570+I487+I430</f>
        <v>11</v>
      </c>
      <c r="J640" s="122" t="n">
        <f aca="false">J639+J599+J570+J487+J430</f>
        <v>10</v>
      </c>
      <c r="K640" s="122" t="n">
        <f aca="false">K639+K599+K570+K487+K430</f>
        <v>1</v>
      </c>
      <c r="L640" s="122" t="n">
        <f aca="false">L639+L599+L570+L487+L430</f>
        <v>13</v>
      </c>
      <c r="M640" s="122" t="n">
        <f aca="false">M639+M599+M570+M487+M430</f>
        <v>0</v>
      </c>
      <c r="N640" s="122" t="n">
        <f aca="false">N639+N599+N570+N487+N430</f>
        <v>17</v>
      </c>
      <c r="O640" s="122" t="n">
        <f aca="false">O639+O599+O570+O487+O430</f>
        <v>5</v>
      </c>
      <c r="P640" s="122" t="n">
        <f aca="false">P639+P599+P570+P487+P430</f>
        <v>3</v>
      </c>
      <c r="Q640" s="122" t="n">
        <f aca="false">Q639+Q599+Q570+Q487+Q430</f>
        <v>0</v>
      </c>
      <c r="R640" s="122" t="n">
        <f aca="false">R639+R599+R570+R487+R430</f>
        <v>48</v>
      </c>
      <c r="S640" s="122" t="n">
        <f aca="false">S639+S599+S570+S487+S430</f>
        <v>15</v>
      </c>
      <c r="T640" s="122" t="n">
        <f aca="false">T639+T599+T570+T487+T430</f>
        <v>6</v>
      </c>
      <c r="U640" s="122" t="n">
        <f aca="false">U639+U599+U570+U487+U430</f>
        <v>12</v>
      </c>
      <c r="V640" s="122" t="n">
        <f aca="false">V639+V599+V570+V487+V430</f>
        <v>0</v>
      </c>
      <c r="W640" s="122" t="n">
        <f aca="false">W639+W599+W570+W487+W430</f>
        <v>0</v>
      </c>
      <c r="X640" s="122" t="n">
        <f aca="false">X639+X599+X570+X487+X430</f>
        <v>0</v>
      </c>
      <c r="Y640" s="122" t="n">
        <f aca="false">Y639+Y599+Y570+Y487+Y430</f>
        <v>3</v>
      </c>
      <c r="Z640" s="122" t="n">
        <f aca="false">Z639+Z599+Z570+Z487+Z430</f>
        <v>44</v>
      </c>
      <c r="AA640" s="122" t="n">
        <f aca="false">AA639+AA599+AA570+AA487+AA430</f>
        <v>8</v>
      </c>
      <c r="AB640" s="122" t="n">
        <f aca="false">AB639+AB599+AB570+AB487+AB430</f>
        <v>1</v>
      </c>
      <c r="AC640" s="122" t="n">
        <f aca="false">AC639+AC599+AC570+AC487+AC430</f>
        <v>50</v>
      </c>
      <c r="AD640" s="122" t="n">
        <f aca="false">AD639+AD599+AD570+AD487+AD430</f>
        <v>1</v>
      </c>
      <c r="AE640" s="122" t="n">
        <f aca="false">AE639+AE599+AE570+AE487+AE430</f>
        <v>41</v>
      </c>
      <c r="AF640" s="122" t="n">
        <f aca="false">AF639+AF599+AF570+AF487+AF430</f>
        <v>47</v>
      </c>
      <c r="AG640" s="122" t="n">
        <f aca="false">AG639+AG599+AG570+AG487+AG430</f>
        <v>10</v>
      </c>
      <c r="AH640" s="122" t="n">
        <f aca="false">AH639+AH599+AH570+AH487+AH430</f>
        <v>66</v>
      </c>
      <c r="AI640" s="122" t="n">
        <f aca="false">AI639+AI599+AI570+AI487+AI430</f>
        <v>466</v>
      </c>
      <c r="AJ640" s="122" t="n">
        <f aca="false">AJ639+AJ599+AJ570+AJ487+AJ430</f>
        <v>0</v>
      </c>
      <c r="AK640" s="122" t="n">
        <f aca="false">AK639+AK599+AK570+AK487+AK430</f>
        <v>0</v>
      </c>
      <c r="AL640" s="122" t="n">
        <f aca="false">AL639+AL599+AL570+AL487+AL430</f>
        <v>0</v>
      </c>
      <c r="AM640" s="122" t="n">
        <f aca="false">AM639+AM599+AM570+AM487+AM430</f>
        <v>547</v>
      </c>
    </row>
    <row r="641" customFormat="false" ht="15" hidden="false" customHeight="false" outlineLevel="0" collapsed="false">
      <c r="B641" s="1"/>
      <c r="C641" s="53"/>
      <c r="D641" s="103"/>
      <c r="E641" s="52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</row>
    <row r="642" s="124" customFormat="true" ht="16.5" hidden="false" customHeight="false" outlineLevel="0" collapsed="false">
      <c r="A642" s="1"/>
      <c r="B642" s="104"/>
      <c r="C642" s="105" t="s">
        <v>50</v>
      </c>
      <c r="D642" s="123"/>
      <c r="E642" s="123"/>
    </row>
    <row r="643" customFormat="false" ht="14.25" hidden="false" customHeight="false" outlineLevel="0" collapsed="false">
      <c r="B643" s="108" t="s">
        <v>50</v>
      </c>
      <c r="C643" s="109" t="s">
        <v>791</v>
      </c>
      <c r="D643" s="60" t="n">
        <f aca="false">SUM(F643:AM643)</f>
        <v>0</v>
      </c>
      <c r="E643" s="61" t="n">
        <f aca="false">COUNT(F643:AM643)</f>
        <v>0</v>
      </c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  <c r="Z643" s="84"/>
      <c r="AA643" s="84"/>
      <c r="AB643" s="84"/>
      <c r="AC643" s="84"/>
      <c r="AD643" s="84"/>
      <c r="AE643" s="84"/>
      <c r="AF643" s="84"/>
      <c r="AG643" s="84"/>
      <c r="AH643" s="84"/>
      <c r="AI643" s="84"/>
      <c r="AJ643" s="84"/>
      <c r="AK643" s="84"/>
      <c r="AL643" s="84"/>
      <c r="AM643" s="84"/>
    </row>
    <row r="644" customFormat="false" ht="14.25" hidden="false" customHeight="false" outlineLevel="0" collapsed="false">
      <c r="B644" s="110" t="s">
        <v>792</v>
      </c>
      <c r="C644" s="111" t="s">
        <v>793</v>
      </c>
      <c r="D644" s="65" t="n">
        <f aca="false">SUM(F644:AM644)</f>
        <v>0</v>
      </c>
      <c r="E644" s="66" t="n">
        <f aca="false">COUNT(F644:AM644)</f>
        <v>0</v>
      </c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  <c r="AK644" s="85"/>
      <c r="AL644" s="85"/>
      <c r="AM644" s="85"/>
    </row>
    <row r="645" customFormat="false" ht="14.25" hidden="false" customHeight="false" outlineLevel="0" collapsed="false">
      <c r="B645" s="110" t="s">
        <v>794</v>
      </c>
      <c r="C645" s="111" t="s">
        <v>795</v>
      </c>
      <c r="D645" s="65" t="n">
        <f aca="false">SUM(F645:AM645)</f>
        <v>0</v>
      </c>
      <c r="E645" s="66" t="n">
        <f aca="false">COUNT(F645:AM645)</f>
        <v>0</v>
      </c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  <c r="AK645" s="85"/>
      <c r="AL645" s="85"/>
      <c r="AM645" s="85"/>
    </row>
    <row r="646" customFormat="false" ht="14.25" hidden="false" customHeight="false" outlineLevel="0" collapsed="false">
      <c r="B646" s="110" t="s">
        <v>796</v>
      </c>
      <c r="C646" s="111" t="s">
        <v>797</v>
      </c>
      <c r="D646" s="65" t="n">
        <f aca="false">SUM(F646:AM646)</f>
        <v>0</v>
      </c>
      <c r="E646" s="66" t="n">
        <f aca="false">COUNT(F646:AM646)</f>
        <v>0</v>
      </c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  <c r="AK646" s="85"/>
      <c r="AL646" s="85"/>
      <c r="AM646" s="85"/>
    </row>
    <row r="647" customFormat="false" ht="14.25" hidden="false" customHeight="false" outlineLevel="0" collapsed="false">
      <c r="B647" s="110" t="s">
        <v>798</v>
      </c>
      <c r="C647" s="111" t="s">
        <v>799</v>
      </c>
      <c r="D647" s="65" t="n">
        <f aca="false">SUM(F647:AM647)</f>
        <v>0</v>
      </c>
      <c r="E647" s="66" t="n">
        <f aca="false">COUNT(F647:AM647)</f>
        <v>0</v>
      </c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5"/>
      <c r="AM647" s="85"/>
    </row>
    <row r="648" customFormat="false" ht="14.25" hidden="false" customHeight="false" outlineLevel="0" collapsed="false">
      <c r="B648" s="110" t="s">
        <v>800</v>
      </c>
      <c r="C648" s="111" t="s">
        <v>801</v>
      </c>
      <c r="D648" s="65" t="n">
        <f aca="false">SUM(F648:AM648)</f>
        <v>0</v>
      </c>
      <c r="E648" s="66" t="n">
        <f aca="false">COUNT(F648:AM648)</f>
        <v>0</v>
      </c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  <c r="AK648" s="85"/>
      <c r="AL648" s="85"/>
      <c r="AM648" s="85"/>
    </row>
    <row r="649" customFormat="false" ht="14.25" hidden="false" customHeight="false" outlineLevel="0" collapsed="false">
      <c r="B649" s="110" t="s">
        <v>802</v>
      </c>
      <c r="C649" s="111" t="s">
        <v>803</v>
      </c>
      <c r="D649" s="65" t="n">
        <f aca="false">SUM(F649:AM649)</f>
        <v>0</v>
      </c>
      <c r="E649" s="66" t="n">
        <f aca="false">COUNT(F649:AM649)</f>
        <v>0</v>
      </c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  <c r="AK649" s="85"/>
      <c r="AL649" s="85"/>
      <c r="AM649" s="85"/>
    </row>
    <row r="650" customFormat="false" ht="14.25" hidden="false" customHeight="false" outlineLevel="0" collapsed="false">
      <c r="B650" s="110" t="s">
        <v>804</v>
      </c>
      <c r="C650" s="111" t="s">
        <v>805</v>
      </c>
      <c r="D650" s="65" t="n">
        <f aca="false">SUM(F650:AM650)</f>
        <v>0</v>
      </c>
      <c r="E650" s="66" t="n">
        <f aca="false">COUNT(F650:AM650)</f>
        <v>0</v>
      </c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  <c r="AK650" s="85"/>
      <c r="AL650" s="85"/>
      <c r="AM650" s="85"/>
    </row>
    <row r="651" customFormat="false" ht="14.25" hidden="false" customHeight="false" outlineLevel="0" collapsed="false">
      <c r="B651" s="110" t="s">
        <v>806</v>
      </c>
      <c r="C651" s="111" t="s">
        <v>807</v>
      </c>
      <c r="D651" s="65" t="n">
        <f aca="false">SUM(F651:AM651)</f>
        <v>19</v>
      </c>
      <c r="E651" s="66" t="n">
        <f aca="false">COUNT(F651:AM651)</f>
        <v>3</v>
      </c>
      <c r="F651" s="85"/>
      <c r="G651" s="85"/>
      <c r="H651" s="85"/>
      <c r="I651" s="85"/>
      <c r="J651" s="85" t="n">
        <v>6</v>
      </c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 t="n">
        <v>6</v>
      </c>
      <c r="AC651" s="85" t="n">
        <v>7</v>
      </c>
      <c r="AD651" s="85"/>
      <c r="AE651" s="85"/>
      <c r="AF651" s="85"/>
      <c r="AG651" s="85"/>
      <c r="AH651" s="85"/>
      <c r="AI651" s="85"/>
      <c r="AJ651" s="85"/>
      <c r="AK651" s="85"/>
      <c r="AL651" s="85"/>
      <c r="AM651" s="85"/>
    </row>
    <row r="652" customFormat="false" ht="14.25" hidden="false" customHeight="false" outlineLevel="0" collapsed="false">
      <c r="B652" s="110" t="s">
        <v>808</v>
      </c>
      <c r="C652" s="111" t="s">
        <v>809</v>
      </c>
      <c r="D652" s="65" t="n">
        <f aca="false">SUM(F652:AM652)</f>
        <v>0</v>
      </c>
      <c r="E652" s="66" t="n">
        <f aca="false">COUNT(F652:AM652)</f>
        <v>0</v>
      </c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5"/>
      <c r="AM652" s="85"/>
    </row>
    <row r="653" customFormat="false" ht="14.25" hidden="false" customHeight="false" outlineLevel="0" collapsed="false">
      <c r="B653" s="110" t="s">
        <v>810</v>
      </c>
      <c r="C653" s="111" t="s">
        <v>811</v>
      </c>
      <c r="D653" s="65" t="n">
        <f aca="false">SUM(F653:AM653)</f>
        <v>0</v>
      </c>
      <c r="E653" s="66" t="n">
        <f aca="false">COUNT(F653:AM653)</f>
        <v>0</v>
      </c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  <c r="AK653" s="85"/>
      <c r="AL653" s="85"/>
      <c r="AM653" s="85"/>
    </row>
    <row r="654" customFormat="false" ht="14.25" hidden="false" customHeight="false" outlineLevel="0" collapsed="false">
      <c r="B654" s="110" t="s">
        <v>812</v>
      </c>
      <c r="C654" s="111" t="s">
        <v>813</v>
      </c>
      <c r="D654" s="65" t="n">
        <f aca="false">SUM(F654:AM654)</f>
        <v>0</v>
      </c>
      <c r="E654" s="66" t="n">
        <f aca="false">COUNT(F654:AM654)</f>
        <v>0</v>
      </c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  <c r="AK654" s="85"/>
      <c r="AL654" s="85"/>
      <c r="AM654" s="85"/>
    </row>
    <row r="655" customFormat="false" ht="15" hidden="false" customHeight="false" outlineLevel="0" collapsed="false">
      <c r="B655" s="110" t="s">
        <v>814</v>
      </c>
      <c r="C655" s="111" t="s">
        <v>815</v>
      </c>
      <c r="D655" s="65" t="n">
        <f aca="false">SUM(F655:AM655)</f>
        <v>0</v>
      </c>
      <c r="E655" s="66" t="n">
        <f aca="false">COUNT(F655:AM655)</f>
        <v>0</v>
      </c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  <c r="AK655" s="85"/>
      <c r="AL655" s="85"/>
      <c r="AM655" s="85"/>
    </row>
    <row r="656" customFormat="false" ht="15" hidden="true" customHeight="false" outlineLevel="0" collapsed="false">
      <c r="B656" s="110"/>
      <c r="C656" s="111"/>
      <c r="D656" s="65" t="n">
        <f aca="false">SUM(F656:AM656)</f>
        <v>0</v>
      </c>
      <c r="E656" s="66" t="n">
        <f aca="false">COUNT(F656:AM656)</f>
        <v>0</v>
      </c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  <c r="AK656" s="85"/>
      <c r="AL656" s="85"/>
      <c r="AM656" s="85"/>
    </row>
    <row r="657" customFormat="false" ht="15" hidden="true" customHeight="false" outlineLevel="0" collapsed="false">
      <c r="B657" s="112"/>
      <c r="C657" s="113"/>
      <c r="D657" s="71" t="n">
        <f aca="false">SUM(F657:AM657)</f>
        <v>0</v>
      </c>
      <c r="E657" s="72" t="n">
        <f aca="false">COUNT(F657:AM657)</f>
        <v>0</v>
      </c>
      <c r="F657" s="86"/>
      <c r="G657" s="86"/>
      <c r="H657" s="86"/>
      <c r="I657" s="86"/>
      <c r="J657" s="86"/>
      <c r="K657" s="86"/>
      <c r="L657" s="86"/>
      <c r="M657" s="86"/>
      <c r="N657" s="86"/>
      <c r="O657" s="86"/>
      <c r="P657" s="86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</row>
    <row r="658" s="124" customFormat="true" ht="16.5" hidden="false" customHeight="false" outlineLevel="0" collapsed="false">
      <c r="A658" s="1"/>
      <c r="B658" s="104"/>
      <c r="C658" s="105" t="s">
        <v>816</v>
      </c>
      <c r="D658" s="125" t="n">
        <f aca="false">SUM(D643:D657)</f>
        <v>19</v>
      </c>
      <c r="E658" s="77"/>
      <c r="F658" s="122" t="n">
        <f aca="false">SUM(F643:F657)</f>
        <v>0</v>
      </c>
      <c r="G658" s="122" t="n">
        <f aca="false">SUM(G643:G657)</f>
        <v>0</v>
      </c>
      <c r="H658" s="122" t="n">
        <f aca="false">SUM(H643:H657)</f>
        <v>0</v>
      </c>
      <c r="I658" s="122" t="n">
        <f aca="false">SUM(I643:I657)</f>
        <v>0</v>
      </c>
      <c r="J658" s="122" t="n">
        <f aca="false">SUM(J643:J657)</f>
        <v>6</v>
      </c>
      <c r="K658" s="122" t="n">
        <f aca="false">SUM(K643:K657)</f>
        <v>0</v>
      </c>
      <c r="L658" s="122" t="n">
        <f aca="false">SUM(L643:L657)</f>
        <v>0</v>
      </c>
      <c r="M658" s="122" t="n">
        <f aca="false">SUM(M643:M657)</f>
        <v>0</v>
      </c>
      <c r="N658" s="122" t="n">
        <f aca="false">SUM(N643:N657)</f>
        <v>0</v>
      </c>
      <c r="O658" s="122" t="n">
        <f aca="false">SUM(O643:O657)</f>
        <v>0</v>
      </c>
      <c r="P658" s="122" t="n">
        <f aca="false">SUM(P643:P657)</f>
        <v>0</v>
      </c>
      <c r="Q658" s="122" t="n">
        <f aca="false">SUM(Q643:Q657)</f>
        <v>0</v>
      </c>
      <c r="R658" s="122" t="n">
        <f aca="false">SUM(R643:R657)</f>
        <v>0</v>
      </c>
      <c r="S658" s="122" t="n">
        <f aca="false">SUM(S643:S657)</f>
        <v>0</v>
      </c>
      <c r="T658" s="122" t="n">
        <f aca="false">SUM(T643:T657)</f>
        <v>0</v>
      </c>
      <c r="U658" s="122" t="n">
        <f aca="false">SUM(U643:U657)</f>
        <v>0</v>
      </c>
      <c r="V658" s="122" t="n">
        <f aca="false">SUM(V643:V657)</f>
        <v>0</v>
      </c>
      <c r="W658" s="122" t="n">
        <f aca="false">SUM(W643:W657)</f>
        <v>0</v>
      </c>
      <c r="X658" s="122" t="n">
        <f aca="false">SUM(X643:X657)</f>
        <v>0</v>
      </c>
      <c r="Y658" s="122" t="n">
        <f aca="false">SUM(Y643:Y657)</f>
        <v>0</v>
      </c>
      <c r="Z658" s="122" t="n">
        <f aca="false">SUM(Z643:Z657)</f>
        <v>0</v>
      </c>
      <c r="AA658" s="122" t="n">
        <f aca="false">SUM(AA643:AA657)</f>
        <v>0</v>
      </c>
      <c r="AB658" s="122" t="n">
        <f aca="false">SUM(AB643:AB657)</f>
        <v>6</v>
      </c>
      <c r="AC658" s="122" t="n">
        <f aca="false">SUM(AC643:AC657)</f>
        <v>7</v>
      </c>
      <c r="AD658" s="122" t="n">
        <f aca="false">SUM(AD643:AD657)</f>
        <v>0</v>
      </c>
      <c r="AE658" s="122" t="n">
        <f aca="false">SUM(AE643:AE657)</f>
        <v>0</v>
      </c>
      <c r="AF658" s="122" t="n">
        <f aca="false">SUM(AF643:AF657)</f>
        <v>0</v>
      </c>
      <c r="AG658" s="122" t="n">
        <f aca="false">SUM(AG643:AG657)</f>
        <v>0</v>
      </c>
      <c r="AH658" s="122" t="n">
        <f aca="false">SUM(AH643:AH657)</f>
        <v>0</v>
      </c>
      <c r="AI658" s="122" t="n">
        <f aca="false">SUM(AI643:AI657)</f>
        <v>0</v>
      </c>
      <c r="AJ658" s="122" t="n">
        <f aca="false">SUM(AJ643:AJ657)</f>
        <v>0</v>
      </c>
      <c r="AK658" s="122" t="n">
        <f aca="false">SUM(AK643:AK657)</f>
        <v>0</v>
      </c>
      <c r="AL658" s="122" t="n">
        <f aca="false">SUM(AL643:AL657)</f>
        <v>0</v>
      </c>
      <c r="AM658" s="122" t="n">
        <f aca="false">SUM(AM643:AM657)</f>
        <v>0</v>
      </c>
    </row>
    <row r="659" customFormat="false" ht="15" hidden="false" customHeight="false" outlineLevel="0" collapsed="false">
      <c r="B659" s="1"/>
      <c r="C659" s="1"/>
      <c r="D659" s="103"/>
      <c r="E659" s="10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</row>
    <row r="660" customFormat="false" ht="16.5" hidden="false" customHeight="false" outlineLevel="0" collapsed="false">
      <c r="A660" s="6"/>
      <c r="B660" s="126"/>
      <c r="C660" s="127" t="s">
        <v>817</v>
      </c>
      <c r="D660" s="128"/>
      <c r="E660" s="52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</row>
    <row r="661" customFormat="false" ht="15" hidden="false" customHeight="false" outlineLevel="0" collapsed="false">
      <c r="A661" s="6"/>
      <c r="B661" s="129"/>
      <c r="C661" s="130" t="s">
        <v>55</v>
      </c>
      <c r="D661" s="60" t="n">
        <f aca="false">SUM(F661:AM661)</f>
        <v>4428</v>
      </c>
      <c r="E661" s="1"/>
      <c r="F661" s="131" t="n">
        <v>34</v>
      </c>
      <c r="G661" s="131" t="n">
        <v>53</v>
      </c>
      <c r="H661" s="131" t="n">
        <v>15</v>
      </c>
      <c r="I661" s="131" t="n">
        <v>78</v>
      </c>
      <c r="J661" s="131" t="n">
        <v>103</v>
      </c>
      <c r="K661" s="131" t="n">
        <v>112</v>
      </c>
      <c r="L661" s="131" t="n">
        <v>96</v>
      </c>
      <c r="M661" s="131"/>
      <c r="N661" s="131" t="n">
        <v>162</v>
      </c>
      <c r="O661" s="131" t="n">
        <v>20</v>
      </c>
      <c r="P661" s="131" t="n">
        <v>157</v>
      </c>
      <c r="Q661" s="131" t="n">
        <v>109</v>
      </c>
      <c r="R661" s="131" t="n">
        <v>105</v>
      </c>
      <c r="S661" s="131" t="n">
        <v>104</v>
      </c>
      <c r="T661" s="131" t="n">
        <v>118</v>
      </c>
      <c r="U661" s="131" t="n">
        <v>37</v>
      </c>
      <c r="V661" s="131"/>
      <c r="W661" s="131"/>
      <c r="X661" s="131"/>
      <c r="Y661" s="131" t="n">
        <v>284</v>
      </c>
      <c r="Z661" s="131" t="n">
        <v>498</v>
      </c>
      <c r="AA661" s="131" t="n">
        <v>374</v>
      </c>
      <c r="AB661" s="131" t="n">
        <v>174</v>
      </c>
      <c r="AC661" s="131" t="n">
        <v>136</v>
      </c>
      <c r="AD661" s="131" t="n">
        <v>149</v>
      </c>
      <c r="AE661" s="131" t="n">
        <v>176</v>
      </c>
      <c r="AF661" s="131" t="n">
        <v>807</v>
      </c>
      <c r="AG661" s="131" t="n">
        <v>210</v>
      </c>
      <c r="AH661" s="131" t="n">
        <v>117</v>
      </c>
      <c r="AI661" s="131" t="n">
        <v>47</v>
      </c>
      <c r="AJ661" s="131"/>
      <c r="AK661" s="131"/>
      <c r="AL661" s="131"/>
      <c r="AM661" s="131" t="n">
        <v>153</v>
      </c>
    </row>
    <row r="662" s="124" customFormat="true" ht="16.5" hidden="false" customHeight="false" outlineLevel="0" collapsed="false">
      <c r="A662" s="6"/>
      <c r="B662" s="132"/>
      <c r="C662" s="133" t="s">
        <v>818</v>
      </c>
      <c r="D662" s="134" t="n">
        <f aca="false">SUM(D661)</f>
        <v>4428</v>
      </c>
      <c r="E662" s="123"/>
      <c r="F662" s="134" t="n">
        <f aca="false">SUM(F661)</f>
        <v>34</v>
      </c>
      <c r="G662" s="134" t="n">
        <f aca="false">SUM(G661)</f>
        <v>53</v>
      </c>
      <c r="H662" s="134" t="n">
        <f aca="false">SUM(H661)</f>
        <v>15</v>
      </c>
      <c r="I662" s="134" t="n">
        <f aca="false">SUM(I661)</f>
        <v>78</v>
      </c>
      <c r="J662" s="134" t="n">
        <f aca="false">SUM(J661)</f>
        <v>103</v>
      </c>
      <c r="K662" s="134" t="n">
        <f aca="false">SUM(K661)</f>
        <v>112</v>
      </c>
      <c r="L662" s="134" t="n">
        <f aca="false">SUM(L661)</f>
        <v>96</v>
      </c>
      <c r="M662" s="134" t="n">
        <f aca="false">SUM(M661)</f>
        <v>0</v>
      </c>
      <c r="N662" s="134" t="n">
        <f aca="false">SUM(N661)</f>
        <v>162</v>
      </c>
      <c r="O662" s="134" t="n">
        <f aca="false">SUM(O661)</f>
        <v>20</v>
      </c>
      <c r="P662" s="134" t="n">
        <f aca="false">SUM(P661)</f>
        <v>157</v>
      </c>
      <c r="Q662" s="134" t="n">
        <f aca="false">SUM(Q661)</f>
        <v>109</v>
      </c>
      <c r="R662" s="134" t="n">
        <f aca="false">SUM(R661)</f>
        <v>105</v>
      </c>
      <c r="S662" s="134" t="n">
        <f aca="false">SUM(S661)</f>
        <v>104</v>
      </c>
      <c r="T662" s="134" t="n">
        <f aca="false">SUM(T661)</f>
        <v>118</v>
      </c>
      <c r="U662" s="134" t="n">
        <f aca="false">SUM(U661)</f>
        <v>37</v>
      </c>
      <c r="V662" s="134" t="n">
        <f aca="false">SUM(V661)</f>
        <v>0</v>
      </c>
      <c r="W662" s="134" t="n">
        <f aca="false">SUM(W661)</f>
        <v>0</v>
      </c>
      <c r="X662" s="134" t="n">
        <f aca="false">SUM(X661)</f>
        <v>0</v>
      </c>
      <c r="Y662" s="134" t="n">
        <f aca="false">SUM(Y661)</f>
        <v>284</v>
      </c>
      <c r="Z662" s="134" t="n">
        <f aca="false">SUM(Z661)</f>
        <v>498</v>
      </c>
      <c r="AA662" s="134" t="n">
        <f aca="false">SUM(AA661)</f>
        <v>374</v>
      </c>
      <c r="AB662" s="134" t="n">
        <f aca="false">SUM(AB661)</f>
        <v>174</v>
      </c>
      <c r="AC662" s="134" t="n">
        <f aca="false">SUM(AC661)</f>
        <v>136</v>
      </c>
      <c r="AD662" s="134" t="n">
        <f aca="false">SUM(AD661)</f>
        <v>149</v>
      </c>
      <c r="AE662" s="134" t="n">
        <f aca="false">SUM(AE661)</f>
        <v>176</v>
      </c>
      <c r="AF662" s="134" t="n">
        <f aca="false">SUM(AF661)</f>
        <v>807</v>
      </c>
      <c r="AG662" s="134" t="n">
        <f aca="false">SUM(AG661)</f>
        <v>210</v>
      </c>
      <c r="AH662" s="134" t="n">
        <f aca="false">SUM(AH661)</f>
        <v>117</v>
      </c>
      <c r="AI662" s="134" t="n">
        <f aca="false">SUM(AI661)</f>
        <v>47</v>
      </c>
      <c r="AJ662" s="134" t="n">
        <f aca="false">SUM(AJ661)</f>
        <v>0</v>
      </c>
      <c r="AK662" s="134" t="n">
        <f aca="false">SUM(AK661)</f>
        <v>0</v>
      </c>
      <c r="AL662" s="134" t="n">
        <f aca="false">SUM(AL661)</f>
        <v>0</v>
      </c>
      <c r="AM662" s="134" t="n">
        <f aca="false">SUM(AM661)</f>
        <v>153</v>
      </c>
    </row>
    <row r="663" customFormat="false" ht="15" hidden="false" customHeight="false" outlineLevel="0" collapsed="false">
      <c r="A663" s="6"/>
      <c r="B663" s="135"/>
      <c r="C663" s="6"/>
      <c r="D663" s="136"/>
      <c r="E663" s="52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</row>
    <row r="664" s="124" customFormat="true" ht="16.5" hidden="false" customHeight="false" outlineLevel="0" collapsed="false">
      <c r="A664" s="6"/>
      <c r="B664" s="137"/>
      <c r="C664" s="127" t="s">
        <v>56</v>
      </c>
      <c r="D664" s="138"/>
      <c r="E664" s="123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39"/>
      <c r="U664" s="139"/>
      <c r="V664" s="139"/>
      <c r="W664" s="139"/>
      <c r="X664" s="139"/>
      <c r="Y664" s="139"/>
      <c r="Z664" s="139"/>
      <c r="AA664" s="139"/>
      <c r="AB664" s="139"/>
      <c r="AC664" s="139"/>
      <c r="AD664" s="139"/>
      <c r="AE664" s="139"/>
      <c r="AF664" s="139"/>
      <c r="AG664" s="139"/>
      <c r="AH664" s="139"/>
      <c r="AI664" s="139"/>
      <c r="AJ664" s="139"/>
      <c r="AK664" s="139"/>
      <c r="AL664" s="139"/>
      <c r="AM664" s="139"/>
    </row>
    <row r="665" customFormat="false" ht="15" hidden="false" customHeight="false" outlineLevel="0" collapsed="false">
      <c r="A665" s="6"/>
      <c r="B665" s="129"/>
      <c r="C665" s="130" t="s">
        <v>819</v>
      </c>
      <c r="D665" s="60" t="n">
        <f aca="false">SUM(F665:AM665)</f>
        <v>43</v>
      </c>
      <c r="E665" s="103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0"/>
      <c r="Y665" s="140"/>
      <c r="Z665" s="140"/>
      <c r="AA665" s="140"/>
      <c r="AB665" s="140"/>
      <c r="AC665" s="140"/>
      <c r="AD665" s="140"/>
      <c r="AE665" s="140"/>
      <c r="AF665" s="140"/>
      <c r="AG665" s="140"/>
      <c r="AH665" s="140"/>
      <c r="AI665" s="140" t="n">
        <v>25</v>
      </c>
      <c r="AJ665" s="140"/>
      <c r="AK665" s="140"/>
      <c r="AL665" s="140"/>
      <c r="AM665" s="140" t="n">
        <v>18</v>
      </c>
    </row>
    <row r="666" s="124" customFormat="true" ht="16.5" hidden="false" customHeight="false" outlineLevel="0" collapsed="false">
      <c r="A666" s="6"/>
      <c r="B666" s="132"/>
      <c r="C666" s="133" t="s">
        <v>820</v>
      </c>
      <c r="D666" s="134" t="n">
        <f aca="false">SUM(D665)</f>
        <v>43</v>
      </c>
      <c r="E666" s="123"/>
      <c r="F666" s="134" t="n">
        <f aca="false">SUM(F665)</f>
        <v>0</v>
      </c>
      <c r="G666" s="134" t="n">
        <f aca="false">SUM(G665)</f>
        <v>0</v>
      </c>
      <c r="H666" s="134" t="n">
        <f aca="false">SUM(H665)</f>
        <v>0</v>
      </c>
      <c r="I666" s="134" t="n">
        <f aca="false">SUM(I665)</f>
        <v>0</v>
      </c>
      <c r="J666" s="134" t="n">
        <f aca="false">SUM(J665)</f>
        <v>0</v>
      </c>
      <c r="K666" s="134" t="n">
        <f aca="false">SUM(K665)</f>
        <v>0</v>
      </c>
      <c r="L666" s="134" t="n">
        <f aca="false">SUM(L665)</f>
        <v>0</v>
      </c>
      <c r="M666" s="134" t="n">
        <f aca="false">SUM(M665)</f>
        <v>0</v>
      </c>
      <c r="N666" s="134" t="n">
        <f aca="false">SUM(N665)</f>
        <v>0</v>
      </c>
      <c r="O666" s="134" t="n">
        <f aca="false">SUM(O665)</f>
        <v>0</v>
      </c>
      <c r="P666" s="134" t="n">
        <f aca="false">SUM(P665)</f>
        <v>0</v>
      </c>
      <c r="Q666" s="134" t="n">
        <f aca="false">SUM(Q665)</f>
        <v>0</v>
      </c>
      <c r="R666" s="134" t="n">
        <f aca="false">SUM(R665)</f>
        <v>0</v>
      </c>
      <c r="S666" s="134" t="n">
        <f aca="false">SUM(S665)</f>
        <v>0</v>
      </c>
      <c r="T666" s="134" t="n">
        <f aca="false">SUM(T665)</f>
        <v>0</v>
      </c>
      <c r="U666" s="134" t="n">
        <f aca="false">SUM(U665)</f>
        <v>0</v>
      </c>
      <c r="V666" s="134" t="n">
        <f aca="false">SUM(V665)</f>
        <v>0</v>
      </c>
      <c r="W666" s="134" t="n">
        <f aca="false">SUM(W665)</f>
        <v>0</v>
      </c>
      <c r="X666" s="134" t="n">
        <f aca="false">SUM(X665)</f>
        <v>0</v>
      </c>
      <c r="Y666" s="134" t="n">
        <f aca="false">SUM(Y665)</f>
        <v>0</v>
      </c>
      <c r="Z666" s="134" t="n">
        <f aca="false">SUM(Z665)</f>
        <v>0</v>
      </c>
      <c r="AA666" s="134" t="n">
        <f aca="false">SUM(AA665)</f>
        <v>0</v>
      </c>
      <c r="AB666" s="134" t="n">
        <f aca="false">SUM(AB665)</f>
        <v>0</v>
      </c>
      <c r="AC666" s="134" t="n">
        <f aca="false">SUM(AC665)</f>
        <v>0</v>
      </c>
      <c r="AD666" s="134" t="n">
        <f aca="false">SUM(AD665)</f>
        <v>0</v>
      </c>
      <c r="AE666" s="134" t="n">
        <f aca="false">SUM(AE665)</f>
        <v>0</v>
      </c>
      <c r="AF666" s="134" t="n">
        <f aca="false">SUM(AF665)</f>
        <v>0</v>
      </c>
      <c r="AG666" s="134" t="n">
        <f aca="false">SUM(AG665)</f>
        <v>0</v>
      </c>
      <c r="AH666" s="134" t="n">
        <f aca="false">SUM(AH665)</f>
        <v>0</v>
      </c>
      <c r="AI666" s="134" t="n">
        <f aca="false">SUM(AI665)</f>
        <v>25</v>
      </c>
      <c r="AJ666" s="134" t="n">
        <f aca="false">SUM(AJ665)</f>
        <v>0</v>
      </c>
      <c r="AK666" s="134" t="n">
        <f aca="false">SUM(AK665)</f>
        <v>0</v>
      </c>
      <c r="AL666" s="134" t="n">
        <f aca="false">SUM(AL665)</f>
        <v>0</v>
      </c>
      <c r="AM666" s="134" t="n">
        <f aca="false">SUM(AM665)</f>
        <v>18</v>
      </c>
    </row>
    <row r="667" customFormat="false" ht="15" hidden="false" customHeight="false" outlineLevel="0" collapsed="false">
      <c r="B667" s="1"/>
      <c r="C667" s="53"/>
      <c r="D667" s="103"/>
      <c r="E667" s="52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</row>
    <row r="668" s="124" customFormat="true" ht="16.5" hidden="false" customHeight="false" outlineLevel="0" collapsed="false">
      <c r="A668" s="141"/>
      <c r="B668" s="104"/>
      <c r="C668" s="105" t="s">
        <v>51</v>
      </c>
      <c r="D668" s="123"/>
      <c r="E668" s="123"/>
    </row>
    <row r="669" customFormat="false" ht="14.25" hidden="false" customHeight="false" outlineLevel="0" collapsed="false">
      <c r="B669" s="108" t="s">
        <v>821</v>
      </c>
      <c r="C669" s="109" t="s">
        <v>822</v>
      </c>
      <c r="D669" s="60" t="n">
        <f aca="false">SUM(F669:AM669)</f>
        <v>0</v>
      </c>
      <c r="E669" s="61" t="n">
        <f aca="false">COUNT(F669:AM669)</f>
        <v>0</v>
      </c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  <c r="Z669" s="84"/>
      <c r="AA669" s="84"/>
      <c r="AB669" s="84"/>
      <c r="AC669" s="84"/>
      <c r="AD669" s="84"/>
      <c r="AE669" s="84"/>
      <c r="AF669" s="84"/>
      <c r="AG669" s="84"/>
      <c r="AH669" s="84"/>
      <c r="AI669" s="84"/>
      <c r="AJ669" s="84"/>
      <c r="AK669" s="84"/>
      <c r="AL669" s="84"/>
      <c r="AM669" s="84"/>
    </row>
    <row r="670" customFormat="false" ht="14.25" hidden="false" customHeight="false" outlineLevel="0" collapsed="false">
      <c r="B670" s="110" t="s">
        <v>823</v>
      </c>
      <c r="C670" s="111" t="s">
        <v>824</v>
      </c>
      <c r="D670" s="65" t="n">
        <f aca="false">SUM(F670:AM670)</f>
        <v>0</v>
      </c>
      <c r="E670" s="66" t="n">
        <f aca="false">COUNT(F670:AM670)</f>
        <v>0</v>
      </c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  <c r="AK670" s="85"/>
      <c r="AL670" s="85"/>
      <c r="AM670" s="85"/>
    </row>
    <row r="671" customFormat="false" ht="14.25" hidden="false" customHeight="false" outlineLevel="0" collapsed="false">
      <c r="B671" s="110" t="s">
        <v>825</v>
      </c>
      <c r="C671" s="111" t="s">
        <v>826</v>
      </c>
      <c r="D671" s="65" t="n">
        <f aca="false">SUM(F671:AM671)</f>
        <v>0</v>
      </c>
      <c r="E671" s="66" t="n">
        <f aca="false">COUNT(F671:AM671)</f>
        <v>0</v>
      </c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5"/>
      <c r="AM671" s="85"/>
    </row>
    <row r="672" customFormat="false" ht="14.25" hidden="false" customHeight="false" outlineLevel="0" collapsed="false">
      <c r="B672" s="110" t="s">
        <v>827</v>
      </c>
      <c r="C672" s="111" t="s">
        <v>828</v>
      </c>
      <c r="D672" s="65" t="n">
        <f aca="false">SUM(F672:AM672)</f>
        <v>0</v>
      </c>
      <c r="E672" s="66" t="n">
        <f aca="false">COUNT(F672:AM672)</f>
        <v>0</v>
      </c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  <c r="AK672" s="85"/>
      <c r="AL672" s="85"/>
      <c r="AM672" s="85"/>
    </row>
    <row r="673" customFormat="false" ht="14.25" hidden="false" customHeight="false" outlineLevel="0" collapsed="false">
      <c r="B673" s="110" t="s">
        <v>829</v>
      </c>
      <c r="C673" s="111" t="s">
        <v>830</v>
      </c>
      <c r="D673" s="65" t="n">
        <f aca="false">SUM(F673:AM673)</f>
        <v>0</v>
      </c>
      <c r="E673" s="66" t="n">
        <f aca="false">COUNT(F673:AM673)</f>
        <v>0</v>
      </c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85"/>
    </row>
    <row r="674" customFormat="false" ht="14.25" hidden="false" customHeight="false" outlineLevel="0" collapsed="false">
      <c r="B674" s="110" t="s">
        <v>831</v>
      </c>
      <c r="C674" s="111" t="s">
        <v>832</v>
      </c>
      <c r="D674" s="65" t="n">
        <f aca="false">SUM(F674:AM674)</f>
        <v>0</v>
      </c>
      <c r="E674" s="66" t="n">
        <f aca="false">COUNT(F674:AM674)</f>
        <v>0</v>
      </c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5"/>
      <c r="AM674" s="85"/>
    </row>
    <row r="675" customFormat="false" ht="14.25" hidden="false" customHeight="false" outlineLevel="0" collapsed="false">
      <c r="B675" s="110" t="s">
        <v>833</v>
      </c>
      <c r="C675" s="111" t="s">
        <v>834</v>
      </c>
      <c r="D675" s="65" t="n">
        <f aca="false">SUM(F675:AM675)</f>
        <v>0</v>
      </c>
      <c r="E675" s="66" t="n">
        <f aca="false">COUNT(F675:AM675)</f>
        <v>0</v>
      </c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  <c r="AK675" s="85"/>
      <c r="AL675" s="85"/>
      <c r="AM675" s="85"/>
    </row>
    <row r="676" customFormat="false" ht="14.25" hidden="false" customHeight="false" outlineLevel="0" collapsed="false">
      <c r="B676" s="110" t="s">
        <v>835</v>
      </c>
      <c r="C676" s="111" t="s">
        <v>836</v>
      </c>
      <c r="D676" s="65" t="n">
        <f aca="false">SUM(F676:AM676)</f>
        <v>0</v>
      </c>
      <c r="E676" s="66" t="n">
        <f aca="false">COUNT(F676:AM676)</f>
        <v>0</v>
      </c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5"/>
      <c r="AM676" s="85"/>
    </row>
    <row r="677" customFormat="false" ht="14.25" hidden="false" customHeight="false" outlineLevel="0" collapsed="false">
      <c r="B677" s="110" t="s">
        <v>837</v>
      </c>
      <c r="C677" s="111" t="s">
        <v>838</v>
      </c>
      <c r="D677" s="65" t="n">
        <f aca="false">SUM(F677:AM677)</f>
        <v>0</v>
      </c>
      <c r="E677" s="66" t="n">
        <f aca="false">COUNT(F677:AM677)</f>
        <v>0</v>
      </c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  <c r="AK677" s="85"/>
      <c r="AL677" s="85"/>
      <c r="AM677" s="85"/>
    </row>
    <row r="678" customFormat="false" ht="14.25" hidden="false" customHeight="false" outlineLevel="0" collapsed="false">
      <c r="B678" s="110" t="s">
        <v>839</v>
      </c>
      <c r="C678" s="111" t="s">
        <v>840</v>
      </c>
      <c r="D678" s="65" t="n">
        <f aca="false">SUM(F678:AM678)</f>
        <v>0</v>
      </c>
      <c r="E678" s="66" t="n">
        <f aca="false">COUNT(F678:AM678)</f>
        <v>0</v>
      </c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  <c r="AK678" s="85"/>
      <c r="AL678" s="85"/>
      <c r="AM678" s="85"/>
    </row>
    <row r="679" customFormat="false" ht="14.25" hidden="false" customHeight="false" outlineLevel="0" collapsed="false">
      <c r="B679" s="110" t="s">
        <v>841</v>
      </c>
      <c r="C679" s="111" t="s">
        <v>842</v>
      </c>
      <c r="D679" s="65" t="n">
        <f aca="false">SUM(F679:AM679)</f>
        <v>0</v>
      </c>
      <c r="E679" s="66" t="n">
        <f aca="false">COUNT(F679:AM679)</f>
        <v>0</v>
      </c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5"/>
      <c r="AM679" s="85"/>
    </row>
    <row r="680" customFormat="false" ht="14.25" hidden="false" customHeight="false" outlineLevel="0" collapsed="false">
      <c r="B680" s="110" t="s">
        <v>843</v>
      </c>
      <c r="C680" s="111" t="s">
        <v>844</v>
      </c>
      <c r="D680" s="65" t="n">
        <f aca="false">SUM(F680:AM680)</f>
        <v>0</v>
      </c>
      <c r="E680" s="66" t="n">
        <f aca="false">COUNT(F680:AM680)</f>
        <v>0</v>
      </c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  <c r="AK680" s="85"/>
      <c r="AL680" s="85"/>
      <c r="AM680" s="85"/>
    </row>
    <row r="681" customFormat="false" ht="14.25" hidden="false" customHeight="false" outlineLevel="0" collapsed="false">
      <c r="B681" s="110" t="s">
        <v>845</v>
      </c>
      <c r="C681" s="111" t="s">
        <v>846</v>
      </c>
      <c r="D681" s="65" t="n">
        <f aca="false">SUM(F681:AM681)</f>
        <v>0</v>
      </c>
      <c r="E681" s="66" t="n">
        <f aca="false">COUNT(F681:AM681)</f>
        <v>0</v>
      </c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  <c r="AK681" s="85"/>
      <c r="AL681" s="85"/>
      <c r="AM681" s="85"/>
    </row>
    <row r="682" customFormat="false" ht="14.25" hidden="false" customHeight="false" outlineLevel="0" collapsed="false">
      <c r="B682" s="110" t="s">
        <v>847</v>
      </c>
      <c r="C682" s="111" t="s">
        <v>848</v>
      </c>
      <c r="D682" s="65" t="n">
        <f aca="false">SUM(F682:AM682)</f>
        <v>0</v>
      </c>
      <c r="E682" s="66" t="n">
        <f aca="false">COUNT(F682:AM682)</f>
        <v>0</v>
      </c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  <c r="AK682" s="85"/>
      <c r="AL682" s="85"/>
      <c r="AM682" s="85"/>
    </row>
    <row r="683" customFormat="false" ht="14.25" hidden="false" customHeight="false" outlineLevel="0" collapsed="false">
      <c r="B683" s="110" t="s">
        <v>849</v>
      </c>
      <c r="C683" s="111" t="s">
        <v>850</v>
      </c>
      <c r="D683" s="65" t="n">
        <f aca="false">SUM(F683:AM683)</f>
        <v>0</v>
      </c>
      <c r="E683" s="66" t="n">
        <f aca="false">COUNT(F683:AM683)</f>
        <v>0</v>
      </c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  <c r="AK683" s="85"/>
      <c r="AL683" s="85"/>
      <c r="AM683" s="85"/>
    </row>
    <row r="684" customFormat="false" ht="14.25" hidden="false" customHeight="false" outlineLevel="0" collapsed="false">
      <c r="B684" s="110" t="s">
        <v>851</v>
      </c>
      <c r="C684" s="111" t="s">
        <v>852</v>
      </c>
      <c r="D684" s="65" t="n">
        <f aca="false">SUM(F684:AM684)</f>
        <v>0</v>
      </c>
      <c r="E684" s="66" t="n">
        <f aca="false">COUNT(F684:AM684)</f>
        <v>0</v>
      </c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  <c r="AK684" s="85"/>
      <c r="AL684" s="85"/>
      <c r="AM684" s="85"/>
    </row>
    <row r="685" customFormat="false" ht="14.25" hidden="false" customHeight="false" outlineLevel="0" collapsed="false">
      <c r="B685" s="110" t="s">
        <v>853</v>
      </c>
      <c r="C685" s="111" t="s">
        <v>854</v>
      </c>
      <c r="D685" s="65" t="n">
        <f aca="false">SUM(F685:AM685)</f>
        <v>0</v>
      </c>
      <c r="E685" s="66" t="n">
        <f aca="false">COUNT(F685:AM685)</f>
        <v>0</v>
      </c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  <c r="AK685" s="85"/>
      <c r="AL685" s="85"/>
      <c r="AM685" s="85"/>
    </row>
    <row r="686" customFormat="false" ht="14.25" hidden="false" customHeight="false" outlineLevel="0" collapsed="false">
      <c r="B686" s="110" t="s">
        <v>855</v>
      </c>
      <c r="C686" s="111" t="s">
        <v>856</v>
      </c>
      <c r="D686" s="65" t="n">
        <f aca="false">SUM(F686:AM686)</f>
        <v>0</v>
      </c>
      <c r="E686" s="66" t="n">
        <f aca="false">COUNT(F686:AM686)</f>
        <v>0</v>
      </c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5"/>
      <c r="AM686" s="85"/>
    </row>
    <row r="687" customFormat="false" ht="14.25" hidden="false" customHeight="false" outlineLevel="0" collapsed="false">
      <c r="B687" s="110" t="s">
        <v>857</v>
      </c>
      <c r="C687" s="111" t="s">
        <v>858</v>
      </c>
      <c r="D687" s="65" t="n">
        <f aca="false">SUM(F687:AM687)</f>
        <v>0</v>
      </c>
      <c r="E687" s="66" t="n">
        <f aca="false">COUNT(F687:AM687)</f>
        <v>0</v>
      </c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  <c r="AK687" s="85"/>
      <c r="AL687" s="85"/>
      <c r="AM687" s="85"/>
    </row>
    <row r="688" customFormat="false" ht="14.25" hidden="false" customHeight="false" outlineLevel="0" collapsed="false">
      <c r="B688" s="110" t="s">
        <v>859</v>
      </c>
      <c r="C688" s="111" t="s">
        <v>860</v>
      </c>
      <c r="D688" s="65" t="n">
        <f aca="false">SUM(F688:AM688)</f>
        <v>0</v>
      </c>
      <c r="E688" s="66" t="n">
        <f aca="false">COUNT(F688:AM688)</f>
        <v>0</v>
      </c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  <c r="AK688" s="85"/>
      <c r="AL688" s="85"/>
      <c r="AM688" s="85"/>
    </row>
    <row r="689" customFormat="false" ht="14.25" hidden="false" customHeight="false" outlineLevel="0" collapsed="false">
      <c r="B689" s="110" t="s">
        <v>861</v>
      </c>
      <c r="C689" s="111" t="s">
        <v>862</v>
      </c>
      <c r="D689" s="65" t="n">
        <f aca="false">SUM(F689:AM689)</f>
        <v>0</v>
      </c>
      <c r="E689" s="66" t="n">
        <f aca="false">COUNT(F689:AM689)</f>
        <v>0</v>
      </c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  <c r="AK689" s="85"/>
      <c r="AL689" s="85"/>
      <c r="AM689" s="85"/>
    </row>
    <row r="690" customFormat="false" ht="14.25" hidden="false" customHeight="false" outlineLevel="0" collapsed="false">
      <c r="B690" s="110" t="s">
        <v>863</v>
      </c>
      <c r="C690" s="111" t="s">
        <v>864</v>
      </c>
      <c r="D690" s="65" t="n">
        <f aca="false">SUM(F690:AM690)</f>
        <v>0</v>
      </c>
      <c r="E690" s="66" t="n">
        <f aca="false">COUNT(F690:AM690)</f>
        <v>0</v>
      </c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  <c r="AK690" s="85"/>
      <c r="AL690" s="85"/>
      <c r="AM690" s="85"/>
    </row>
    <row r="691" customFormat="false" ht="14.25" hidden="false" customHeight="false" outlineLevel="0" collapsed="false">
      <c r="B691" s="110" t="s">
        <v>865</v>
      </c>
      <c r="C691" s="111" t="s">
        <v>866</v>
      </c>
      <c r="D691" s="65" t="n">
        <f aca="false">SUM(F691:AM691)</f>
        <v>0</v>
      </c>
      <c r="E691" s="66" t="n">
        <f aca="false">COUNT(F691:AM691)</f>
        <v>0</v>
      </c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  <c r="AK691" s="85"/>
      <c r="AL691" s="85"/>
      <c r="AM691" s="85"/>
    </row>
    <row r="692" customFormat="false" ht="14.25" hidden="false" customHeight="false" outlineLevel="0" collapsed="false">
      <c r="B692" s="110" t="s">
        <v>867</v>
      </c>
      <c r="C692" s="111" t="s">
        <v>868</v>
      </c>
      <c r="D692" s="65" t="n">
        <f aca="false">SUM(F692:AM692)</f>
        <v>0</v>
      </c>
      <c r="E692" s="66" t="n">
        <f aca="false">COUNT(F692:AM692)</f>
        <v>0</v>
      </c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  <c r="AK692" s="85"/>
      <c r="AL692" s="85"/>
      <c r="AM692" s="85"/>
    </row>
    <row r="693" customFormat="false" ht="14.25" hidden="false" customHeight="false" outlineLevel="0" collapsed="false">
      <c r="B693" s="110" t="s">
        <v>869</v>
      </c>
      <c r="C693" s="111" t="s">
        <v>870</v>
      </c>
      <c r="D693" s="65" t="n">
        <f aca="false">SUM(F693:AM693)</f>
        <v>0</v>
      </c>
      <c r="E693" s="66" t="n">
        <f aca="false">COUNT(F693:AM693)</f>
        <v>0</v>
      </c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  <c r="AK693" s="85"/>
      <c r="AL693" s="85"/>
      <c r="AM693" s="85"/>
    </row>
    <row r="694" customFormat="false" ht="14.25" hidden="false" customHeight="false" outlineLevel="0" collapsed="false">
      <c r="B694" s="110" t="s">
        <v>871</v>
      </c>
      <c r="C694" s="111" t="s">
        <v>872</v>
      </c>
      <c r="D694" s="65" t="n">
        <f aca="false">SUM(F694:AM694)</f>
        <v>0</v>
      </c>
      <c r="E694" s="66" t="n">
        <f aca="false">COUNT(F694:AM694)</f>
        <v>0</v>
      </c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  <c r="AK694" s="85"/>
      <c r="AL694" s="85"/>
      <c r="AM694" s="85"/>
    </row>
    <row r="695" customFormat="false" ht="14.25" hidden="false" customHeight="false" outlineLevel="0" collapsed="false">
      <c r="B695" s="110" t="s">
        <v>873</v>
      </c>
      <c r="C695" s="111" t="s">
        <v>874</v>
      </c>
      <c r="D695" s="65" t="n">
        <f aca="false">SUM(F695:AM695)</f>
        <v>0</v>
      </c>
      <c r="E695" s="66" t="n">
        <f aca="false">COUNT(F695:AM695)</f>
        <v>0</v>
      </c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  <c r="AK695" s="85"/>
      <c r="AL695" s="85"/>
      <c r="AM695" s="85"/>
    </row>
    <row r="696" customFormat="false" ht="14.25" hidden="false" customHeight="false" outlineLevel="0" collapsed="false">
      <c r="B696" s="110" t="s">
        <v>875</v>
      </c>
      <c r="C696" s="111" t="s">
        <v>876</v>
      </c>
      <c r="D696" s="65" t="n">
        <f aca="false">SUM(F696:AM696)</f>
        <v>0</v>
      </c>
      <c r="E696" s="66" t="n">
        <f aca="false">COUNT(F696:AM696)</f>
        <v>0</v>
      </c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5"/>
      <c r="AM696" s="85"/>
    </row>
    <row r="697" customFormat="false" ht="14.25" hidden="false" customHeight="false" outlineLevel="0" collapsed="false">
      <c r="B697" s="110" t="s">
        <v>877</v>
      </c>
      <c r="C697" s="111" t="s">
        <v>878</v>
      </c>
      <c r="D697" s="65" t="n">
        <f aca="false">SUM(F697:AM697)</f>
        <v>0</v>
      </c>
      <c r="E697" s="66" t="n">
        <f aca="false">COUNT(F697:AM697)</f>
        <v>0</v>
      </c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  <c r="AK697" s="85"/>
      <c r="AL697" s="85"/>
      <c r="AM697" s="85"/>
    </row>
    <row r="698" customFormat="false" ht="14.25" hidden="false" customHeight="false" outlineLevel="0" collapsed="false">
      <c r="B698" s="110" t="s">
        <v>879</v>
      </c>
      <c r="C698" s="111" t="s">
        <v>880</v>
      </c>
      <c r="D698" s="65" t="n">
        <f aca="false">SUM(F698:AM698)</f>
        <v>0</v>
      </c>
      <c r="E698" s="66" t="n">
        <f aca="false">COUNT(F698:AM698)</f>
        <v>0</v>
      </c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5"/>
      <c r="AM698" s="85"/>
    </row>
    <row r="699" customFormat="false" ht="14.25" hidden="false" customHeight="false" outlineLevel="0" collapsed="false">
      <c r="B699" s="110" t="s">
        <v>881</v>
      </c>
      <c r="C699" s="111" t="s">
        <v>882</v>
      </c>
      <c r="D699" s="65" t="n">
        <f aca="false">SUM(F699:AM699)</f>
        <v>0</v>
      </c>
      <c r="E699" s="66" t="n">
        <f aca="false">COUNT(F699:AM699)</f>
        <v>0</v>
      </c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  <c r="AK699" s="85"/>
      <c r="AL699" s="85"/>
      <c r="AM699" s="85"/>
    </row>
    <row r="700" customFormat="false" ht="14.25" hidden="false" customHeight="false" outlineLevel="0" collapsed="false">
      <c r="B700" s="110" t="s">
        <v>883</v>
      </c>
      <c r="C700" s="111" t="s">
        <v>884</v>
      </c>
      <c r="D700" s="65" t="n">
        <f aca="false">SUM(F700:AM700)</f>
        <v>0</v>
      </c>
      <c r="E700" s="66" t="n">
        <f aca="false">COUNT(F700:AM700)</f>
        <v>0</v>
      </c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  <c r="AK700" s="85"/>
      <c r="AL700" s="85"/>
      <c r="AM700" s="85"/>
    </row>
    <row r="701" customFormat="false" ht="14.25" hidden="false" customHeight="false" outlineLevel="0" collapsed="false">
      <c r="B701" s="110" t="s">
        <v>885</v>
      </c>
      <c r="C701" s="111" t="s">
        <v>886</v>
      </c>
      <c r="D701" s="65" t="n">
        <f aca="false">SUM(F701:AM701)</f>
        <v>0</v>
      </c>
      <c r="E701" s="66" t="n">
        <f aca="false">COUNT(F701:AM701)</f>
        <v>0</v>
      </c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  <c r="AK701" s="85"/>
      <c r="AL701" s="85"/>
      <c r="AM701" s="85"/>
    </row>
    <row r="702" customFormat="false" ht="14.25" hidden="false" customHeight="false" outlineLevel="0" collapsed="false">
      <c r="B702" s="110" t="s">
        <v>887</v>
      </c>
      <c r="C702" s="111" t="s">
        <v>888</v>
      </c>
      <c r="D702" s="65" t="n">
        <f aca="false">SUM(F702:AM702)</f>
        <v>0</v>
      </c>
      <c r="E702" s="66" t="n">
        <f aca="false">COUNT(F702:AM702)</f>
        <v>0</v>
      </c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  <c r="AK702" s="85"/>
      <c r="AL702" s="85"/>
      <c r="AM702" s="85"/>
    </row>
    <row r="703" customFormat="false" ht="14.25" hidden="false" customHeight="false" outlineLevel="0" collapsed="false">
      <c r="B703" s="110" t="s">
        <v>889</v>
      </c>
      <c r="C703" s="111" t="s">
        <v>890</v>
      </c>
      <c r="D703" s="65" t="n">
        <f aca="false">SUM(F703:AM703)</f>
        <v>0</v>
      </c>
      <c r="E703" s="66" t="n">
        <f aca="false">COUNT(F703:AM703)</f>
        <v>0</v>
      </c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  <c r="AK703" s="85"/>
      <c r="AL703" s="85"/>
      <c r="AM703" s="85"/>
    </row>
    <row r="704" customFormat="false" ht="14.25" hidden="false" customHeight="false" outlineLevel="0" collapsed="false">
      <c r="B704" s="110" t="s">
        <v>891</v>
      </c>
      <c r="C704" s="111" t="s">
        <v>892</v>
      </c>
      <c r="D704" s="65" t="n">
        <f aca="false">SUM(F704:AM704)</f>
        <v>0</v>
      </c>
      <c r="E704" s="66" t="n">
        <f aca="false">COUNT(F704:AM704)</f>
        <v>0</v>
      </c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  <c r="AK704" s="85"/>
      <c r="AL704" s="85"/>
      <c r="AM704" s="85"/>
    </row>
    <row r="705" customFormat="false" ht="14.25" hidden="false" customHeight="false" outlineLevel="0" collapsed="false">
      <c r="B705" s="110" t="s">
        <v>893</v>
      </c>
      <c r="C705" s="111" t="s">
        <v>894</v>
      </c>
      <c r="D705" s="65" t="n">
        <f aca="false">SUM(F705:AM705)</f>
        <v>0</v>
      </c>
      <c r="E705" s="66" t="n">
        <f aca="false">COUNT(F705:AM705)</f>
        <v>0</v>
      </c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  <c r="AK705" s="85"/>
      <c r="AL705" s="85"/>
      <c r="AM705" s="85"/>
    </row>
    <row r="706" customFormat="false" ht="14.25" hidden="false" customHeight="false" outlineLevel="0" collapsed="false">
      <c r="B706" s="110" t="s">
        <v>895</v>
      </c>
      <c r="C706" s="111" t="s">
        <v>896</v>
      </c>
      <c r="D706" s="65" t="n">
        <f aca="false">SUM(F706:AM706)</f>
        <v>0</v>
      </c>
      <c r="E706" s="66" t="n">
        <f aca="false">COUNT(F706:AM706)</f>
        <v>0</v>
      </c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  <c r="AK706" s="85"/>
      <c r="AL706" s="85"/>
      <c r="AM706" s="85"/>
    </row>
    <row r="707" customFormat="false" ht="14.25" hidden="false" customHeight="false" outlineLevel="0" collapsed="false">
      <c r="B707" s="110" t="s">
        <v>897</v>
      </c>
      <c r="C707" s="111" t="s">
        <v>898</v>
      </c>
      <c r="D707" s="65" t="n">
        <f aca="false">SUM(F707:AM707)</f>
        <v>0</v>
      </c>
      <c r="E707" s="66" t="n">
        <f aca="false">COUNT(F707:AM707)</f>
        <v>0</v>
      </c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  <c r="AK707" s="85"/>
      <c r="AL707" s="85"/>
      <c r="AM707" s="85"/>
    </row>
    <row r="708" customFormat="false" ht="14.25" hidden="false" customHeight="false" outlineLevel="0" collapsed="false">
      <c r="B708" s="110" t="s">
        <v>899</v>
      </c>
      <c r="C708" s="111" t="s">
        <v>900</v>
      </c>
      <c r="D708" s="65" t="n">
        <f aca="false">SUM(F708:AM708)</f>
        <v>0</v>
      </c>
      <c r="E708" s="66" t="n">
        <f aca="false">COUNT(F708:AM708)</f>
        <v>0</v>
      </c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  <c r="AK708" s="85"/>
      <c r="AL708" s="85"/>
      <c r="AM708" s="85"/>
    </row>
    <row r="709" customFormat="false" ht="14.25" hidden="false" customHeight="false" outlineLevel="0" collapsed="false">
      <c r="B709" s="110" t="s">
        <v>901</v>
      </c>
      <c r="C709" s="111" t="s">
        <v>902</v>
      </c>
      <c r="D709" s="65" t="n">
        <f aca="false">SUM(F709:AM709)</f>
        <v>0</v>
      </c>
      <c r="E709" s="66" t="n">
        <f aca="false">COUNT(F709:AM709)</f>
        <v>0</v>
      </c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5"/>
      <c r="AM709" s="85"/>
    </row>
    <row r="710" customFormat="false" ht="14.25" hidden="false" customHeight="false" outlineLevel="0" collapsed="false">
      <c r="B710" s="110" t="s">
        <v>903</v>
      </c>
      <c r="C710" s="111" t="s">
        <v>904</v>
      </c>
      <c r="D710" s="65" t="n">
        <f aca="false">SUM(F710:AM710)</f>
        <v>0</v>
      </c>
      <c r="E710" s="66" t="n">
        <f aca="false">COUNT(F710:AM710)</f>
        <v>0</v>
      </c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  <c r="AK710" s="85"/>
      <c r="AL710" s="85"/>
      <c r="AM710" s="85"/>
    </row>
    <row r="711" customFormat="false" ht="14.25" hidden="false" customHeight="false" outlineLevel="0" collapsed="false">
      <c r="B711" s="110" t="s">
        <v>905</v>
      </c>
      <c r="C711" s="111" t="s">
        <v>906</v>
      </c>
      <c r="D711" s="65" t="n">
        <f aca="false">SUM(F711:AM711)</f>
        <v>0</v>
      </c>
      <c r="E711" s="66" t="n">
        <f aca="false">COUNT(F711:AM711)</f>
        <v>0</v>
      </c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5"/>
      <c r="AM711" s="85"/>
    </row>
    <row r="712" customFormat="false" ht="14.25" hidden="false" customHeight="false" outlineLevel="0" collapsed="false">
      <c r="B712" s="110" t="s">
        <v>907</v>
      </c>
      <c r="C712" s="111" t="s">
        <v>908</v>
      </c>
      <c r="D712" s="65" t="n">
        <f aca="false">SUM(F712:AM712)</f>
        <v>0</v>
      </c>
      <c r="E712" s="66" t="n">
        <f aca="false">COUNT(F712:AM712)</f>
        <v>0</v>
      </c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5"/>
      <c r="AM712" s="85"/>
    </row>
    <row r="713" customFormat="false" ht="14.25" hidden="false" customHeight="false" outlineLevel="0" collapsed="false">
      <c r="B713" s="110" t="s">
        <v>909</v>
      </c>
      <c r="C713" s="111" t="s">
        <v>910</v>
      </c>
      <c r="D713" s="65" t="n">
        <f aca="false">SUM(F713:AM713)</f>
        <v>0</v>
      </c>
      <c r="E713" s="66" t="n">
        <f aca="false">COUNT(F713:AM713)</f>
        <v>0</v>
      </c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85"/>
    </row>
    <row r="714" customFormat="false" ht="14.25" hidden="false" customHeight="false" outlineLevel="0" collapsed="false">
      <c r="B714" s="110" t="s">
        <v>911</v>
      </c>
      <c r="C714" s="111" t="s">
        <v>912</v>
      </c>
      <c r="D714" s="65" t="n">
        <f aca="false">SUM(F714:AM714)</f>
        <v>0</v>
      </c>
      <c r="E714" s="66" t="n">
        <f aca="false">COUNT(F714:AM714)</f>
        <v>0</v>
      </c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  <c r="AK714" s="85"/>
      <c r="AL714" s="85"/>
      <c r="AM714" s="85"/>
    </row>
    <row r="715" customFormat="false" ht="14.25" hidden="false" customHeight="false" outlineLevel="0" collapsed="false">
      <c r="B715" s="110" t="s">
        <v>913</v>
      </c>
      <c r="C715" s="111" t="s">
        <v>914</v>
      </c>
      <c r="D715" s="65" t="n">
        <f aca="false">SUM(F715:AM715)</f>
        <v>0</v>
      </c>
      <c r="E715" s="66" t="n">
        <f aca="false">COUNT(F715:AM715)</f>
        <v>0</v>
      </c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  <c r="AK715" s="85"/>
      <c r="AL715" s="85"/>
      <c r="AM715" s="85"/>
    </row>
    <row r="716" customFormat="false" ht="14.25" hidden="false" customHeight="false" outlineLevel="0" collapsed="false">
      <c r="B716" s="110" t="s">
        <v>915</v>
      </c>
      <c r="C716" s="111" t="s">
        <v>916</v>
      </c>
      <c r="D716" s="65" t="n">
        <f aca="false">SUM(F716:AM716)</f>
        <v>0</v>
      </c>
      <c r="E716" s="66" t="n">
        <f aca="false">COUNT(F716:AM716)</f>
        <v>0</v>
      </c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  <c r="AK716" s="85"/>
      <c r="AL716" s="85"/>
      <c r="AM716" s="85"/>
    </row>
    <row r="717" customFormat="false" ht="14.25" hidden="false" customHeight="false" outlineLevel="0" collapsed="false">
      <c r="B717" s="110" t="s">
        <v>917</v>
      </c>
      <c r="C717" s="111" t="s">
        <v>918</v>
      </c>
      <c r="D717" s="65" t="n">
        <f aca="false">SUM(F717:AM717)</f>
        <v>0</v>
      </c>
      <c r="E717" s="66" t="n">
        <f aca="false">COUNT(F717:AM717)</f>
        <v>0</v>
      </c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  <c r="AK717" s="85"/>
      <c r="AL717" s="85"/>
      <c r="AM717" s="85"/>
    </row>
    <row r="718" customFormat="false" ht="14.25" hidden="false" customHeight="false" outlineLevel="0" collapsed="false">
      <c r="B718" s="110" t="s">
        <v>919</v>
      </c>
      <c r="C718" s="111" t="s">
        <v>920</v>
      </c>
      <c r="D718" s="65" t="n">
        <f aca="false">SUM(F718:AM718)</f>
        <v>0</v>
      </c>
      <c r="E718" s="66" t="n">
        <f aca="false">COUNT(F718:AM718)</f>
        <v>0</v>
      </c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  <c r="AK718" s="85"/>
      <c r="AL718" s="85"/>
      <c r="AM718" s="85"/>
    </row>
    <row r="719" customFormat="false" ht="14.25" hidden="false" customHeight="false" outlineLevel="0" collapsed="false">
      <c r="B719" s="110" t="s">
        <v>921</v>
      </c>
      <c r="C719" s="111" t="s">
        <v>922</v>
      </c>
      <c r="D719" s="65" t="n">
        <f aca="false">SUM(F719:AM719)</f>
        <v>0</v>
      </c>
      <c r="E719" s="66" t="n">
        <f aca="false">COUNT(F719:AM719)</f>
        <v>0</v>
      </c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  <c r="AK719" s="85"/>
      <c r="AL719" s="85"/>
      <c r="AM719" s="85"/>
    </row>
    <row r="720" customFormat="false" ht="14.25" hidden="false" customHeight="false" outlineLevel="0" collapsed="false">
      <c r="B720" s="110" t="s">
        <v>923</v>
      </c>
      <c r="C720" s="111" t="s">
        <v>924</v>
      </c>
      <c r="D720" s="65" t="n">
        <f aca="false">SUM(F720:AM720)</f>
        <v>0</v>
      </c>
      <c r="E720" s="66" t="n">
        <f aca="false">COUNT(F720:AM720)</f>
        <v>0</v>
      </c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  <c r="AK720" s="85"/>
      <c r="AL720" s="85"/>
      <c r="AM720" s="85"/>
    </row>
    <row r="721" customFormat="false" ht="14.25" hidden="false" customHeight="false" outlineLevel="0" collapsed="false">
      <c r="B721" s="110" t="s">
        <v>925</v>
      </c>
      <c r="C721" s="111" t="s">
        <v>926</v>
      </c>
      <c r="D721" s="65" t="n">
        <f aca="false">SUM(F721:AM721)</f>
        <v>0</v>
      </c>
      <c r="E721" s="66" t="n">
        <f aca="false">COUNT(F721:AM721)</f>
        <v>0</v>
      </c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85"/>
    </row>
    <row r="722" customFormat="false" ht="14.25" hidden="false" customHeight="false" outlineLevel="0" collapsed="false">
      <c r="B722" s="110" t="s">
        <v>927</v>
      </c>
      <c r="C722" s="111" t="s">
        <v>928</v>
      </c>
      <c r="D722" s="65" t="n">
        <f aca="false">SUM(F722:AM722)</f>
        <v>0</v>
      </c>
      <c r="E722" s="66" t="n">
        <f aca="false">COUNT(F722:AM722)</f>
        <v>0</v>
      </c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85"/>
    </row>
    <row r="723" customFormat="false" ht="14.25" hidden="false" customHeight="false" outlineLevel="0" collapsed="false">
      <c r="B723" s="110" t="s">
        <v>929</v>
      </c>
      <c r="C723" s="111" t="s">
        <v>930</v>
      </c>
      <c r="D723" s="65" t="n">
        <f aca="false">SUM(F723:AM723)</f>
        <v>0</v>
      </c>
      <c r="E723" s="66" t="n">
        <f aca="false">COUNT(F723:AM723)</f>
        <v>0</v>
      </c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  <c r="AK723" s="85"/>
      <c r="AL723" s="85"/>
      <c r="AM723" s="85"/>
    </row>
    <row r="724" customFormat="false" ht="14.25" hidden="false" customHeight="false" outlineLevel="0" collapsed="false">
      <c r="B724" s="110" t="s">
        <v>931</v>
      </c>
      <c r="C724" s="111" t="s">
        <v>932</v>
      </c>
      <c r="D724" s="65" t="n">
        <f aca="false">SUM(F724:AM724)</f>
        <v>0</v>
      </c>
      <c r="E724" s="66" t="n">
        <f aca="false">COUNT(F724:AM724)</f>
        <v>0</v>
      </c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5"/>
      <c r="AM724" s="85"/>
    </row>
    <row r="725" customFormat="false" ht="14.25" hidden="false" customHeight="false" outlineLevel="0" collapsed="false">
      <c r="B725" s="110" t="s">
        <v>933</v>
      </c>
      <c r="C725" s="111" t="s">
        <v>934</v>
      </c>
      <c r="D725" s="65" t="n">
        <f aca="false">SUM(F725:AM725)</f>
        <v>0</v>
      </c>
      <c r="E725" s="66" t="n">
        <f aca="false">COUNT(F725:AM725)</f>
        <v>0</v>
      </c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  <c r="AK725" s="85"/>
      <c r="AL725" s="85"/>
      <c r="AM725" s="85"/>
    </row>
    <row r="726" customFormat="false" ht="14.25" hidden="false" customHeight="false" outlineLevel="0" collapsed="false">
      <c r="B726" s="110" t="s">
        <v>935</v>
      </c>
      <c r="C726" s="111" t="s">
        <v>936</v>
      </c>
      <c r="D726" s="65" t="n">
        <f aca="false">SUM(F726:AM726)</f>
        <v>0</v>
      </c>
      <c r="E726" s="66" t="n">
        <f aca="false">COUNT(F726:AM726)</f>
        <v>0</v>
      </c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  <c r="AK726" s="85"/>
      <c r="AL726" s="85"/>
      <c r="AM726" s="85"/>
    </row>
    <row r="727" customFormat="false" ht="14.25" hidden="false" customHeight="false" outlineLevel="0" collapsed="false">
      <c r="B727" s="110" t="s">
        <v>937</v>
      </c>
      <c r="C727" s="111" t="s">
        <v>938</v>
      </c>
      <c r="D727" s="65" t="n">
        <f aca="false">SUM(F727:AM727)</f>
        <v>0</v>
      </c>
      <c r="E727" s="66" t="n">
        <f aca="false">COUNT(F727:AM727)</f>
        <v>0</v>
      </c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  <c r="AK727" s="85"/>
      <c r="AL727" s="85"/>
      <c r="AM727" s="85"/>
    </row>
    <row r="728" customFormat="false" ht="14.25" hidden="false" customHeight="false" outlineLevel="0" collapsed="false">
      <c r="B728" s="110" t="s">
        <v>939</v>
      </c>
      <c r="C728" s="111" t="s">
        <v>940</v>
      </c>
      <c r="D728" s="65" t="n">
        <f aca="false">SUM(F728:AM728)</f>
        <v>0</v>
      </c>
      <c r="E728" s="66" t="n">
        <f aca="false">COUNT(F728:AM728)</f>
        <v>0</v>
      </c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  <c r="AK728" s="85"/>
      <c r="AL728" s="85"/>
      <c r="AM728" s="85"/>
    </row>
    <row r="729" customFormat="false" ht="14.25" hidden="false" customHeight="false" outlineLevel="0" collapsed="false">
      <c r="B729" s="110" t="s">
        <v>941</v>
      </c>
      <c r="C729" s="111" t="s">
        <v>942</v>
      </c>
      <c r="D729" s="65" t="n">
        <f aca="false">SUM(F729:AM729)</f>
        <v>0</v>
      </c>
      <c r="E729" s="66" t="n">
        <f aca="false">COUNT(F729:AM729)</f>
        <v>0</v>
      </c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  <c r="AK729" s="85"/>
      <c r="AL729" s="85"/>
      <c r="AM729" s="85"/>
    </row>
    <row r="730" customFormat="false" ht="14.25" hidden="false" customHeight="false" outlineLevel="0" collapsed="false">
      <c r="B730" s="110" t="s">
        <v>943</v>
      </c>
      <c r="C730" s="111" t="s">
        <v>944</v>
      </c>
      <c r="D730" s="65" t="n">
        <f aca="false">SUM(F730:AM730)</f>
        <v>0</v>
      </c>
      <c r="E730" s="66" t="n">
        <f aca="false">COUNT(F730:AM730)</f>
        <v>0</v>
      </c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  <c r="AK730" s="85"/>
      <c r="AL730" s="85"/>
      <c r="AM730" s="85"/>
    </row>
    <row r="731" customFormat="false" ht="15" hidden="false" customHeight="false" outlineLevel="0" collapsed="false">
      <c r="B731" s="110" t="s">
        <v>945</v>
      </c>
      <c r="C731" s="111" t="s">
        <v>946</v>
      </c>
      <c r="D731" s="65" t="n">
        <f aca="false">SUM(F731:AM731)</f>
        <v>0</v>
      </c>
      <c r="E731" s="66" t="n">
        <f aca="false">COUNT(F731:AM731)</f>
        <v>0</v>
      </c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  <c r="AK731" s="85"/>
      <c r="AL731" s="85"/>
      <c r="AM731" s="85"/>
    </row>
    <row r="732" customFormat="false" ht="15" hidden="true" customHeight="false" outlineLevel="0" collapsed="false">
      <c r="B732" s="110"/>
      <c r="C732" s="111"/>
      <c r="D732" s="65" t="n">
        <f aca="false">SUM(F732:AM732)</f>
        <v>0</v>
      </c>
      <c r="E732" s="66" t="n">
        <f aca="false">COUNT(F732:AM732)</f>
        <v>0</v>
      </c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  <c r="AK732" s="85"/>
      <c r="AL732" s="85"/>
      <c r="AM732" s="85"/>
    </row>
    <row r="733" customFormat="false" ht="15" hidden="true" customHeight="false" outlineLevel="0" collapsed="false">
      <c r="B733" s="110"/>
      <c r="C733" s="111"/>
      <c r="D733" s="65" t="n">
        <f aca="false">SUM(F733:AM733)</f>
        <v>0</v>
      </c>
      <c r="E733" s="66" t="n">
        <f aca="false">COUNT(F733:AM733)</f>
        <v>0</v>
      </c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  <c r="AK733" s="85"/>
      <c r="AL733" s="85"/>
      <c r="AM733" s="85"/>
    </row>
    <row r="734" customFormat="false" ht="15" hidden="true" customHeight="false" outlineLevel="0" collapsed="false">
      <c r="B734" s="112"/>
      <c r="C734" s="113"/>
      <c r="D734" s="71" t="n">
        <f aca="false">SUM(F734:AM734)</f>
        <v>0</v>
      </c>
      <c r="E734" s="72" t="n">
        <f aca="false">COUNT(F734:AM734)</f>
        <v>0</v>
      </c>
      <c r="F734" s="86"/>
      <c r="G734" s="86"/>
      <c r="H734" s="86"/>
      <c r="I734" s="86"/>
      <c r="J734" s="86"/>
      <c r="K734" s="86"/>
      <c r="L734" s="86"/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</row>
    <row r="735" s="124" customFormat="true" ht="16.5" hidden="false" customHeight="false" outlineLevel="0" collapsed="false">
      <c r="A735" s="1"/>
      <c r="B735" s="104"/>
      <c r="C735" s="105" t="s">
        <v>947</v>
      </c>
      <c r="D735" s="125" t="n">
        <f aca="false">SUM(D669:D734)</f>
        <v>0</v>
      </c>
      <c r="E735" s="77"/>
      <c r="F735" s="122" t="n">
        <f aca="false">SUM(F669:F734)</f>
        <v>0</v>
      </c>
      <c r="G735" s="122" t="n">
        <f aca="false">SUM(G669:G734)</f>
        <v>0</v>
      </c>
      <c r="H735" s="122" t="n">
        <f aca="false">SUM(H669:H734)</f>
        <v>0</v>
      </c>
      <c r="I735" s="122" t="n">
        <f aca="false">SUM(I669:I734)</f>
        <v>0</v>
      </c>
      <c r="J735" s="122" t="n">
        <f aca="false">SUM(J669:J734)</f>
        <v>0</v>
      </c>
      <c r="K735" s="122" t="n">
        <f aca="false">SUM(K669:K734)</f>
        <v>0</v>
      </c>
      <c r="L735" s="122" t="n">
        <f aca="false">SUM(L669:L734)</f>
        <v>0</v>
      </c>
      <c r="M735" s="122" t="n">
        <f aca="false">SUM(M669:M734)</f>
        <v>0</v>
      </c>
      <c r="N735" s="122" t="n">
        <f aca="false">SUM(N669:N734)</f>
        <v>0</v>
      </c>
      <c r="O735" s="122" t="n">
        <f aca="false">SUM(O669:O734)</f>
        <v>0</v>
      </c>
      <c r="P735" s="122" t="n">
        <f aca="false">SUM(P669:P734)</f>
        <v>0</v>
      </c>
      <c r="Q735" s="122" t="n">
        <f aca="false">SUM(Q669:Q734)</f>
        <v>0</v>
      </c>
      <c r="R735" s="122" t="n">
        <f aca="false">SUM(R669:R734)</f>
        <v>0</v>
      </c>
      <c r="S735" s="122" t="n">
        <f aca="false">SUM(S669:S734)</f>
        <v>0</v>
      </c>
      <c r="T735" s="122" t="n">
        <f aca="false">SUM(T669:T734)</f>
        <v>0</v>
      </c>
      <c r="U735" s="122" t="n">
        <f aca="false">SUM(U669:U734)</f>
        <v>0</v>
      </c>
      <c r="V735" s="122" t="n">
        <f aca="false">SUM(V669:V734)</f>
        <v>0</v>
      </c>
      <c r="W735" s="122" t="n">
        <f aca="false">SUM(W669:W734)</f>
        <v>0</v>
      </c>
      <c r="X735" s="122" t="n">
        <f aca="false">SUM(X669:X734)</f>
        <v>0</v>
      </c>
      <c r="Y735" s="122" t="n">
        <f aca="false">SUM(Y669:Y734)</f>
        <v>0</v>
      </c>
      <c r="Z735" s="122" t="n">
        <f aca="false">SUM(Z669:Z734)</f>
        <v>0</v>
      </c>
      <c r="AA735" s="122" t="n">
        <f aca="false">SUM(AA669:AA734)</f>
        <v>0</v>
      </c>
      <c r="AB735" s="122" t="n">
        <f aca="false">SUM(AB669:AB734)</f>
        <v>0</v>
      </c>
      <c r="AC735" s="122" t="n">
        <f aca="false">SUM(AC669:AC734)</f>
        <v>0</v>
      </c>
      <c r="AD735" s="122" t="n">
        <f aca="false">SUM(AD669:AD734)</f>
        <v>0</v>
      </c>
      <c r="AE735" s="122" t="n">
        <f aca="false">SUM(AE669:AE734)</f>
        <v>0</v>
      </c>
      <c r="AF735" s="122" t="n">
        <f aca="false">SUM(AF669:AF734)</f>
        <v>0</v>
      </c>
      <c r="AG735" s="122" t="n">
        <f aca="false">SUM(AG669:AG734)</f>
        <v>0</v>
      </c>
      <c r="AH735" s="122" t="n">
        <f aca="false">SUM(AH669:AH734)</f>
        <v>0</v>
      </c>
      <c r="AI735" s="122" t="n">
        <f aca="false">SUM(AI669:AI734)</f>
        <v>0</v>
      </c>
      <c r="AJ735" s="122" t="n">
        <f aca="false">SUM(AJ669:AJ734)</f>
        <v>0</v>
      </c>
      <c r="AK735" s="122" t="n">
        <f aca="false">SUM(AK669:AK734)</f>
        <v>0</v>
      </c>
      <c r="AL735" s="122" t="n">
        <f aca="false">SUM(AL669:AL734)</f>
        <v>0</v>
      </c>
      <c r="AM735" s="122" t="n">
        <f aca="false">SUM(AM669:AM734)</f>
        <v>0</v>
      </c>
    </row>
    <row r="736" customFormat="false" ht="15" hidden="false" customHeight="false" outlineLevel="0" collapsed="false">
      <c r="B736" s="1"/>
      <c r="C736" s="53"/>
      <c r="D736" s="103"/>
      <c r="E736" s="52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</row>
    <row r="737" s="124" customFormat="true" ht="16.5" hidden="false" customHeight="false" outlineLevel="0" collapsed="false">
      <c r="A737" s="1"/>
      <c r="B737" s="104"/>
      <c r="C737" s="142" t="s">
        <v>948</v>
      </c>
      <c r="D737" s="123"/>
      <c r="E737" s="123"/>
    </row>
    <row r="738" customFormat="false" ht="14.25" hidden="false" customHeight="false" outlineLevel="0" collapsed="false">
      <c r="B738" s="108"/>
      <c r="C738" s="109" t="s">
        <v>949</v>
      </c>
      <c r="D738" s="60" t="n">
        <f aca="false">SUM(F738:AM738)</f>
        <v>275</v>
      </c>
      <c r="E738" s="52"/>
      <c r="F738" s="84" t="n">
        <v>15</v>
      </c>
      <c r="G738" s="84" t="n">
        <v>0</v>
      </c>
      <c r="H738" s="84" t="n">
        <v>23</v>
      </c>
      <c r="I738" s="84" t="n">
        <v>0</v>
      </c>
      <c r="J738" s="84" t="n">
        <v>0</v>
      </c>
      <c r="K738" s="84" t="n">
        <v>3</v>
      </c>
      <c r="L738" s="84" t="n">
        <v>5</v>
      </c>
      <c r="M738" s="84"/>
      <c r="N738" s="84" t="n">
        <v>20</v>
      </c>
      <c r="O738" s="84" t="n">
        <v>15</v>
      </c>
      <c r="P738" s="84" t="n">
        <v>18</v>
      </c>
      <c r="Q738" s="84" t="n">
        <v>7</v>
      </c>
      <c r="R738" s="84" t="n">
        <v>17</v>
      </c>
      <c r="S738" s="84" t="n">
        <v>2</v>
      </c>
      <c r="T738" s="84" t="n">
        <v>0</v>
      </c>
      <c r="U738" s="84" t="n">
        <v>4</v>
      </c>
      <c r="V738" s="84"/>
      <c r="W738" s="84"/>
      <c r="X738" s="84"/>
      <c r="Y738" s="84" t="n">
        <v>28</v>
      </c>
      <c r="Z738" s="84" t="n">
        <v>0</v>
      </c>
      <c r="AA738" s="84" t="n">
        <v>7</v>
      </c>
      <c r="AB738" s="84" t="n">
        <v>57</v>
      </c>
      <c r="AC738" s="84" t="n">
        <v>20</v>
      </c>
      <c r="AD738" s="84" t="n">
        <v>4</v>
      </c>
      <c r="AE738" s="84" t="n">
        <v>0</v>
      </c>
      <c r="AF738" s="84" t="n">
        <v>5</v>
      </c>
      <c r="AG738" s="84" t="n">
        <v>13</v>
      </c>
      <c r="AH738" s="84" t="n">
        <v>6</v>
      </c>
      <c r="AI738" s="84"/>
      <c r="AJ738" s="84"/>
      <c r="AK738" s="84"/>
      <c r="AL738" s="84"/>
      <c r="AM738" s="84" t="n">
        <v>6</v>
      </c>
    </row>
    <row r="739" customFormat="false" ht="14.25" hidden="false" customHeight="false" outlineLevel="0" collapsed="false">
      <c r="B739" s="143"/>
      <c r="C739" s="144" t="s">
        <v>950</v>
      </c>
      <c r="D739" s="65" t="n">
        <f aca="false">SUM(F739:AM739)</f>
        <v>15</v>
      </c>
      <c r="E739" s="52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 t="n">
        <v>15</v>
      </c>
    </row>
    <row r="740" customFormat="false" ht="14.25" hidden="false" customHeight="false" outlineLevel="0" collapsed="false">
      <c r="B740" s="143"/>
      <c r="C740" s="144"/>
      <c r="D740" s="65" t="n">
        <f aca="false">SUM(F740:AM740)</f>
        <v>0</v>
      </c>
      <c r="E740" s="52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</row>
    <row r="741" customFormat="false" ht="14.25" hidden="false" customHeight="false" outlineLevel="0" collapsed="false">
      <c r="B741" s="143"/>
      <c r="C741" s="144"/>
      <c r="D741" s="65" t="n">
        <f aca="false">SUM(F741:AM741)</f>
        <v>0</v>
      </c>
      <c r="E741" s="52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</row>
    <row r="742" customFormat="false" ht="14.25" hidden="false" customHeight="false" outlineLevel="0" collapsed="false">
      <c r="B742" s="143"/>
      <c r="C742" s="144"/>
      <c r="D742" s="65" t="n">
        <f aca="false">SUM(F742:AM742)</f>
        <v>0</v>
      </c>
      <c r="E742" s="52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</row>
    <row r="743" customFormat="false" ht="14.25" hidden="false" customHeight="false" outlineLevel="0" collapsed="false">
      <c r="B743" s="143"/>
      <c r="C743" s="144"/>
      <c r="D743" s="65" t="n">
        <f aca="false">SUM(F743:AM743)</f>
        <v>0</v>
      </c>
      <c r="E743" s="52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</row>
    <row r="744" customFormat="false" ht="14.25" hidden="false" customHeight="false" outlineLevel="0" collapsed="false">
      <c r="B744" s="143"/>
      <c r="C744" s="144"/>
      <c r="D744" s="65" t="n">
        <f aca="false">SUM(F744:AM744)</f>
        <v>0</v>
      </c>
      <c r="E744" s="52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</row>
    <row r="745" customFormat="false" ht="14.25" hidden="false" customHeight="false" outlineLevel="0" collapsed="false">
      <c r="B745" s="143"/>
      <c r="C745" s="144"/>
      <c r="D745" s="65" t="n">
        <f aca="false">SUM(F745:AM745)</f>
        <v>0</v>
      </c>
      <c r="E745" s="52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</row>
    <row r="746" customFormat="false" ht="14.25" hidden="false" customHeight="false" outlineLevel="0" collapsed="false">
      <c r="B746" s="143"/>
      <c r="C746" s="144"/>
      <c r="D746" s="65" t="n">
        <f aca="false">SUM(F746:AM746)</f>
        <v>0</v>
      </c>
      <c r="E746" s="52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</row>
    <row r="747" customFormat="false" ht="14.25" hidden="false" customHeight="false" outlineLevel="0" collapsed="false">
      <c r="B747" s="143"/>
      <c r="C747" s="144"/>
      <c r="D747" s="65" t="n">
        <f aca="false">SUM(F747:AM747)</f>
        <v>0</v>
      </c>
      <c r="E747" s="52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</row>
    <row r="748" customFormat="false" ht="14.25" hidden="false" customHeight="false" outlineLevel="0" collapsed="false">
      <c r="B748" s="143"/>
      <c r="C748" s="144"/>
      <c r="D748" s="65" t="n">
        <f aca="false">SUM(F748:AM748)</f>
        <v>0</v>
      </c>
      <c r="E748" s="52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</row>
    <row r="749" customFormat="false" ht="14.25" hidden="false" customHeight="false" outlineLevel="0" collapsed="false">
      <c r="B749" s="143"/>
      <c r="C749" s="144"/>
      <c r="D749" s="65" t="n">
        <f aca="false">SUM(F749:AM749)</f>
        <v>0</v>
      </c>
      <c r="E749" s="52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</row>
    <row r="750" customFormat="false" ht="14.25" hidden="false" customHeight="false" outlineLevel="0" collapsed="false">
      <c r="B750" s="143"/>
      <c r="C750" s="144"/>
      <c r="D750" s="65" t="n">
        <f aca="false">SUM(F750:AM750)</f>
        <v>0</v>
      </c>
      <c r="E750" s="52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</row>
    <row r="751" customFormat="false" ht="14.25" hidden="false" customHeight="false" outlineLevel="0" collapsed="false">
      <c r="B751" s="143"/>
      <c r="C751" s="144"/>
      <c r="D751" s="65" t="n">
        <f aca="false">SUM(F751:AM751)</f>
        <v>0</v>
      </c>
      <c r="E751" s="52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</row>
    <row r="752" customFormat="false" ht="14.25" hidden="false" customHeight="false" outlineLevel="0" collapsed="false">
      <c r="B752" s="143"/>
      <c r="C752" s="144"/>
      <c r="D752" s="65" t="n">
        <f aca="false">SUM(F752:AM752)</f>
        <v>0</v>
      </c>
      <c r="E752" s="52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</row>
    <row r="753" customFormat="false" ht="14.25" hidden="false" customHeight="false" outlineLevel="0" collapsed="false">
      <c r="B753" s="143"/>
      <c r="C753" s="144"/>
      <c r="D753" s="65" t="n">
        <f aca="false">SUM(F753:AM753)</f>
        <v>0</v>
      </c>
      <c r="E753" s="52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</row>
    <row r="754" customFormat="false" ht="14.25" hidden="false" customHeight="false" outlineLevel="0" collapsed="false">
      <c r="B754" s="143"/>
      <c r="C754" s="144"/>
      <c r="D754" s="65" t="n">
        <f aca="false">SUM(F754:AM754)</f>
        <v>0</v>
      </c>
      <c r="E754" s="52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</row>
    <row r="755" customFormat="false" ht="14.25" hidden="false" customHeight="false" outlineLevel="0" collapsed="false">
      <c r="B755" s="143"/>
      <c r="C755" s="144"/>
      <c r="D755" s="65" t="n">
        <f aca="false">SUM(F755:AM755)</f>
        <v>0</v>
      </c>
      <c r="E755" s="52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</row>
    <row r="756" customFormat="false" ht="14.25" hidden="false" customHeight="false" outlineLevel="0" collapsed="false">
      <c r="B756" s="143"/>
      <c r="C756" s="144"/>
      <c r="D756" s="65" t="n">
        <f aca="false">SUM(F756:AM756)</f>
        <v>0</v>
      </c>
      <c r="E756" s="52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</row>
    <row r="757" customFormat="false" ht="14.25" hidden="false" customHeight="false" outlineLevel="0" collapsed="false">
      <c r="B757" s="143"/>
      <c r="C757" s="144"/>
      <c r="D757" s="65" t="n">
        <f aca="false">SUM(F757:AM757)</f>
        <v>0</v>
      </c>
      <c r="E757" s="52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</row>
    <row r="758" customFormat="false" ht="14.25" hidden="false" customHeight="false" outlineLevel="0" collapsed="false">
      <c r="B758" s="143"/>
      <c r="C758" s="144"/>
      <c r="D758" s="65" t="n">
        <f aca="false">SUM(F758:AM758)</f>
        <v>0</v>
      </c>
      <c r="E758" s="52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</row>
    <row r="759" customFormat="false" ht="14.25" hidden="false" customHeight="false" outlineLevel="0" collapsed="false">
      <c r="B759" s="143"/>
      <c r="C759" s="144"/>
      <c r="D759" s="65" t="n">
        <f aca="false">SUM(F759:AM759)</f>
        <v>0</v>
      </c>
      <c r="E759" s="52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</row>
    <row r="760" customFormat="false" ht="15" hidden="false" customHeight="false" outlineLevel="0" collapsed="false">
      <c r="B760" s="143"/>
      <c r="C760" s="144"/>
      <c r="D760" s="65" t="n">
        <f aca="false">SUM(F760:AM760)</f>
        <v>0</v>
      </c>
      <c r="E760" s="52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</row>
    <row r="761" customFormat="false" ht="15" hidden="true" customHeight="false" outlineLevel="0" collapsed="false">
      <c r="B761" s="143"/>
      <c r="C761" s="144"/>
      <c r="D761" s="65" t="n">
        <f aca="false">SUM(F761:AM761)</f>
        <v>0</v>
      </c>
      <c r="E761" s="52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</row>
    <row r="762" customFormat="false" ht="15" hidden="true" customHeight="false" outlineLevel="0" collapsed="false">
      <c r="B762" s="143"/>
      <c r="C762" s="144"/>
      <c r="D762" s="65" t="n">
        <f aca="false">SUM(F762:AM762)</f>
        <v>0</v>
      </c>
      <c r="E762" s="52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</row>
    <row r="763" customFormat="false" ht="15" hidden="true" customHeight="false" outlineLevel="0" collapsed="false">
      <c r="B763" s="143"/>
      <c r="C763" s="144"/>
      <c r="D763" s="65" t="n">
        <f aca="false">SUM(F763:AM763)</f>
        <v>0</v>
      </c>
      <c r="E763" s="52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</row>
    <row r="764" customFormat="false" ht="15" hidden="true" customHeight="false" outlineLevel="0" collapsed="false">
      <c r="B764" s="143"/>
      <c r="C764" s="144"/>
      <c r="D764" s="65" t="n">
        <f aca="false">SUM(F764:AM764)</f>
        <v>0</v>
      </c>
      <c r="E764" s="52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</row>
    <row r="765" customFormat="false" ht="15" hidden="true" customHeight="false" outlineLevel="0" collapsed="false">
      <c r="B765" s="143"/>
      <c r="C765" s="144"/>
      <c r="D765" s="65" t="n">
        <f aca="false">SUM(F765:AM765)</f>
        <v>0</v>
      </c>
      <c r="E765" s="52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</row>
    <row r="766" customFormat="false" ht="15" hidden="true" customHeight="false" outlineLevel="0" collapsed="false">
      <c r="B766" s="143"/>
      <c r="C766" s="144"/>
      <c r="D766" s="65" t="n">
        <f aca="false">SUM(F766:AM766)</f>
        <v>0</v>
      </c>
      <c r="E766" s="52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</row>
    <row r="767" customFormat="false" ht="15" hidden="true" customHeight="false" outlineLevel="0" collapsed="false">
      <c r="B767" s="143"/>
      <c r="C767" s="144"/>
      <c r="D767" s="65" t="n">
        <f aca="false">SUM(F767:AM767)</f>
        <v>0</v>
      </c>
      <c r="E767" s="52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</row>
    <row r="768" customFormat="false" ht="15" hidden="true" customHeight="false" outlineLevel="0" collapsed="false">
      <c r="B768" s="143"/>
      <c r="C768" s="144"/>
      <c r="D768" s="65" t="n">
        <f aca="false">SUM(F768:AM768)</f>
        <v>0</v>
      </c>
      <c r="E768" s="52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</row>
    <row r="769" customFormat="false" ht="15" hidden="true" customHeight="false" outlineLevel="0" collapsed="false">
      <c r="B769" s="143"/>
      <c r="C769" s="144"/>
      <c r="D769" s="65" t="n">
        <f aca="false">SUM(F769:AM769)</f>
        <v>0</v>
      </c>
      <c r="E769" s="52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</row>
    <row r="770" customFormat="false" ht="15" hidden="true" customHeight="false" outlineLevel="0" collapsed="false">
      <c r="B770" s="143"/>
      <c r="C770" s="144"/>
      <c r="D770" s="65" t="n">
        <f aca="false">SUM(F770:AM770)</f>
        <v>0</v>
      </c>
      <c r="E770" s="52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</row>
    <row r="771" customFormat="false" ht="15" hidden="true" customHeight="false" outlineLevel="0" collapsed="false">
      <c r="B771" s="143"/>
      <c r="C771" s="144"/>
      <c r="D771" s="65" t="n">
        <f aca="false">SUM(F771:AM771)</f>
        <v>0</v>
      </c>
      <c r="E771" s="52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</row>
    <row r="772" customFormat="false" ht="15" hidden="true" customHeight="false" outlineLevel="0" collapsed="false">
      <c r="B772" s="143"/>
      <c r="C772" s="144"/>
      <c r="D772" s="65" t="n">
        <f aca="false">SUM(F772:AM772)</f>
        <v>0</v>
      </c>
      <c r="E772" s="52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</row>
    <row r="773" customFormat="false" ht="15" hidden="true" customHeight="false" outlineLevel="0" collapsed="false">
      <c r="B773" s="143"/>
      <c r="C773" s="144"/>
      <c r="D773" s="65" t="n">
        <f aca="false">SUM(F773:AM773)</f>
        <v>0</v>
      </c>
      <c r="E773" s="52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</row>
    <row r="774" customFormat="false" ht="15" hidden="true" customHeight="false" outlineLevel="0" collapsed="false">
      <c r="B774" s="143"/>
      <c r="C774" s="144"/>
      <c r="D774" s="65" t="n">
        <f aca="false">SUM(F774:AM774)</f>
        <v>0</v>
      </c>
      <c r="E774" s="52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</row>
    <row r="775" customFormat="false" ht="15" hidden="true" customHeight="false" outlineLevel="0" collapsed="false">
      <c r="B775" s="143"/>
      <c r="C775" s="144"/>
      <c r="D775" s="65" t="n">
        <f aca="false">SUM(F775:AM775)</f>
        <v>0</v>
      </c>
      <c r="E775" s="52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</row>
    <row r="776" customFormat="false" ht="15" hidden="true" customHeight="false" outlineLevel="0" collapsed="false">
      <c r="B776" s="143"/>
      <c r="C776" s="144"/>
      <c r="D776" s="65" t="n">
        <f aca="false">SUM(F776:AM776)</f>
        <v>0</v>
      </c>
      <c r="E776" s="52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</row>
    <row r="777" customFormat="false" ht="15" hidden="true" customHeight="false" outlineLevel="0" collapsed="false">
      <c r="B777" s="143"/>
      <c r="C777" s="144"/>
      <c r="D777" s="65" t="n">
        <f aca="false">SUM(F777:AM777)</f>
        <v>0</v>
      </c>
      <c r="E777" s="52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</row>
    <row r="778" customFormat="false" ht="15" hidden="true" customHeight="false" outlineLevel="0" collapsed="false">
      <c r="B778" s="143"/>
      <c r="C778" s="144"/>
      <c r="D778" s="65" t="n">
        <f aca="false">SUM(F778:AM778)</f>
        <v>0</v>
      </c>
      <c r="E778" s="52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</row>
    <row r="779" customFormat="false" ht="15" hidden="true" customHeight="false" outlineLevel="0" collapsed="false">
      <c r="B779" s="143"/>
      <c r="C779" s="144"/>
      <c r="D779" s="65" t="n">
        <f aca="false">SUM(F779:AM779)</f>
        <v>0</v>
      </c>
      <c r="E779" s="52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</row>
    <row r="780" customFormat="false" ht="15" hidden="true" customHeight="false" outlineLevel="0" collapsed="false">
      <c r="B780" s="143"/>
      <c r="C780" s="144"/>
      <c r="D780" s="65" t="n">
        <f aca="false">SUM(F780:AM780)</f>
        <v>0</v>
      </c>
      <c r="E780" s="52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</row>
    <row r="781" customFormat="false" ht="15" hidden="true" customHeight="false" outlineLevel="0" collapsed="false">
      <c r="B781" s="143"/>
      <c r="C781" s="144"/>
      <c r="D781" s="65" t="n">
        <f aca="false">SUM(F781:AM781)</f>
        <v>0</v>
      </c>
      <c r="E781" s="52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</row>
    <row r="782" customFormat="false" ht="15" hidden="true" customHeight="false" outlineLevel="0" collapsed="false">
      <c r="B782" s="143"/>
      <c r="C782" s="144"/>
      <c r="D782" s="65" t="n">
        <f aca="false">SUM(F782:AM782)</f>
        <v>0</v>
      </c>
      <c r="E782" s="52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</row>
    <row r="783" customFormat="false" ht="15" hidden="true" customHeight="false" outlineLevel="0" collapsed="false">
      <c r="B783" s="143"/>
      <c r="C783" s="144"/>
      <c r="D783" s="65" t="n">
        <f aca="false">SUM(F783:AM783)</f>
        <v>0</v>
      </c>
      <c r="E783" s="52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</row>
    <row r="784" customFormat="false" ht="15" hidden="true" customHeight="false" outlineLevel="0" collapsed="false">
      <c r="B784" s="110"/>
      <c r="C784" s="111"/>
      <c r="D784" s="65" t="n">
        <f aca="false">SUM(F784:AM784)</f>
        <v>0</v>
      </c>
      <c r="E784" s="52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  <c r="AK784" s="85"/>
      <c r="AL784" s="85"/>
      <c r="AM784" s="85"/>
    </row>
    <row r="785" customFormat="false" ht="15" hidden="true" customHeight="false" outlineLevel="0" collapsed="false">
      <c r="B785" s="110"/>
      <c r="C785" s="111"/>
      <c r="D785" s="65" t="n">
        <f aca="false">SUM(F785:AM785)</f>
        <v>0</v>
      </c>
      <c r="E785" s="52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  <c r="AK785" s="85"/>
      <c r="AL785" s="85"/>
      <c r="AM785" s="85"/>
    </row>
    <row r="786" customFormat="false" ht="15" hidden="true" customHeight="false" outlineLevel="0" collapsed="false">
      <c r="B786" s="110"/>
      <c r="C786" s="111"/>
      <c r="D786" s="65" t="n">
        <f aca="false">SUM(F786:AM786)</f>
        <v>0</v>
      </c>
      <c r="E786" s="52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  <c r="AK786" s="85"/>
      <c r="AL786" s="85"/>
      <c r="AM786" s="85"/>
    </row>
    <row r="787" customFormat="false" ht="15" hidden="true" customHeight="false" outlineLevel="0" collapsed="false">
      <c r="B787" s="110"/>
      <c r="C787" s="111"/>
      <c r="D787" s="71" t="n">
        <f aca="false">SUM(F787:AM787)</f>
        <v>0</v>
      </c>
      <c r="E787" s="52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  <c r="AK787" s="85"/>
      <c r="AL787" s="85"/>
      <c r="AM787" s="85"/>
    </row>
    <row r="788" s="124" customFormat="true" ht="16.5" hidden="false" customHeight="false" outlineLevel="0" collapsed="false">
      <c r="A788" s="141"/>
      <c r="B788" s="146" t="s">
        <v>951</v>
      </c>
      <c r="C788" s="105"/>
      <c r="D788" s="122" t="n">
        <f aca="false">SUM(D738:D787)</f>
        <v>290</v>
      </c>
      <c r="E788" s="123"/>
      <c r="F788" s="122" t="n">
        <f aca="false">SUM(F738:F787)</f>
        <v>15</v>
      </c>
      <c r="G788" s="122" t="n">
        <f aca="false">SUM(G738:G787)</f>
        <v>0</v>
      </c>
      <c r="H788" s="122" t="n">
        <f aca="false">SUM(H738:H787)</f>
        <v>23</v>
      </c>
      <c r="I788" s="122" t="n">
        <f aca="false">SUM(I738:I787)</f>
        <v>0</v>
      </c>
      <c r="J788" s="122" t="n">
        <f aca="false">SUM(J738:J787)</f>
        <v>0</v>
      </c>
      <c r="K788" s="122" t="n">
        <f aca="false">SUM(K738:K787)</f>
        <v>3</v>
      </c>
      <c r="L788" s="122" t="n">
        <f aca="false">SUM(L738:L787)</f>
        <v>5</v>
      </c>
      <c r="M788" s="122" t="n">
        <f aca="false">SUM(M738:M787)</f>
        <v>0</v>
      </c>
      <c r="N788" s="122" t="n">
        <f aca="false">SUM(N738:N787)</f>
        <v>20</v>
      </c>
      <c r="O788" s="122" t="n">
        <f aca="false">SUM(O738:O787)</f>
        <v>15</v>
      </c>
      <c r="P788" s="122" t="n">
        <f aca="false">SUM(P738:P787)</f>
        <v>18</v>
      </c>
      <c r="Q788" s="122" t="n">
        <f aca="false">SUM(Q738:Q787)</f>
        <v>7</v>
      </c>
      <c r="R788" s="122" t="n">
        <f aca="false">SUM(R738:R787)</f>
        <v>17</v>
      </c>
      <c r="S788" s="122" t="n">
        <f aca="false">SUM(S738:S787)</f>
        <v>2</v>
      </c>
      <c r="T788" s="122" t="n">
        <f aca="false">SUM(T738:T787)</f>
        <v>0</v>
      </c>
      <c r="U788" s="122" t="n">
        <f aca="false">SUM(U738:U787)</f>
        <v>4</v>
      </c>
      <c r="V788" s="122" t="n">
        <f aca="false">SUM(V738:V787)</f>
        <v>0</v>
      </c>
      <c r="W788" s="122" t="n">
        <f aca="false">SUM(W738:W787)</f>
        <v>0</v>
      </c>
      <c r="X788" s="122" t="n">
        <f aca="false">SUM(X738:X787)</f>
        <v>0</v>
      </c>
      <c r="Y788" s="122" t="n">
        <f aca="false">SUM(Y738:Y787)</f>
        <v>28</v>
      </c>
      <c r="Z788" s="122" t="n">
        <f aca="false">SUM(Z738:Z787)</f>
        <v>0</v>
      </c>
      <c r="AA788" s="122" t="n">
        <f aca="false">SUM(AA738:AA787)</f>
        <v>7</v>
      </c>
      <c r="AB788" s="122" t="n">
        <f aca="false">SUM(AB738:AB787)</f>
        <v>57</v>
      </c>
      <c r="AC788" s="122" t="n">
        <f aca="false">SUM(AC738:AC787)</f>
        <v>20</v>
      </c>
      <c r="AD788" s="122" t="n">
        <f aca="false">SUM(AD738:AD787)</f>
        <v>4</v>
      </c>
      <c r="AE788" s="122" t="n">
        <f aca="false">SUM(AE738:AE787)</f>
        <v>0</v>
      </c>
      <c r="AF788" s="122" t="n">
        <f aca="false">SUM(AF738:AF787)</f>
        <v>5</v>
      </c>
      <c r="AG788" s="122" t="n">
        <f aca="false">SUM(AG738:AG787)</f>
        <v>13</v>
      </c>
      <c r="AH788" s="122" t="n">
        <f aca="false">SUM(AH738:AH787)</f>
        <v>6</v>
      </c>
      <c r="AI788" s="122" t="n">
        <f aca="false">SUM(AI738:AI787)</f>
        <v>0</v>
      </c>
      <c r="AJ788" s="122" t="n">
        <f aca="false">SUM(AJ738:AJ787)</f>
        <v>0</v>
      </c>
      <c r="AK788" s="122" t="n">
        <f aca="false">SUM(AK738:AK787)</f>
        <v>0</v>
      </c>
      <c r="AL788" s="122" t="n">
        <f aca="false">SUM(AL738:AL787)</f>
        <v>0</v>
      </c>
      <c r="AM788" s="122" t="n">
        <f aca="false">SUM(AM738:AM787)</f>
        <v>21</v>
      </c>
    </row>
    <row r="789" customFormat="false" ht="15" hidden="false" customHeight="false" outlineLevel="0" collapsed="false">
      <c r="B789" s="1"/>
      <c r="C789" s="53"/>
      <c r="D789" s="103"/>
      <c r="E789" s="52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</row>
    <row r="790" customFormat="false" ht="16.5" hidden="false" customHeight="false" outlineLevel="0" collapsed="false">
      <c r="B790" s="104"/>
      <c r="C790" s="142" t="s">
        <v>54</v>
      </c>
      <c r="D790" s="103"/>
      <c r="E790" s="52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</row>
    <row r="791" customFormat="false" ht="14.25" hidden="false" customHeight="false" outlineLevel="0" collapsed="false">
      <c r="B791" s="147" t="s">
        <v>952</v>
      </c>
      <c r="C791" s="148" t="s">
        <v>953</v>
      </c>
      <c r="D791" s="60" t="n">
        <f aca="false">SUM(F791:AM791)</f>
        <v>0</v>
      </c>
      <c r="E791" s="61" t="n">
        <f aca="false">COUNT(F791:AM791)</f>
        <v>0</v>
      </c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84"/>
      <c r="U791" s="84"/>
      <c r="V791" s="84"/>
      <c r="W791" s="84"/>
      <c r="X791" s="84"/>
      <c r="Y791" s="84"/>
      <c r="Z791" s="84"/>
      <c r="AA791" s="84"/>
      <c r="AB791" s="84"/>
      <c r="AC791" s="84"/>
      <c r="AD791" s="84"/>
      <c r="AE791" s="84"/>
      <c r="AF791" s="84"/>
      <c r="AG791" s="84"/>
      <c r="AH791" s="84"/>
      <c r="AI791" s="84"/>
      <c r="AJ791" s="84"/>
      <c r="AK791" s="84"/>
      <c r="AL791" s="84"/>
      <c r="AM791" s="84"/>
    </row>
    <row r="792" customFormat="false" ht="14.25" hidden="false" customHeight="false" outlineLevel="0" collapsed="false">
      <c r="B792" s="149" t="s">
        <v>954</v>
      </c>
      <c r="C792" s="150" t="s">
        <v>955</v>
      </c>
      <c r="D792" s="65" t="n">
        <f aca="false">SUM(F792:AM792)</f>
        <v>0</v>
      </c>
      <c r="E792" s="66" t="n">
        <f aca="false">COUNT(F792:AM792)</f>
        <v>0</v>
      </c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  <c r="AK792" s="85"/>
      <c r="AL792" s="85"/>
      <c r="AM792" s="85"/>
    </row>
    <row r="793" customFormat="false" ht="14.25" hidden="false" customHeight="false" outlineLevel="0" collapsed="false">
      <c r="B793" s="149" t="s">
        <v>956</v>
      </c>
      <c r="C793" s="150" t="s">
        <v>957</v>
      </c>
      <c r="D793" s="65" t="n">
        <f aca="false">SUM(F793:AM793)</f>
        <v>0</v>
      </c>
      <c r="E793" s="66" t="n">
        <f aca="false">COUNT(F793:AM793)</f>
        <v>0</v>
      </c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  <c r="AK793" s="85"/>
      <c r="AL793" s="85"/>
      <c r="AM793" s="85"/>
    </row>
    <row r="794" customFormat="false" ht="14.25" hidden="false" customHeight="false" outlineLevel="0" collapsed="false">
      <c r="B794" s="149" t="s">
        <v>958</v>
      </c>
      <c r="C794" s="150" t="s">
        <v>959</v>
      </c>
      <c r="D794" s="65" t="n">
        <f aca="false">SUM(F794:AM794)</f>
        <v>0</v>
      </c>
      <c r="E794" s="66" t="n">
        <f aca="false">COUNT(F794:AM794)</f>
        <v>0</v>
      </c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  <c r="AK794" s="85"/>
      <c r="AL794" s="85"/>
      <c r="AM794" s="85"/>
    </row>
    <row r="795" customFormat="false" ht="14.25" hidden="false" customHeight="false" outlineLevel="0" collapsed="false">
      <c r="B795" s="149" t="s">
        <v>960</v>
      </c>
      <c r="C795" s="150" t="s">
        <v>961</v>
      </c>
      <c r="D795" s="65" t="n">
        <f aca="false">SUM(F795:AM795)</f>
        <v>0</v>
      </c>
      <c r="E795" s="66" t="n">
        <f aca="false">COUNT(F795:AM795)</f>
        <v>0</v>
      </c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  <c r="AK795" s="85"/>
      <c r="AL795" s="85"/>
      <c r="AM795" s="85"/>
    </row>
    <row r="796" customFormat="false" ht="14.25" hidden="false" customHeight="false" outlineLevel="0" collapsed="false">
      <c r="B796" s="149" t="s">
        <v>962</v>
      </c>
      <c r="C796" s="150" t="s">
        <v>963</v>
      </c>
      <c r="D796" s="65" t="n">
        <f aca="false">SUM(F796:AM796)</f>
        <v>0</v>
      </c>
      <c r="E796" s="66" t="n">
        <f aca="false">COUNT(F796:AM796)</f>
        <v>0</v>
      </c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  <c r="AK796" s="85"/>
      <c r="AL796" s="85"/>
      <c r="AM796" s="85"/>
    </row>
    <row r="797" customFormat="false" ht="14.25" hidden="false" customHeight="false" outlineLevel="0" collapsed="false">
      <c r="B797" s="149" t="s">
        <v>964</v>
      </c>
      <c r="C797" s="150" t="s">
        <v>965</v>
      </c>
      <c r="D797" s="65" t="n">
        <f aca="false">SUM(F797:AM797)</f>
        <v>0</v>
      </c>
      <c r="E797" s="66" t="n">
        <f aca="false">COUNT(F797:AM797)</f>
        <v>0</v>
      </c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  <c r="AK797" s="85"/>
      <c r="AL797" s="85"/>
      <c r="AM797" s="85"/>
    </row>
    <row r="798" customFormat="false" ht="14.25" hidden="false" customHeight="false" outlineLevel="0" collapsed="false">
      <c r="B798" s="149" t="s">
        <v>966</v>
      </c>
      <c r="C798" s="150" t="s">
        <v>967</v>
      </c>
      <c r="D798" s="65" t="n">
        <f aca="false">SUM(F798:AM798)</f>
        <v>0</v>
      </c>
      <c r="E798" s="66" t="n">
        <f aca="false">COUNT(F798:AM798)</f>
        <v>0</v>
      </c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5"/>
      <c r="AM798" s="85"/>
    </row>
    <row r="799" customFormat="false" ht="14.25" hidden="false" customHeight="false" outlineLevel="0" collapsed="false">
      <c r="B799" s="149" t="s">
        <v>968</v>
      </c>
      <c r="C799" s="150" t="s">
        <v>969</v>
      </c>
      <c r="D799" s="65" t="n">
        <f aca="false">SUM(F799:AM799)</f>
        <v>0</v>
      </c>
      <c r="E799" s="66" t="n">
        <f aca="false">COUNT(F799:AM799)</f>
        <v>0</v>
      </c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5"/>
      <c r="AM799" s="85"/>
    </row>
    <row r="800" customFormat="false" ht="14.25" hidden="false" customHeight="false" outlineLevel="0" collapsed="false">
      <c r="B800" s="149" t="s">
        <v>970</v>
      </c>
      <c r="C800" s="150" t="s">
        <v>971</v>
      </c>
      <c r="D800" s="65" t="n">
        <f aca="false">SUM(F800:AM800)</f>
        <v>0</v>
      </c>
      <c r="E800" s="66" t="n">
        <f aca="false">COUNT(F800:AM800)</f>
        <v>0</v>
      </c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5"/>
      <c r="AM800" s="85"/>
    </row>
    <row r="801" customFormat="false" ht="14.25" hidden="false" customHeight="false" outlineLevel="0" collapsed="false">
      <c r="B801" s="149" t="s">
        <v>972</v>
      </c>
      <c r="C801" s="150" t="s">
        <v>973</v>
      </c>
      <c r="D801" s="65" t="n">
        <f aca="false">SUM(F801:AM801)</f>
        <v>0</v>
      </c>
      <c r="E801" s="66" t="n">
        <f aca="false">COUNT(F801:AM801)</f>
        <v>0</v>
      </c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  <c r="AK801" s="85"/>
      <c r="AL801" s="85"/>
      <c r="AM801" s="85"/>
    </row>
    <row r="802" customFormat="false" ht="14.25" hidden="false" customHeight="false" outlineLevel="0" collapsed="false">
      <c r="B802" s="149" t="s">
        <v>974</v>
      </c>
      <c r="C802" s="150" t="s">
        <v>975</v>
      </c>
      <c r="D802" s="65" t="n">
        <f aca="false">SUM(F802:AM802)</f>
        <v>0</v>
      </c>
      <c r="E802" s="66" t="n">
        <f aca="false">COUNT(F802:AM802)</f>
        <v>0</v>
      </c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  <c r="AK802" s="85"/>
      <c r="AL802" s="85"/>
      <c r="AM802" s="85"/>
    </row>
    <row r="803" customFormat="false" ht="14.25" hidden="false" customHeight="false" outlineLevel="0" collapsed="false">
      <c r="B803" s="149" t="s">
        <v>976</v>
      </c>
      <c r="C803" s="150" t="s">
        <v>977</v>
      </c>
      <c r="D803" s="65" t="n">
        <f aca="false">SUM(F803:AM803)</f>
        <v>0</v>
      </c>
      <c r="E803" s="66" t="n">
        <f aca="false">COUNT(F803:AM803)</f>
        <v>0</v>
      </c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  <c r="AK803" s="85"/>
      <c r="AL803" s="85"/>
      <c r="AM803" s="85"/>
    </row>
    <row r="804" customFormat="false" ht="14.25" hidden="false" customHeight="false" outlineLevel="0" collapsed="false">
      <c r="B804" s="149" t="s">
        <v>978</v>
      </c>
      <c r="C804" s="150" t="s">
        <v>979</v>
      </c>
      <c r="D804" s="65" t="n">
        <f aca="false">SUM(F804:AM804)</f>
        <v>0</v>
      </c>
      <c r="E804" s="66" t="n">
        <f aca="false">COUNT(F804:AM804)</f>
        <v>0</v>
      </c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  <c r="AK804" s="85"/>
      <c r="AL804" s="85"/>
      <c r="AM804" s="85"/>
    </row>
    <row r="805" customFormat="false" ht="14.25" hidden="false" customHeight="false" outlineLevel="0" collapsed="false">
      <c r="B805" s="149" t="s">
        <v>980</v>
      </c>
      <c r="C805" s="150" t="s">
        <v>981</v>
      </c>
      <c r="D805" s="65" t="n">
        <f aca="false">SUM(F805:AM805)</f>
        <v>0</v>
      </c>
      <c r="E805" s="66" t="n">
        <f aca="false">COUNT(F805:AM805)</f>
        <v>0</v>
      </c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  <c r="AK805" s="85"/>
      <c r="AL805" s="85"/>
      <c r="AM805" s="85"/>
    </row>
    <row r="806" customFormat="false" ht="14.25" hidden="false" customHeight="false" outlineLevel="0" collapsed="false">
      <c r="B806" s="149" t="s">
        <v>982</v>
      </c>
      <c r="C806" s="150" t="s">
        <v>983</v>
      </c>
      <c r="D806" s="65" t="n">
        <f aca="false">SUM(F806:AM806)</f>
        <v>0</v>
      </c>
      <c r="E806" s="66" t="n">
        <f aca="false">COUNT(F806:AM806)</f>
        <v>0</v>
      </c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5"/>
      <c r="AM806" s="85"/>
    </row>
    <row r="807" customFormat="false" ht="14.25" hidden="false" customHeight="false" outlineLevel="0" collapsed="false">
      <c r="B807" s="149" t="s">
        <v>984</v>
      </c>
      <c r="C807" s="150" t="s">
        <v>985</v>
      </c>
      <c r="D807" s="65" t="n">
        <f aca="false">SUM(F807:AM807)</f>
        <v>0</v>
      </c>
      <c r="E807" s="66" t="n">
        <f aca="false">COUNT(F807:AM807)</f>
        <v>0</v>
      </c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85"/>
    </row>
    <row r="808" customFormat="false" ht="14.25" hidden="false" customHeight="false" outlineLevel="0" collapsed="false">
      <c r="B808" s="149" t="s">
        <v>986</v>
      </c>
      <c r="C808" s="150" t="s">
        <v>987</v>
      </c>
      <c r="D808" s="65" t="n">
        <f aca="false">SUM(F808:AM808)</f>
        <v>0</v>
      </c>
      <c r="E808" s="66" t="n">
        <f aca="false">COUNT(F808:AM808)</f>
        <v>0</v>
      </c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85"/>
    </row>
    <row r="809" customFormat="false" ht="14.25" hidden="false" customHeight="false" outlineLevel="0" collapsed="false">
      <c r="B809" s="149" t="s">
        <v>988</v>
      </c>
      <c r="C809" s="150" t="s">
        <v>989</v>
      </c>
      <c r="D809" s="65" t="n">
        <f aca="false">SUM(F809:AM809)</f>
        <v>0</v>
      </c>
      <c r="E809" s="66" t="n">
        <f aca="false">COUNT(F809:AM809)</f>
        <v>0</v>
      </c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85"/>
    </row>
    <row r="810" customFormat="false" ht="14.25" hidden="false" customHeight="false" outlineLevel="0" collapsed="false">
      <c r="B810" s="149" t="s">
        <v>990</v>
      </c>
      <c r="C810" s="150" t="s">
        <v>991</v>
      </c>
      <c r="D810" s="65" t="n">
        <f aca="false">SUM(F810:AM810)</f>
        <v>0</v>
      </c>
      <c r="E810" s="66" t="n">
        <f aca="false">COUNT(F810:AM810)</f>
        <v>0</v>
      </c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5"/>
      <c r="AM810" s="85"/>
    </row>
    <row r="811" customFormat="false" ht="14.25" hidden="false" customHeight="false" outlineLevel="0" collapsed="false">
      <c r="B811" s="149" t="s">
        <v>992</v>
      </c>
      <c r="C811" s="150" t="s">
        <v>993</v>
      </c>
      <c r="D811" s="65" t="n">
        <f aca="false">SUM(F811:AM811)</f>
        <v>0</v>
      </c>
      <c r="E811" s="66" t="n">
        <f aca="false">COUNT(F811:AM811)</f>
        <v>0</v>
      </c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5"/>
      <c r="AM811" s="85"/>
    </row>
    <row r="812" customFormat="false" ht="14.25" hidden="false" customHeight="false" outlineLevel="0" collapsed="false">
      <c r="B812" s="149" t="s">
        <v>994</v>
      </c>
      <c r="C812" s="150" t="s">
        <v>995</v>
      </c>
      <c r="D812" s="65" t="n">
        <f aca="false">SUM(F812:AM812)</f>
        <v>0</v>
      </c>
      <c r="E812" s="66" t="n">
        <f aca="false">COUNT(F812:AM812)</f>
        <v>0</v>
      </c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5"/>
      <c r="AM812" s="85"/>
    </row>
    <row r="813" customFormat="false" ht="14.25" hidden="false" customHeight="false" outlineLevel="0" collapsed="false">
      <c r="B813" s="149" t="s">
        <v>996</v>
      </c>
      <c r="C813" s="150" t="s">
        <v>997</v>
      </c>
      <c r="D813" s="65" t="n">
        <f aca="false">SUM(F813:AM813)</f>
        <v>0</v>
      </c>
      <c r="E813" s="66" t="n">
        <f aca="false">COUNT(F813:AM813)</f>
        <v>0</v>
      </c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5"/>
      <c r="AM813" s="85"/>
    </row>
    <row r="814" customFormat="false" ht="14.25" hidden="false" customHeight="false" outlineLevel="0" collapsed="false">
      <c r="B814" s="149" t="s">
        <v>998</v>
      </c>
      <c r="C814" s="150" t="s">
        <v>999</v>
      </c>
      <c r="D814" s="65" t="n">
        <f aca="false">SUM(F814:AM814)</f>
        <v>0</v>
      </c>
      <c r="E814" s="66" t="n">
        <f aca="false">COUNT(F814:AM814)</f>
        <v>0</v>
      </c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5"/>
      <c r="AM814" s="85"/>
    </row>
    <row r="815" customFormat="false" ht="14.25" hidden="false" customHeight="false" outlineLevel="0" collapsed="false">
      <c r="B815" s="149" t="s">
        <v>1000</v>
      </c>
      <c r="C815" s="150" t="s">
        <v>1001</v>
      </c>
      <c r="D815" s="65" t="n">
        <f aca="false">SUM(F815:AM815)</f>
        <v>0</v>
      </c>
      <c r="E815" s="66" t="n">
        <f aca="false">COUNT(F815:AM815)</f>
        <v>0</v>
      </c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5"/>
      <c r="AM815" s="85"/>
    </row>
    <row r="816" customFormat="false" ht="14.25" hidden="false" customHeight="false" outlineLevel="0" collapsed="false">
      <c r="B816" s="149" t="s">
        <v>1002</v>
      </c>
      <c r="C816" s="150" t="s">
        <v>1003</v>
      </c>
      <c r="D816" s="65" t="n">
        <f aca="false">SUM(F816:AM816)</f>
        <v>0</v>
      </c>
      <c r="E816" s="66" t="n">
        <f aca="false">COUNT(F816:AM816)</f>
        <v>0</v>
      </c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5"/>
      <c r="AM816" s="85"/>
    </row>
    <row r="817" customFormat="false" ht="14.25" hidden="false" customHeight="false" outlineLevel="0" collapsed="false">
      <c r="B817" s="149" t="s">
        <v>1004</v>
      </c>
      <c r="C817" s="150" t="s">
        <v>1005</v>
      </c>
      <c r="D817" s="65" t="n">
        <f aca="false">SUM(F817:AM817)</f>
        <v>0</v>
      </c>
      <c r="E817" s="66" t="n">
        <f aca="false">COUNT(F817:AM817)</f>
        <v>0</v>
      </c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85"/>
    </row>
    <row r="818" customFormat="false" ht="14.25" hidden="false" customHeight="false" outlineLevel="0" collapsed="false">
      <c r="B818" s="149" t="s">
        <v>1006</v>
      </c>
      <c r="C818" s="150" t="s">
        <v>1007</v>
      </c>
      <c r="D818" s="65" t="n">
        <f aca="false">SUM(F818:AM818)</f>
        <v>0</v>
      </c>
      <c r="E818" s="66" t="n">
        <f aca="false">COUNT(F818:AM818)</f>
        <v>0</v>
      </c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85"/>
    </row>
    <row r="819" customFormat="false" ht="14.25" hidden="false" customHeight="false" outlineLevel="0" collapsed="false">
      <c r="B819" s="149" t="s">
        <v>1008</v>
      </c>
      <c r="C819" s="150" t="s">
        <v>1009</v>
      </c>
      <c r="D819" s="65" t="n">
        <f aca="false">SUM(F819:AM819)</f>
        <v>0</v>
      </c>
      <c r="E819" s="66" t="n">
        <f aca="false">COUNT(F819:AM819)</f>
        <v>0</v>
      </c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5"/>
      <c r="AM819" s="85"/>
    </row>
    <row r="820" customFormat="false" ht="14.25" hidden="false" customHeight="false" outlineLevel="0" collapsed="false">
      <c r="B820" s="149" t="s">
        <v>1010</v>
      </c>
      <c r="C820" s="150" t="s">
        <v>1011</v>
      </c>
      <c r="D820" s="65" t="n">
        <f aca="false">SUM(F820:AM820)</f>
        <v>0</v>
      </c>
      <c r="E820" s="66" t="n">
        <f aca="false">COUNT(F820:AM820)</f>
        <v>0</v>
      </c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  <c r="AK820" s="85"/>
      <c r="AL820" s="85"/>
      <c r="AM820" s="85"/>
    </row>
    <row r="821" customFormat="false" ht="14.25" hidden="false" customHeight="false" outlineLevel="0" collapsed="false">
      <c r="B821" s="149" t="s">
        <v>1012</v>
      </c>
      <c r="C821" s="150" t="s">
        <v>1013</v>
      </c>
      <c r="D821" s="65" t="n">
        <f aca="false">SUM(F821:AM821)</f>
        <v>0</v>
      </c>
      <c r="E821" s="66" t="n">
        <f aca="false">COUNT(F821:AM821)</f>
        <v>0</v>
      </c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85"/>
    </row>
    <row r="822" customFormat="false" ht="14.25" hidden="false" customHeight="false" outlineLevel="0" collapsed="false">
      <c r="B822" s="149" t="s">
        <v>1014</v>
      </c>
      <c r="C822" s="150" t="s">
        <v>1015</v>
      </c>
      <c r="D822" s="65" t="n">
        <f aca="false">SUM(F822:AM822)</f>
        <v>0</v>
      </c>
      <c r="E822" s="66" t="n">
        <f aca="false">COUNT(F822:AM822)</f>
        <v>0</v>
      </c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/>
      <c r="AM822" s="85"/>
    </row>
    <row r="823" customFormat="false" ht="14.25" hidden="false" customHeight="false" outlineLevel="0" collapsed="false">
      <c r="B823" s="149" t="s">
        <v>1016</v>
      </c>
      <c r="C823" s="150" t="s">
        <v>1017</v>
      </c>
      <c r="D823" s="65" t="n">
        <f aca="false">SUM(F823:AM823)</f>
        <v>0</v>
      </c>
      <c r="E823" s="66" t="n">
        <f aca="false">COUNT(F823:AM823)</f>
        <v>0</v>
      </c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5"/>
      <c r="AM823" s="85"/>
    </row>
    <row r="824" customFormat="false" ht="14.25" hidden="false" customHeight="false" outlineLevel="0" collapsed="false">
      <c r="B824" s="149" t="s">
        <v>1018</v>
      </c>
      <c r="C824" s="150" t="s">
        <v>1019</v>
      </c>
      <c r="D824" s="65" t="n">
        <f aca="false">SUM(F824:AM824)</f>
        <v>0</v>
      </c>
      <c r="E824" s="66" t="n">
        <f aca="false">COUNT(F824:AM824)</f>
        <v>0</v>
      </c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85"/>
    </row>
    <row r="825" customFormat="false" ht="14.25" hidden="false" customHeight="false" outlineLevel="0" collapsed="false">
      <c r="B825" s="149" t="s">
        <v>1020</v>
      </c>
      <c r="C825" s="150" t="s">
        <v>1021</v>
      </c>
      <c r="D825" s="65" t="n">
        <f aca="false">SUM(F825:AM825)</f>
        <v>0</v>
      </c>
      <c r="E825" s="66" t="n">
        <f aca="false">COUNT(F825:AM825)</f>
        <v>0</v>
      </c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5"/>
      <c r="AM825" s="85"/>
    </row>
    <row r="826" customFormat="false" ht="14.25" hidden="false" customHeight="false" outlineLevel="0" collapsed="false">
      <c r="B826" s="149" t="s">
        <v>1022</v>
      </c>
      <c r="C826" s="150" t="s">
        <v>1023</v>
      </c>
      <c r="D826" s="65" t="n">
        <f aca="false">SUM(F826:AM826)</f>
        <v>0</v>
      </c>
      <c r="E826" s="66" t="n">
        <f aca="false">COUNT(F826:AM826)</f>
        <v>0</v>
      </c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  <c r="AK826" s="85"/>
      <c r="AL826" s="85"/>
      <c r="AM826" s="85"/>
    </row>
    <row r="827" customFormat="false" ht="14.25" hidden="false" customHeight="false" outlineLevel="0" collapsed="false">
      <c r="B827" s="149" t="s">
        <v>1024</v>
      </c>
      <c r="C827" s="150" t="s">
        <v>1025</v>
      </c>
      <c r="D827" s="65" t="n">
        <f aca="false">SUM(F827:AM827)</f>
        <v>0</v>
      </c>
      <c r="E827" s="66" t="n">
        <f aca="false">COUNT(F827:AM827)</f>
        <v>0</v>
      </c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  <c r="AK827" s="85"/>
      <c r="AL827" s="85"/>
      <c r="AM827" s="85"/>
    </row>
    <row r="828" customFormat="false" ht="14.25" hidden="false" customHeight="false" outlineLevel="0" collapsed="false">
      <c r="B828" s="149" t="s">
        <v>1026</v>
      </c>
      <c r="C828" s="150" t="s">
        <v>1027</v>
      </c>
      <c r="D828" s="65" t="n">
        <f aca="false">SUM(F828:AM828)</f>
        <v>0</v>
      </c>
      <c r="E828" s="66" t="n">
        <f aca="false">COUNT(F828:AM828)</f>
        <v>0</v>
      </c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  <c r="AK828" s="85"/>
      <c r="AL828" s="85"/>
      <c r="AM828" s="85"/>
    </row>
    <row r="829" customFormat="false" ht="14.25" hidden="false" customHeight="false" outlineLevel="0" collapsed="false">
      <c r="B829" s="149" t="s">
        <v>1028</v>
      </c>
      <c r="C829" s="150" t="s">
        <v>1029</v>
      </c>
      <c r="D829" s="65" t="n">
        <f aca="false">SUM(F829:AM829)</f>
        <v>0</v>
      </c>
      <c r="E829" s="66" t="n">
        <f aca="false">COUNT(F829:AM829)</f>
        <v>0</v>
      </c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5"/>
      <c r="AM829" s="85"/>
    </row>
    <row r="830" customFormat="false" ht="14.25" hidden="false" customHeight="false" outlineLevel="0" collapsed="false">
      <c r="B830" s="149" t="s">
        <v>1030</v>
      </c>
      <c r="C830" s="150" t="s">
        <v>1031</v>
      </c>
      <c r="D830" s="65" t="n">
        <f aca="false">SUM(F830:AM830)</f>
        <v>0</v>
      </c>
      <c r="E830" s="66" t="n">
        <f aca="false">COUNT(F830:AM830)</f>
        <v>0</v>
      </c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  <c r="AK830" s="85"/>
      <c r="AL830" s="85"/>
      <c r="AM830" s="85"/>
    </row>
    <row r="831" customFormat="false" ht="14.25" hidden="false" customHeight="false" outlineLevel="0" collapsed="false">
      <c r="B831" s="149" t="s">
        <v>1032</v>
      </c>
      <c r="C831" s="150" t="s">
        <v>1033</v>
      </c>
      <c r="D831" s="65" t="n">
        <f aca="false">SUM(F831:AM831)</f>
        <v>0</v>
      </c>
      <c r="E831" s="66" t="n">
        <f aca="false">COUNT(F831:AM831)</f>
        <v>0</v>
      </c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5"/>
      <c r="AM831" s="85"/>
    </row>
    <row r="832" customFormat="false" ht="14.25" hidden="false" customHeight="false" outlineLevel="0" collapsed="false">
      <c r="B832" s="149" t="s">
        <v>1034</v>
      </c>
      <c r="C832" s="150" t="s">
        <v>1035</v>
      </c>
      <c r="D832" s="65" t="n">
        <f aca="false">SUM(F832:AM832)</f>
        <v>0</v>
      </c>
      <c r="E832" s="66" t="n">
        <f aca="false">COUNT(F832:AM832)</f>
        <v>0</v>
      </c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  <c r="AK832" s="85"/>
      <c r="AL832" s="85"/>
      <c r="AM832" s="85"/>
    </row>
    <row r="833" customFormat="false" ht="14.25" hidden="false" customHeight="false" outlineLevel="0" collapsed="false">
      <c r="B833" s="149" t="s">
        <v>1036</v>
      </c>
      <c r="C833" s="150" t="s">
        <v>1037</v>
      </c>
      <c r="D833" s="65" t="n">
        <f aca="false">SUM(F833:AM833)</f>
        <v>0</v>
      </c>
      <c r="E833" s="66" t="n">
        <f aca="false">COUNT(F833:AM833)</f>
        <v>0</v>
      </c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85"/>
    </row>
    <row r="834" customFormat="false" ht="14.25" hidden="false" customHeight="false" outlineLevel="0" collapsed="false">
      <c r="B834" s="149" t="s">
        <v>1038</v>
      </c>
      <c r="C834" s="150" t="s">
        <v>1039</v>
      </c>
      <c r="D834" s="65" t="n">
        <f aca="false">SUM(F834:AM834)</f>
        <v>0</v>
      </c>
      <c r="E834" s="66" t="n">
        <f aca="false">COUNT(F834:AM834)</f>
        <v>0</v>
      </c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  <c r="AK834" s="85"/>
      <c r="AL834" s="85"/>
      <c r="AM834" s="85"/>
    </row>
    <row r="835" customFormat="false" ht="14.25" hidden="false" customHeight="false" outlineLevel="0" collapsed="false">
      <c r="B835" s="149" t="s">
        <v>1040</v>
      </c>
      <c r="C835" s="150" t="s">
        <v>1041</v>
      </c>
      <c r="D835" s="65" t="n">
        <f aca="false">SUM(F835:AM835)</f>
        <v>0</v>
      </c>
      <c r="E835" s="66" t="n">
        <f aca="false">COUNT(F835:AM835)</f>
        <v>0</v>
      </c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  <c r="AK835" s="85"/>
      <c r="AL835" s="85"/>
      <c r="AM835" s="85"/>
    </row>
    <row r="836" customFormat="false" ht="14.25" hidden="false" customHeight="false" outlineLevel="0" collapsed="false">
      <c r="B836" s="149" t="s">
        <v>1042</v>
      </c>
      <c r="C836" s="150" t="s">
        <v>1043</v>
      </c>
      <c r="D836" s="65" t="n">
        <f aca="false">SUM(F836:AM836)</f>
        <v>0</v>
      </c>
      <c r="E836" s="66" t="n">
        <f aca="false">COUNT(F836:AM836)</f>
        <v>0</v>
      </c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85"/>
    </row>
    <row r="837" customFormat="false" ht="14.25" hidden="false" customHeight="false" outlineLevel="0" collapsed="false">
      <c r="B837" s="149" t="s">
        <v>1044</v>
      </c>
      <c r="C837" s="150" t="s">
        <v>1045</v>
      </c>
      <c r="D837" s="65" t="n">
        <f aca="false">SUM(F837:AM837)</f>
        <v>0</v>
      </c>
      <c r="E837" s="66" t="n">
        <f aca="false">COUNT(F837:AM837)</f>
        <v>0</v>
      </c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85"/>
    </row>
    <row r="838" customFormat="false" ht="14.25" hidden="false" customHeight="false" outlineLevel="0" collapsed="false">
      <c r="B838" s="149" t="s">
        <v>1046</v>
      </c>
      <c r="C838" s="150" t="s">
        <v>1047</v>
      </c>
      <c r="D838" s="65" t="n">
        <f aca="false">SUM(F838:AM838)</f>
        <v>0</v>
      </c>
      <c r="E838" s="66" t="n">
        <f aca="false">COUNT(F838:AM838)</f>
        <v>0</v>
      </c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  <c r="AK838" s="85"/>
      <c r="AL838" s="85"/>
      <c r="AM838" s="85"/>
    </row>
    <row r="839" customFormat="false" ht="14.25" hidden="false" customHeight="false" outlineLevel="0" collapsed="false">
      <c r="B839" s="149" t="s">
        <v>1048</v>
      </c>
      <c r="C839" s="150" t="s">
        <v>1049</v>
      </c>
      <c r="D839" s="65" t="n">
        <f aca="false">SUM(F839:AM839)</f>
        <v>0</v>
      </c>
      <c r="E839" s="66" t="n">
        <f aca="false">COUNT(F839:AM839)</f>
        <v>0</v>
      </c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5"/>
      <c r="AM839" s="85"/>
    </row>
    <row r="840" customFormat="false" ht="14.25" hidden="false" customHeight="false" outlineLevel="0" collapsed="false">
      <c r="B840" s="149" t="s">
        <v>1050</v>
      </c>
      <c r="C840" s="150" t="s">
        <v>1051</v>
      </c>
      <c r="D840" s="65" t="n">
        <f aca="false">SUM(F840:AM840)</f>
        <v>0</v>
      </c>
      <c r="E840" s="66" t="n">
        <f aca="false">COUNT(F840:AM840)</f>
        <v>0</v>
      </c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  <c r="AK840" s="85"/>
      <c r="AL840" s="85"/>
      <c r="AM840" s="85"/>
    </row>
    <row r="841" customFormat="false" ht="15" hidden="false" customHeight="false" outlineLevel="0" collapsed="false">
      <c r="B841" s="149" t="s">
        <v>1052</v>
      </c>
      <c r="C841" s="150" t="s">
        <v>1053</v>
      </c>
      <c r="D841" s="65" t="n">
        <f aca="false">SUM(F841:AM841)</f>
        <v>0</v>
      </c>
      <c r="E841" s="72" t="n">
        <f aca="false">COUNT(F841:AM841)</f>
        <v>0</v>
      </c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  <c r="AK841" s="85"/>
      <c r="AL841" s="85"/>
      <c r="AM841" s="85"/>
    </row>
    <row r="842" customFormat="false" ht="15" hidden="true" customHeight="false" outlineLevel="0" collapsed="false">
      <c r="B842" s="149"/>
      <c r="C842" s="150"/>
      <c r="D842" s="65" t="n">
        <f aca="false">SUM(F842:AM842)</f>
        <v>0</v>
      </c>
      <c r="E842" s="52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85"/>
    </row>
    <row r="843" customFormat="false" ht="15" hidden="true" customHeight="false" outlineLevel="0" collapsed="false">
      <c r="B843" s="149"/>
      <c r="C843" s="150"/>
      <c r="D843" s="65" t="n">
        <f aca="false">SUM(F843:AM843)</f>
        <v>0</v>
      </c>
      <c r="E843" s="52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85"/>
    </row>
    <row r="844" customFormat="false" ht="15" hidden="true" customHeight="false" outlineLevel="0" collapsed="false">
      <c r="B844" s="149"/>
      <c r="C844" s="150"/>
      <c r="D844" s="65" t="n">
        <f aca="false">SUM(F844:AM844)</f>
        <v>0</v>
      </c>
      <c r="E844" s="52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  <c r="AK844" s="85"/>
      <c r="AL844" s="85"/>
      <c r="AM844" s="85"/>
    </row>
    <row r="845" customFormat="false" ht="15" hidden="true" customHeight="false" outlineLevel="0" collapsed="false">
      <c r="B845" s="149"/>
      <c r="C845" s="150"/>
      <c r="D845" s="65" t="n">
        <f aca="false">SUM(F845:AM845)</f>
        <v>0</v>
      </c>
      <c r="E845" s="52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  <c r="AK845" s="85"/>
      <c r="AL845" s="85"/>
      <c r="AM845" s="85"/>
    </row>
    <row r="846" customFormat="false" ht="15" hidden="true" customHeight="false" outlineLevel="0" collapsed="false">
      <c r="B846" s="151"/>
      <c r="C846" s="152"/>
      <c r="D846" s="153" t="n">
        <f aca="false">SUM(F846:AM846)</f>
        <v>0</v>
      </c>
      <c r="E846" s="52"/>
      <c r="F846" s="86"/>
      <c r="G846" s="86"/>
      <c r="H846" s="86"/>
      <c r="I846" s="86"/>
      <c r="J846" s="86"/>
      <c r="K846" s="86"/>
      <c r="L846" s="86"/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  <c r="AH846" s="86"/>
      <c r="AI846" s="86"/>
      <c r="AJ846" s="86"/>
      <c r="AK846" s="86"/>
      <c r="AL846" s="86"/>
      <c r="AM846" s="86"/>
    </row>
    <row r="847" s="124" customFormat="true" ht="16.5" hidden="false" customHeight="false" outlineLevel="0" collapsed="false">
      <c r="A847" s="141"/>
      <c r="B847" s="154"/>
      <c r="C847" s="105" t="s">
        <v>1054</v>
      </c>
      <c r="D847" s="134" t="n">
        <f aca="false">SUM(F847:AM847)</f>
        <v>0</v>
      </c>
      <c r="E847" s="123"/>
      <c r="F847" s="122" t="n">
        <f aca="false">SUM(F791:F846)</f>
        <v>0</v>
      </c>
      <c r="G847" s="122" t="n">
        <f aca="false">SUM(G791:G846)</f>
        <v>0</v>
      </c>
      <c r="H847" s="122" t="n">
        <f aca="false">SUM(H791:H846)</f>
        <v>0</v>
      </c>
      <c r="I847" s="122" t="n">
        <f aca="false">SUM(I791:I846)</f>
        <v>0</v>
      </c>
      <c r="J847" s="122" t="n">
        <f aca="false">SUM(J791:J846)</f>
        <v>0</v>
      </c>
      <c r="K847" s="122" t="n">
        <f aca="false">SUM(K791:K846)</f>
        <v>0</v>
      </c>
      <c r="L847" s="122" t="n">
        <f aca="false">SUM(L791:L846)</f>
        <v>0</v>
      </c>
      <c r="M847" s="122" t="n">
        <f aca="false">SUM(M791:M846)</f>
        <v>0</v>
      </c>
      <c r="N847" s="122" t="n">
        <f aca="false">SUM(N791:N846)</f>
        <v>0</v>
      </c>
      <c r="O847" s="122" t="n">
        <f aca="false">SUM(O791:O846)</f>
        <v>0</v>
      </c>
      <c r="P847" s="122" t="n">
        <f aca="false">SUM(P791:P846)</f>
        <v>0</v>
      </c>
      <c r="Q847" s="122" t="n">
        <f aca="false">SUM(Q791:Q846)</f>
        <v>0</v>
      </c>
      <c r="R847" s="122" t="n">
        <f aca="false">SUM(R791:R846)</f>
        <v>0</v>
      </c>
      <c r="S847" s="122" t="n">
        <f aca="false">SUM(S791:S846)</f>
        <v>0</v>
      </c>
      <c r="T847" s="122" t="n">
        <f aca="false">SUM(T791:T846)</f>
        <v>0</v>
      </c>
      <c r="U847" s="122" t="n">
        <f aca="false">SUM(U791:U846)</f>
        <v>0</v>
      </c>
      <c r="V847" s="122" t="n">
        <f aca="false">SUM(V791:V846)</f>
        <v>0</v>
      </c>
      <c r="W847" s="122" t="n">
        <f aca="false">SUM(W791:W846)</f>
        <v>0</v>
      </c>
      <c r="X847" s="122" t="n">
        <f aca="false">SUM(X791:X846)</f>
        <v>0</v>
      </c>
      <c r="Y847" s="122" t="n">
        <f aca="false">SUM(Y791:Y846)</f>
        <v>0</v>
      </c>
      <c r="Z847" s="122" t="n">
        <f aca="false">SUM(Z791:Z846)</f>
        <v>0</v>
      </c>
      <c r="AA847" s="122" t="n">
        <f aca="false">SUM(AA791:AA846)</f>
        <v>0</v>
      </c>
      <c r="AB847" s="122" t="n">
        <f aca="false">SUM(AB791:AB846)</f>
        <v>0</v>
      </c>
      <c r="AC847" s="122" t="n">
        <f aca="false">SUM(AC791:AC846)</f>
        <v>0</v>
      </c>
      <c r="AD847" s="122" t="n">
        <f aca="false">SUM(AD791:AD846)</f>
        <v>0</v>
      </c>
      <c r="AE847" s="122" t="n">
        <f aca="false">SUM(AE791:AE846)</f>
        <v>0</v>
      </c>
      <c r="AF847" s="122" t="n">
        <f aca="false">SUM(AF791:AF846)</f>
        <v>0</v>
      </c>
      <c r="AG847" s="122" t="n">
        <f aca="false">SUM(AG791:AG846)</f>
        <v>0</v>
      </c>
      <c r="AH847" s="122" t="n">
        <f aca="false">SUM(AH791:AH846)</f>
        <v>0</v>
      </c>
      <c r="AI847" s="122" t="n">
        <f aca="false">SUM(AI791:AI846)</f>
        <v>0</v>
      </c>
      <c r="AJ847" s="122" t="n">
        <f aca="false">SUM(AJ791:AJ846)</f>
        <v>0</v>
      </c>
      <c r="AK847" s="122" t="n">
        <f aca="false">SUM(AK791:AK846)</f>
        <v>0</v>
      </c>
      <c r="AL847" s="122" t="n">
        <f aca="false">SUM(AL791:AL846)</f>
        <v>0</v>
      </c>
      <c r="AM847" s="122" t="n">
        <f aca="false">SUM(AM791:AM846)</f>
        <v>0</v>
      </c>
    </row>
    <row r="848" customFormat="false" ht="15" hidden="false" customHeight="false" outlineLevel="0" collapsed="false">
      <c r="B848" s="1"/>
      <c r="C848" s="53"/>
      <c r="D848" s="103"/>
      <c r="E848" s="52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</row>
    <row r="849" s="124" customFormat="true" ht="16.5" hidden="false" customHeight="false" outlineLevel="0" collapsed="false">
      <c r="A849" s="141"/>
      <c r="B849" s="146" t="s">
        <v>1055</v>
      </c>
      <c r="C849" s="142"/>
      <c r="D849" s="123"/>
      <c r="E849" s="123"/>
    </row>
    <row r="850" customFormat="false" ht="14.25" hidden="false" customHeight="false" outlineLevel="0" collapsed="false">
      <c r="B850" s="108"/>
      <c r="C850" s="109" t="s">
        <v>1056</v>
      </c>
      <c r="D850" s="60" t="n">
        <f aca="false">SUM(F850:AM850)</f>
        <v>2</v>
      </c>
      <c r="E850" s="52"/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  <c r="R850" s="84"/>
      <c r="S850" s="84"/>
      <c r="T850" s="84"/>
      <c r="U850" s="84"/>
      <c r="V850" s="84"/>
      <c r="W850" s="84"/>
      <c r="X850" s="84"/>
      <c r="Y850" s="84"/>
      <c r="Z850" s="84"/>
      <c r="AA850" s="84"/>
      <c r="AB850" s="84"/>
      <c r="AC850" s="84"/>
      <c r="AD850" s="84"/>
      <c r="AE850" s="84"/>
      <c r="AF850" s="84"/>
      <c r="AG850" s="84"/>
      <c r="AH850" s="84"/>
      <c r="AI850" s="84"/>
      <c r="AJ850" s="84"/>
      <c r="AK850" s="84"/>
      <c r="AL850" s="84"/>
      <c r="AM850" s="84" t="n">
        <v>2</v>
      </c>
    </row>
    <row r="851" customFormat="false" ht="14.25" hidden="false" customHeight="false" outlineLevel="0" collapsed="false">
      <c r="B851" s="143"/>
      <c r="C851" s="144"/>
      <c r="D851" s="65" t="n">
        <f aca="false">SUM(F851:AM851)</f>
        <v>0</v>
      </c>
      <c r="E851" s="52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</row>
    <row r="852" customFormat="false" ht="14.25" hidden="false" customHeight="false" outlineLevel="0" collapsed="false">
      <c r="B852" s="143"/>
      <c r="C852" s="144"/>
      <c r="D852" s="65" t="n">
        <f aca="false">SUM(F852:AM852)</f>
        <v>0</v>
      </c>
      <c r="E852" s="52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</row>
    <row r="853" customFormat="false" ht="14.25" hidden="false" customHeight="false" outlineLevel="0" collapsed="false">
      <c r="B853" s="143"/>
      <c r="C853" s="144"/>
      <c r="D853" s="65" t="n">
        <f aca="false">SUM(F853:AM853)</f>
        <v>0</v>
      </c>
      <c r="E853" s="52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</row>
    <row r="854" customFormat="false" ht="14.25" hidden="false" customHeight="false" outlineLevel="0" collapsed="false">
      <c r="B854" s="143"/>
      <c r="C854" s="144"/>
      <c r="D854" s="65" t="n">
        <f aca="false">SUM(F854:AM854)</f>
        <v>0</v>
      </c>
      <c r="E854" s="52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</row>
    <row r="855" customFormat="false" ht="14.25" hidden="false" customHeight="false" outlineLevel="0" collapsed="false">
      <c r="B855" s="143"/>
      <c r="C855" s="144"/>
      <c r="D855" s="65" t="n">
        <f aca="false">SUM(F855:AM855)</f>
        <v>0</v>
      </c>
      <c r="E855" s="52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</row>
    <row r="856" customFormat="false" ht="14.25" hidden="false" customHeight="false" outlineLevel="0" collapsed="false">
      <c r="B856" s="143"/>
      <c r="C856" s="144"/>
      <c r="D856" s="65" t="n">
        <f aca="false">SUM(F856:AM856)</f>
        <v>0</v>
      </c>
      <c r="E856" s="52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</row>
    <row r="857" customFormat="false" ht="14.25" hidden="false" customHeight="false" outlineLevel="0" collapsed="false">
      <c r="B857" s="143"/>
      <c r="C857" s="144"/>
      <c r="D857" s="65" t="n">
        <f aca="false">SUM(F857:AM857)</f>
        <v>0</v>
      </c>
      <c r="E857" s="52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</row>
    <row r="858" customFormat="false" ht="14.25" hidden="false" customHeight="false" outlineLevel="0" collapsed="false">
      <c r="B858" s="143"/>
      <c r="C858" s="144"/>
      <c r="D858" s="65" t="n">
        <f aca="false">SUM(F858:AM858)</f>
        <v>0</v>
      </c>
      <c r="E858" s="52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</row>
    <row r="859" customFormat="false" ht="14.25" hidden="false" customHeight="false" outlineLevel="0" collapsed="false">
      <c r="B859" s="143"/>
      <c r="C859" s="144"/>
      <c r="D859" s="65" t="n">
        <f aca="false">SUM(F859:AM859)</f>
        <v>0</v>
      </c>
      <c r="E859" s="52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</row>
    <row r="860" customFormat="false" ht="14.25" hidden="false" customHeight="false" outlineLevel="0" collapsed="false">
      <c r="B860" s="143"/>
      <c r="C860" s="144"/>
      <c r="D860" s="65" t="n">
        <f aca="false">SUM(F860:AM860)</f>
        <v>0</v>
      </c>
      <c r="E860" s="52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</row>
    <row r="861" customFormat="false" ht="14.25" hidden="false" customHeight="false" outlineLevel="0" collapsed="false">
      <c r="B861" s="143"/>
      <c r="C861" s="144"/>
      <c r="D861" s="65" t="n">
        <f aca="false">SUM(F861:AM861)</f>
        <v>0</v>
      </c>
      <c r="E861" s="52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</row>
    <row r="862" customFormat="false" ht="14.25" hidden="false" customHeight="false" outlineLevel="0" collapsed="false">
      <c r="B862" s="143"/>
      <c r="C862" s="144"/>
      <c r="D862" s="65" t="n">
        <f aca="false">SUM(F862:AM862)</f>
        <v>0</v>
      </c>
      <c r="E862" s="52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</row>
    <row r="863" customFormat="false" ht="14.25" hidden="false" customHeight="false" outlineLevel="0" collapsed="false">
      <c r="B863" s="143"/>
      <c r="C863" s="144"/>
      <c r="D863" s="65" t="n">
        <f aca="false">SUM(F863:AM863)</f>
        <v>0</v>
      </c>
      <c r="E863" s="52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</row>
    <row r="864" customFormat="false" ht="14.25" hidden="false" customHeight="false" outlineLevel="0" collapsed="false">
      <c r="B864" s="143"/>
      <c r="C864" s="144"/>
      <c r="D864" s="65" t="n">
        <f aca="false">SUM(F864:AM864)</f>
        <v>0</v>
      </c>
      <c r="E864" s="52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</row>
    <row r="865" customFormat="false" ht="15" hidden="false" customHeight="false" outlineLevel="0" collapsed="false">
      <c r="B865" s="143"/>
      <c r="C865" s="144"/>
      <c r="D865" s="65" t="n">
        <f aca="false">SUM(F865:AM865)</f>
        <v>0</v>
      </c>
      <c r="E865" s="52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</row>
    <row r="866" customFormat="false" ht="15" hidden="true" customHeight="false" outlineLevel="0" collapsed="false">
      <c r="B866" s="143"/>
      <c r="C866" s="144"/>
      <c r="D866" s="65" t="n">
        <f aca="false">SUM(F866:AM866)</f>
        <v>0</v>
      </c>
      <c r="E866" s="52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</row>
    <row r="867" customFormat="false" ht="15" hidden="true" customHeight="false" outlineLevel="0" collapsed="false">
      <c r="B867" s="143"/>
      <c r="C867" s="144"/>
      <c r="D867" s="65" t="n">
        <f aca="false">SUM(F867:AM867)</f>
        <v>0</v>
      </c>
      <c r="E867" s="52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</row>
    <row r="868" customFormat="false" ht="15" hidden="true" customHeight="false" outlineLevel="0" collapsed="false">
      <c r="B868" s="143"/>
      <c r="C868" s="144"/>
      <c r="D868" s="65" t="n">
        <f aca="false">SUM(F868:AM868)</f>
        <v>0</v>
      </c>
      <c r="E868" s="52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</row>
    <row r="869" customFormat="false" ht="15" hidden="true" customHeight="false" outlineLevel="0" collapsed="false">
      <c r="B869" s="143"/>
      <c r="C869" s="144"/>
      <c r="D869" s="65" t="n">
        <f aca="false">SUM(F869:AM869)</f>
        <v>0</v>
      </c>
      <c r="E869" s="52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</row>
    <row r="870" customFormat="false" ht="15" hidden="true" customHeight="false" outlineLevel="0" collapsed="false">
      <c r="B870" s="143"/>
      <c r="C870" s="144"/>
      <c r="D870" s="65" t="n">
        <f aca="false">SUM(F870:AM870)</f>
        <v>0</v>
      </c>
      <c r="E870" s="52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</row>
    <row r="871" customFormat="false" ht="15" hidden="true" customHeight="false" outlineLevel="0" collapsed="false">
      <c r="B871" s="143"/>
      <c r="C871" s="144"/>
      <c r="D871" s="65" t="n">
        <f aca="false">SUM(F871:AM871)</f>
        <v>0</v>
      </c>
      <c r="E871" s="52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</row>
    <row r="872" customFormat="false" ht="15" hidden="true" customHeight="false" outlineLevel="0" collapsed="false">
      <c r="B872" s="143"/>
      <c r="C872" s="144"/>
      <c r="D872" s="65" t="n">
        <f aca="false">SUM(F872:AM872)</f>
        <v>0</v>
      </c>
      <c r="E872" s="52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</row>
    <row r="873" customFormat="false" ht="15" hidden="true" customHeight="false" outlineLevel="0" collapsed="false">
      <c r="B873" s="143"/>
      <c r="C873" s="144"/>
      <c r="D873" s="65" t="n">
        <f aca="false">SUM(F873:AM873)</f>
        <v>0</v>
      </c>
      <c r="E873" s="52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</row>
    <row r="874" customFormat="false" ht="15" hidden="true" customHeight="false" outlineLevel="0" collapsed="false">
      <c r="B874" s="143"/>
      <c r="C874" s="144"/>
      <c r="D874" s="65" t="n">
        <f aca="false">SUM(F874:AM874)</f>
        <v>0</v>
      </c>
      <c r="E874" s="52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</row>
    <row r="875" customFormat="false" ht="15" hidden="true" customHeight="false" outlineLevel="0" collapsed="false">
      <c r="B875" s="143"/>
      <c r="C875" s="144"/>
      <c r="D875" s="65" t="n">
        <f aca="false">SUM(F875:AM875)</f>
        <v>0</v>
      </c>
      <c r="E875" s="52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</row>
    <row r="876" customFormat="false" ht="15" hidden="true" customHeight="false" outlineLevel="0" collapsed="false">
      <c r="B876" s="143"/>
      <c r="C876" s="144"/>
      <c r="D876" s="65" t="n">
        <f aca="false">SUM(F876:AM876)</f>
        <v>0</v>
      </c>
      <c r="E876" s="52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</row>
    <row r="877" customFormat="false" ht="15" hidden="true" customHeight="false" outlineLevel="0" collapsed="false">
      <c r="B877" s="143"/>
      <c r="C877" s="144"/>
      <c r="D877" s="65" t="n">
        <f aca="false">SUM(F877:AM877)</f>
        <v>0</v>
      </c>
      <c r="E877" s="52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</row>
    <row r="878" customFormat="false" ht="15" hidden="true" customHeight="false" outlineLevel="0" collapsed="false">
      <c r="B878" s="143"/>
      <c r="C878" s="144"/>
      <c r="D878" s="65" t="n">
        <f aca="false">SUM(F878:AM878)</f>
        <v>0</v>
      </c>
      <c r="E878" s="52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</row>
    <row r="879" customFormat="false" ht="15" hidden="true" customHeight="false" outlineLevel="0" collapsed="false">
      <c r="B879" s="143"/>
      <c r="C879" s="144"/>
      <c r="D879" s="65" t="n">
        <f aca="false">SUM(F879:AM879)</f>
        <v>0</v>
      </c>
      <c r="E879" s="52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</row>
    <row r="880" customFormat="false" ht="15" hidden="true" customHeight="false" outlineLevel="0" collapsed="false">
      <c r="B880" s="143"/>
      <c r="C880" s="144"/>
      <c r="D880" s="65" t="n">
        <f aca="false">SUM(F880:AM880)</f>
        <v>0</v>
      </c>
      <c r="E880" s="52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</row>
    <row r="881" customFormat="false" ht="15" hidden="true" customHeight="false" outlineLevel="0" collapsed="false">
      <c r="B881" s="143"/>
      <c r="C881" s="144"/>
      <c r="D881" s="65" t="n">
        <f aca="false">SUM(F881:AM881)</f>
        <v>0</v>
      </c>
      <c r="E881" s="52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</row>
    <row r="882" customFormat="false" ht="15" hidden="true" customHeight="false" outlineLevel="0" collapsed="false">
      <c r="B882" s="143"/>
      <c r="C882" s="144"/>
      <c r="D882" s="65" t="n">
        <f aca="false">SUM(F882:AM882)</f>
        <v>0</v>
      </c>
      <c r="E882" s="52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</row>
    <row r="883" customFormat="false" ht="15" hidden="true" customHeight="false" outlineLevel="0" collapsed="false">
      <c r="B883" s="143"/>
      <c r="C883" s="144"/>
      <c r="D883" s="65" t="n">
        <f aca="false">SUM(F883:AM883)</f>
        <v>0</v>
      </c>
      <c r="E883" s="52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</row>
    <row r="884" customFormat="false" ht="15" hidden="true" customHeight="false" outlineLevel="0" collapsed="false">
      <c r="B884" s="143"/>
      <c r="C884" s="144"/>
      <c r="D884" s="65" t="n">
        <f aca="false">SUM(F884:AM884)</f>
        <v>0</v>
      </c>
      <c r="E884" s="52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</row>
    <row r="885" customFormat="false" ht="15" hidden="true" customHeight="false" outlineLevel="0" collapsed="false">
      <c r="B885" s="143"/>
      <c r="C885" s="144"/>
      <c r="D885" s="65" t="n">
        <f aca="false">SUM(F885:AM885)</f>
        <v>0</v>
      </c>
      <c r="E885" s="52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</row>
    <row r="886" customFormat="false" ht="15" hidden="true" customHeight="false" outlineLevel="0" collapsed="false">
      <c r="B886" s="143"/>
      <c r="C886" s="144"/>
      <c r="D886" s="65" t="n">
        <f aca="false">SUM(F886:AM886)</f>
        <v>0</v>
      </c>
      <c r="E886" s="52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</row>
    <row r="887" customFormat="false" ht="15" hidden="true" customHeight="false" outlineLevel="0" collapsed="false">
      <c r="B887" s="143"/>
      <c r="C887" s="144"/>
      <c r="D887" s="65" t="n">
        <f aca="false">SUM(F887:AM887)</f>
        <v>0</v>
      </c>
      <c r="E887" s="52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</row>
    <row r="888" customFormat="false" ht="15" hidden="true" customHeight="false" outlineLevel="0" collapsed="false">
      <c r="B888" s="143"/>
      <c r="C888" s="144"/>
      <c r="D888" s="65" t="n">
        <f aca="false">SUM(F888:AM888)</f>
        <v>0</v>
      </c>
      <c r="E888" s="52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</row>
    <row r="889" customFormat="false" ht="15" hidden="true" customHeight="false" outlineLevel="0" collapsed="false">
      <c r="B889" s="143"/>
      <c r="C889" s="144"/>
      <c r="D889" s="65" t="n">
        <f aca="false">SUM(F889:AM889)</f>
        <v>0</v>
      </c>
      <c r="E889" s="52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</row>
    <row r="890" customFormat="false" ht="15" hidden="true" customHeight="false" outlineLevel="0" collapsed="false">
      <c r="B890" s="143"/>
      <c r="C890" s="144"/>
      <c r="D890" s="65" t="n">
        <f aca="false">SUM(F890:AM890)</f>
        <v>0</v>
      </c>
      <c r="E890" s="52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</row>
    <row r="891" customFormat="false" ht="15" hidden="true" customHeight="false" outlineLevel="0" collapsed="false">
      <c r="B891" s="143"/>
      <c r="C891" s="144"/>
      <c r="D891" s="65" t="n">
        <f aca="false">SUM(F891:AM891)</f>
        <v>0</v>
      </c>
      <c r="E891" s="52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</row>
    <row r="892" customFormat="false" ht="15" hidden="true" customHeight="false" outlineLevel="0" collapsed="false">
      <c r="B892" s="143"/>
      <c r="C892" s="144"/>
      <c r="D892" s="65" t="n">
        <f aca="false">SUM(F892:AM892)</f>
        <v>0</v>
      </c>
      <c r="E892" s="52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</row>
    <row r="893" customFormat="false" ht="15" hidden="true" customHeight="false" outlineLevel="0" collapsed="false">
      <c r="B893" s="143"/>
      <c r="C893" s="144"/>
      <c r="D893" s="65" t="n">
        <f aca="false">SUM(F893:AM893)</f>
        <v>0</v>
      </c>
      <c r="E893" s="52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</row>
    <row r="894" customFormat="false" ht="15" hidden="true" customHeight="false" outlineLevel="0" collapsed="false">
      <c r="B894" s="110"/>
      <c r="C894" s="111"/>
      <c r="D894" s="65" t="n">
        <f aca="false">SUM(F894:AM894)</f>
        <v>0</v>
      </c>
      <c r="E894" s="52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  <c r="AK894" s="85"/>
      <c r="AL894" s="85"/>
      <c r="AM894" s="85"/>
    </row>
    <row r="895" customFormat="false" ht="15" hidden="true" customHeight="false" outlineLevel="0" collapsed="false">
      <c r="B895" s="110"/>
      <c r="C895" s="111"/>
      <c r="D895" s="65" t="n">
        <f aca="false">SUM(F895:AM895)</f>
        <v>0</v>
      </c>
      <c r="E895" s="52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  <c r="AK895" s="85"/>
      <c r="AL895" s="85"/>
      <c r="AM895" s="85"/>
    </row>
    <row r="896" customFormat="false" ht="15" hidden="true" customHeight="false" outlineLevel="0" collapsed="false">
      <c r="B896" s="110"/>
      <c r="C896" s="111"/>
      <c r="D896" s="65" t="n">
        <f aca="false">SUM(F896:AM896)</f>
        <v>0</v>
      </c>
      <c r="E896" s="52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  <c r="AK896" s="85"/>
      <c r="AL896" s="85"/>
      <c r="AM896" s="85"/>
    </row>
    <row r="897" customFormat="false" ht="15" hidden="true" customHeight="false" outlineLevel="0" collapsed="false">
      <c r="B897" s="110"/>
      <c r="C897" s="111"/>
      <c r="D897" s="71" t="n">
        <f aca="false">SUM(F897:AM897)</f>
        <v>0</v>
      </c>
      <c r="E897" s="52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  <c r="AK897" s="85"/>
      <c r="AL897" s="85"/>
      <c r="AM897" s="85"/>
    </row>
    <row r="898" s="124" customFormat="true" ht="16.5" hidden="false" customHeight="false" outlineLevel="0" collapsed="false">
      <c r="A898" s="141"/>
      <c r="B898" s="155" t="s">
        <v>1057</v>
      </c>
      <c r="C898" s="156"/>
      <c r="D898" s="122" t="n">
        <f aca="false">SUM(D850:D897)</f>
        <v>2</v>
      </c>
      <c r="E898" s="123"/>
      <c r="F898" s="122" t="n">
        <f aca="false">SUM(F850:F897)</f>
        <v>0</v>
      </c>
      <c r="G898" s="122" t="n">
        <f aca="false">SUM(G850:G897)</f>
        <v>0</v>
      </c>
      <c r="H898" s="122" t="n">
        <f aca="false">SUM(H850:H897)</f>
        <v>0</v>
      </c>
      <c r="I898" s="122" t="n">
        <f aca="false">SUM(I850:I897)</f>
        <v>0</v>
      </c>
      <c r="J898" s="122" t="n">
        <f aca="false">SUM(J850:J897)</f>
        <v>0</v>
      </c>
      <c r="K898" s="122" t="n">
        <f aca="false">SUM(K850:K897)</f>
        <v>0</v>
      </c>
      <c r="L898" s="122" t="n">
        <f aca="false">SUM(L850:L897)</f>
        <v>0</v>
      </c>
      <c r="M898" s="122" t="n">
        <f aca="false">SUM(M850:M897)</f>
        <v>0</v>
      </c>
      <c r="N898" s="122" t="n">
        <f aca="false">SUM(N850:N897)</f>
        <v>0</v>
      </c>
      <c r="O898" s="122" t="n">
        <f aca="false">SUM(O850:O897)</f>
        <v>0</v>
      </c>
      <c r="P898" s="122" t="n">
        <f aca="false">SUM(P850:P897)</f>
        <v>0</v>
      </c>
      <c r="Q898" s="122" t="n">
        <f aca="false">SUM(Q850:Q897)</f>
        <v>0</v>
      </c>
      <c r="R898" s="122" t="n">
        <f aca="false">SUM(R850:R897)</f>
        <v>0</v>
      </c>
      <c r="S898" s="122" t="n">
        <f aca="false">SUM(S850:S897)</f>
        <v>0</v>
      </c>
      <c r="T898" s="122" t="n">
        <f aca="false">SUM(T850:T897)</f>
        <v>0</v>
      </c>
      <c r="U898" s="122" t="n">
        <f aca="false">SUM(U850:U897)</f>
        <v>0</v>
      </c>
      <c r="V898" s="122" t="n">
        <f aca="false">SUM(V850:V897)</f>
        <v>0</v>
      </c>
      <c r="W898" s="122" t="n">
        <f aca="false">SUM(W850:W897)</f>
        <v>0</v>
      </c>
      <c r="X898" s="122" t="n">
        <f aca="false">SUM(X850:X897)</f>
        <v>0</v>
      </c>
      <c r="Y898" s="122" t="n">
        <f aca="false">SUM(Y850:Y897)</f>
        <v>0</v>
      </c>
      <c r="Z898" s="122" t="n">
        <f aca="false">SUM(Z850:Z897)</f>
        <v>0</v>
      </c>
      <c r="AA898" s="122" t="n">
        <f aca="false">SUM(AA850:AA897)</f>
        <v>0</v>
      </c>
      <c r="AB898" s="122" t="n">
        <f aca="false">SUM(AB850:AB897)</f>
        <v>0</v>
      </c>
      <c r="AC898" s="122" t="n">
        <f aca="false">SUM(AC850:AC897)</f>
        <v>0</v>
      </c>
      <c r="AD898" s="122" t="n">
        <f aca="false">SUM(AD850:AD897)</f>
        <v>0</v>
      </c>
      <c r="AE898" s="122" t="n">
        <f aca="false">SUM(AE850:AE897)</f>
        <v>0</v>
      </c>
      <c r="AF898" s="122" t="n">
        <f aca="false">SUM(AF850:AF897)</f>
        <v>0</v>
      </c>
      <c r="AG898" s="122" t="n">
        <f aca="false">SUM(AG850:AG897)</f>
        <v>0</v>
      </c>
      <c r="AH898" s="122" t="n">
        <f aca="false">SUM(AH850:AH897)</f>
        <v>0</v>
      </c>
      <c r="AI898" s="122" t="n">
        <f aca="false">SUM(AI850:AI897)</f>
        <v>0</v>
      </c>
      <c r="AJ898" s="122" t="n">
        <f aca="false">SUM(AJ850:AJ897)</f>
        <v>0</v>
      </c>
      <c r="AK898" s="122" t="n">
        <f aca="false">SUM(AK850:AK897)</f>
        <v>0</v>
      </c>
      <c r="AL898" s="122" t="n">
        <f aca="false">SUM(AL850:AL897)</f>
        <v>0</v>
      </c>
      <c r="AM898" s="122" t="n">
        <f aca="false">SUM(AM850:AM897)</f>
        <v>2</v>
      </c>
    </row>
    <row r="899" customFormat="false" ht="15" hidden="false" customHeight="false" outlineLevel="0" collapsed="false"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</row>
  </sheetData>
  <mergeCells count="1">
    <mergeCell ref="B1:C1"/>
  </mergeCells>
  <conditionalFormatting sqref="F2:AH2 AJ2:AL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K"</formula>
    </cfRule>
    <cfRule type="cellIs" priority="4" operator="equal" aboveAverage="0" equalAverage="0" bottom="0" percent="0" rank="0" text="" dxfId="2">
      <formula>"NON"</formula>
    </cfRule>
  </conditionalFormatting>
  <conditionalFormatting sqref="M2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NOK"</formula>
    </cfRule>
    <cfRule type="cellIs" priority="7" operator="equal" aboveAverage="0" equalAverage="0" bottom="0" percent="0" rank="0" text="" dxfId="5">
      <formula>"NON"</formula>
    </cfRule>
  </conditionalFormatting>
  <conditionalFormatting sqref="N2:AH2 AJ2:AL2">
    <cfRule type="cellIs" priority="8" operator="equal" aboveAverage="0" equalAverage="0" bottom="0" percent="0" rank="0" text="" dxfId="6">
      <formula>"OK"</formula>
    </cfRule>
    <cfRule type="cellIs" priority="9" operator="equal" aboveAverage="0" equalAverage="0" bottom="0" percent="0" rank="0" text="" dxfId="7">
      <formula>"NOK"</formula>
    </cfRule>
    <cfRule type="cellIs" priority="10" operator="equal" aboveAverage="0" equalAverage="0" bottom="0" percent="0" rank="0" text="" dxfId="8">
      <formula>"NON"</formula>
    </cfRule>
  </conditionalFormatting>
  <conditionalFormatting sqref="AM2">
    <cfRule type="cellIs" priority="11" operator="equal" aboveAverage="0" equalAverage="0" bottom="0" percent="0" rank="0" text="" dxfId="9">
      <formula>"OK"</formula>
    </cfRule>
    <cfRule type="cellIs" priority="12" operator="equal" aboveAverage="0" equalAverage="0" bottom="0" percent="0" rank="0" text="" dxfId="10">
      <formula>"NOK"</formula>
    </cfRule>
    <cfRule type="cellIs" priority="13" operator="equal" aboveAverage="0" equalAverage="0" bottom="0" percent="0" rank="0" text="" dxfId="11">
      <formula>"NON"</formula>
    </cfRule>
  </conditionalFormatting>
  <conditionalFormatting sqref="AM2">
    <cfRule type="cellIs" priority="14" operator="equal" aboveAverage="0" equalAverage="0" bottom="0" percent="0" rank="0" text="" dxfId="12">
      <formula>"OK"</formula>
    </cfRule>
    <cfRule type="cellIs" priority="15" operator="equal" aboveAverage="0" equalAverage="0" bottom="0" percent="0" rank="0" text="" dxfId="13">
      <formula>"NOK"</formula>
    </cfRule>
    <cfRule type="cellIs" priority="16" operator="equal" aboveAverage="0" equalAverage="0" bottom="0" percent="0" rank="0" text="" dxfId="14">
      <formula>"NON"</formula>
    </cfRule>
  </conditionalFormatting>
  <conditionalFormatting sqref="AI2">
    <cfRule type="cellIs" priority="17" operator="equal" aboveAverage="0" equalAverage="0" bottom="0" percent="0" rank="0" text="" dxfId="15">
      <formula>"OK"</formula>
    </cfRule>
    <cfRule type="cellIs" priority="18" operator="equal" aboveAverage="0" equalAverage="0" bottom="0" percent="0" rank="0" text="" dxfId="16">
      <formula>"NOK"</formula>
    </cfRule>
    <cfRule type="cellIs" priority="19" operator="equal" aboveAverage="0" equalAverage="0" bottom="0" percent="0" rank="0" text="" dxfId="17">
      <formula>"NON"</formula>
    </cfRule>
  </conditionalFormatting>
  <conditionalFormatting sqref="AI2">
    <cfRule type="cellIs" priority="20" operator="equal" aboveAverage="0" equalAverage="0" bottom="0" percent="0" rank="0" text="" dxfId="18">
      <formula>"OK"</formula>
    </cfRule>
    <cfRule type="cellIs" priority="21" operator="equal" aboveAverage="0" equalAverage="0" bottom="0" percent="0" rank="0" text="" dxfId="19">
      <formula>"NOK"</formula>
    </cfRule>
    <cfRule type="cellIs" priority="22" operator="equal" aboveAverage="0" equalAverage="0" bottom="0" percent="0" rank="0" text="" dxfId="20">
      <formula>"NON"</formula>
    </cfRule>
  </conditionalFormatting>
  <dataValidations count="1">
    <dataValidation allowBlank="true" error="Deze waarde is niet toegelaten" errorStyle="stop" errorTitle="invoerfout" operator="between" showDropDown="true" showErrorMessage="true" showInputMessage="false" sqref="D23:D398 F23:AM398 D402:D639 F403:AM639 D643:D657 F643:AM657 D661 D665 D669:D734 F669:AM734 D738:D787 F738:AM787 D791:D847 F791:AM846 D850:D897 F850:AM897" type="whole">
      <formula1>0</formula1>
      <formula2>3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06T16:44:32Z</dcterms:modified>
  <cp:revision>0</cp:revision>
  <dc:subject/>
  <dc:title/>
</cp:coreProperties>
</file>