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028">
  <si>
    <t xml:space="preserve">DEELNEMERS - 2017 - PARTICIPANTS</t>
  </si>
  <si>
    <t xml:space="preserve">WEEK - 23/17 - SEMAINE</t>
  </si>
  <si>
    <t xml:space="preserve">Matricule Club </t>
  </si>
  <si>
    <t xml:space="preserve">Clubnummer </t>
  </si>
  <si>
    <t xml:space="preserve">HT 074</t>
  </si>
  <si>
    <t xml:space="preserve">HT 075</t>
  </si>
  <si>
    <t xml:space="preserve">NA 036</t>
  </si>
  <si>
    <t xml:space="preserve">HT 048</t>
  </si>
  <si>
    <t xml:space="preserve">LG 011</t>
  </si>
  <si>
    <t xml:space="preserve">LG 093</t>
  </si>
  <si>
    <t xml:space="preserve">NA 018</t>
  </si>
  <si>
    <t xml:space="preserve">NA 015</t>
  </si>
  <si>
    <t xml:space="preserve">VGDS 013</t>
  </si>
  <si>
    <t xml:space="preserve">Nom de Club</t>
  </si>
  <si>
    <t xml:space="preserve">Clubnaam</t>
  </si>
  <si>
    <t xml:space="preserve">Natuurvrienden Zoersel </t>
  </si>
  <si>
    <t xml:space="preserve">Schoverik Diepenbeek</t>
  </si>
  <si>
    <t xml:space="preserve">Bosdravers Eksel</t>
  </si>
  <si>
    <t xml:space="preserve">Berg- &amp; Boswandelaars Voeren </t>
  </si>
  <si>
    <t xml:space="preserve">Lachende Wandelaars Aalter </t>
  </si>
  <si>
    <t xml:space="preserve">Padstappers Geraardsbergen </t>
  </si>
  <si>
    <t xml:space="preserve">Sporton </t>
  </si>
  <si>
    <t xml:space="preserve">Horizon Opwijk</t>
  </si>
  <si>
    <t xml:space="preserve">Heuvellandstappers </t>
  </si>
  <si>
    <t xml:space="preserve">Brugse Metten Wandelclub</t>
  </si>
  <si>
    <t xml:space="preserve">Liberchies Sports et Loisirs</t>
  </si>
  <si>
    <t xml:space="preserve">Mont-Marche Tournai</t>
  </si>
  <si>
    <t xml:space="preserve">WSV Mol</t>
  </si>
  <si>
    <t xml:space="preserve">biNusstappers</t>
  </si>
  <si>
    <t xml:space="preserve">Sparrentrippers</t>
  </si>
  <si>
    <t xml:space="preserve">Wandel Mee Brueghel </t>
  </si>
  <si>
    <t xml:space="preserve">Nacht van Vlaanderen Torhout </t>
  </si>
  <si>
    <t xml:space="preserve">Spirous de Jemeppe s/Sambre</t>
  </si>
  <si>
    <t xml:space="preserve">Samen Uit Samen Thuis </t>
  </si>
  <si>
    <t xml:space="preserve">Horizonstappers </t>
  </si>
  <si>
    <t xml:space="preserve">Kadee Bornem </t>
  </si>
  <si>
    <t xml:space="preserve">Scheldestappers Zingem </t>
  </si>
  <si>
    <t xml:space="preserve">Grashoppers </t>
  </si>
  <si>
    <t xml:space="preserve">Euraudax België</t>
  </si>
  <si>
    <t xml:space="preserve">Godelievestappers Ruddervoorde </t>
  </si>
  <si>
    <t xml:space="preserve">Curieusneuzen Pittem</t>
  </si>
  <si>
    <t xml:space="preserve">Roteus Waibiens</t>
  </si>
  <si>
    <t xml:space="preserve">Bruyères en Marche</t>
  </si>
  <si>
    <t xml:space="preserve">Amis Marcheurs Ivoz</t>
  </si>
  <si>
    <t xml:space="preserve">Marcheurs de l'Amitié Landenne </t>
  </si>
  <si>
    <t xml:space="preserve">Wellense Bokkerijders </t>
  </si>
  <si>
    <t xml:space="preserve">Lachende Klomp </t>
  </si>
  <si>
    <t xml:space="preserve">Wandelclub Tornado </t>
  </si>
  <si>
    <t xml:space="preserve">Trekplosters Zellik-Asse</t>
  </si>
  <si>
    <t xml:space="preserve">Molenstappers Ruiselede </t>
  </si>
  <si>
    <t xml:space="preserve">Velodroomvrienden Moorslede</t>
  </si>
  <si>
    <t xml:space="preserve">Moense Gordel</t>
  </si>
  <si>
    <t xml:space="preserve">Spartiates de Gembloux </t>
  </si>
  <si>
    <t xml:space="preserve">Wanderfreunde Mürringen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VWO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NIEUW 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De Rode 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Pascale For Ever</t>
  </si>
  <si>
    <t xml:space="preserve">De Mergelstappers</t>
  </si>
  <si>
    <t xml:space="preserve">Leopold I-stappers</t>
  </si>
  <si>
    <t xml:space="preserve">De Velpense Wandelaars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De Fonskes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Boutersem Sportief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revetrotters Zonnebeke vzw</t>
  </si>
  <si>
    <t xml:space="preserve">De Heuvellandstappers vzw</t>
  </si>
  <si>
    <t xml:space="preserve">Wsjv Nacht van Vlaanderen Torhout vzw</t>
  </si>
  <si>
    <t xml:space="preserve">W.C. Izemberevrienden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KVG Gewest Ieper</t>
  </si>
  <si>
    <t xml:space="preserve">WSV De Brigandtrotters vzw</t>
  </si>
  <si>
    <t xml:space="preserve">De Warden Oom Stappers vzw</t>
  </si>
  <si>
    <t xml:space="preserve">Road Runners Torhout vzw</t>
  </si>
  <si>
    <t xml:space="preserve">Op en Rond Tiegemberg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Watewystappers Tielt</t>
  </si>
  <si>
    <t xml:space="preserve">De Tervaete Stappers Keiem</t>
  </si>
  <si>
    <t xml:space="preserve">Stap Vooruit</t>
  </si>
  <si>
    <t xml:space="preserve">Sportraad Zuienkerke vzw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De biNusstappers Ieper</t>
  </si>
  <si>
    <t xml:space="preserve">Aviflorastappers Ingelmunst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Les Promeneurs d'Ottignies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HT 012</t>
  </si>
  <si>
    <t xml:space="preserve">Le Coq d'Or Ecaussinnois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6</t>
  </si>
  <si>
    <t xml:space="preserve">Les 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5</t>
  </si>
  <si>
    <t xml:space="preserve">Les Péleux Châtelineau</t>
  </si>
  <si>
    <t xml:space="preserve">HT 046</t>
  </si>
  <si>
    <t xml:space="preserve">La Godasse Faytoise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3</t>
  </si>
  <si>
    <t xml:space="preserve">Les Marcheurs de Promusport Anderlues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4</t>
  </si>
  <si>
    <t xml:space="preserve">Les Pédestrians de Clermont s/Berwinne</t>
  </si>
  <si>
    <t xml:space="preserve">LG 041</t>
  </si>
  <si>
    <t xml:space="preserve">Les Pantouflards de Villers-l'Evêqu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7</t>
  </si>
  <si>
    <t xml:space="preserve">Les Godasses en Foli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86</t>
  </si>
  <si>
    <t xml:space="preserve">Porte Ouverte Prayon</t>
  </si>
  <si>
    <t xml:space="preserve">LG 091</t>
  </si>
  <si>
    <t xml:space="preserve">Marches des Trois Frontières AMTF</t>
  </si>
  <si>
    <t xml:space="preserve">LG 098</t>
  </si>
  <si>
    <t xml:space="preserve">Hermathénaé Spa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6</t>
  </si>
  <si>
    <t xml:space="preserve">La Zolett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LUX 044</t>
  </si>
  <si>
    <t xml:space="preserve">Les Brautîs a Pî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6</t>
  </si>
  <si>
    <t xml:space="preserve">Les Pimpons de Gembloux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VWO 001</t>
  </si>
  <si>
    <t xml:space="preserve">De Pagadders</t>
  </si>
  <si>
    <t xml:space="preserve">VWO 003</t>
  </si>
  <si>
    <t xml:space="preserve">De Bergtrappers</t>
  </si>
  <si>
    <t xml:space="preserve">VWO 005</t>
  </si>
  <si>
    <t xml:space="preserve">De Klaasjes</t>
  </si>
  <si>
    <t xml:space="preserve">VWO 006</t>
  </si>
  <si>
    <t xml:space="preserve">De Turftrappers Kontich</t>
  </si>
  <si>
    <t xml:space="preserve">VWO 007</t>
  </si>
  <si>
    <t xml:space="preserve">De Druiventrippers</t>
  </si>
  <si>
    <t xml:space="preserve">VWO 008</t>
  </si>
  <si>
    <t xml:space="preserve">St-Stefaan</t>
  </si>
  <si>
    <t xml:space="preserve">VWO 009</t>
  </si>
  <si>
    <t xml:space="preserve">St. Elooitrotters</t>
  </si>
  <si>
    <t xml:space="preserve">VWO 010</t>
  </si>
  <si>
    <t xml:space="preserve">De Belletrekkers</t>
  </si>
  <si>
    <t xml:space="preserve">VWO 012</t>
  </si>
  <si>
    <t xml:space="preserve">VWB Zutendaal</t>
  </si>
  <si>
    <t xml:space="preserve">VWO 014</t>
  </si>
  <si>
    <t xml:space="preserve">D'aorta</t>
  </si>
  <si>
    <t xml:space="preserve">VWO 015</t>
  </si>
  <si>
    <t xml:space="preserve">GUSB</t>
  </si>
  <si>
    <t xml:space="preserve">VWO 016</t>
  </si>
  <si>
    <t xml:space="preserve">Wondelgemse Wandelvogels</t>
  </si>
  <si>
    <t xml:space="preserve">VWO 017</t>
  </si>
  <si>
    <t xml:space="preserve">VTB Gent</t>
  </si>
  <si>
    <t xml:space="preserve">VWO 019</t>
  </si>
  <si>
    <t xml:space="preserve">De Dunetrotters</t>
  </si>
  <si>
    <t xml:space="preserve">VWO 020</t>
  </si>
  <si>
    <t xml:space="preserve">De Groeningewandelaars</t>
  </si>
  <si>
    <t xml:space="preserve">VWO 021</t>
  </si>
  <si>
    <t xml:space="preserve">VWO Izegem</t>
  </si>
  <si>
    <t xml:space="preserve">VWO 022</t>
  </si>
  <si>
    <t xml:space="preserve">Anders op Stap</t>
  </si>
  <si>
    <t xml:space="preserve">VWO 025</t>
  </si>
  <si>
    <t xml:space="preserve">Sterrestappers/Sterretrappers</t>
  </si>
  <si>
    <t xml:space="preserve">VWO 026</t>
  </si>
  <si>
    <t xml:space="preserve">De Kapoenen</t>
  </si>
  <si>
    <t xml:space="preserve">VWO 030</t>
  </si>
  <si>
    <t xml:space="preserve">Wadamo</t>
  </si>
  <si>
    <t xml:space="preserve">VWO 033</t>
  </si>
  <si>
    <t xml:space="preserve">WIVIO Gent</t>
  </si>
  <si>
    <t xml:space="preserve">VWO 037</t>
  </si>
  <si>
    <t xml:space="preserve">De Wulp</t>
  </si>
  <si>
    <t xml:space="preserve">VWO 039</t>
  </si>
  <si>
    <t xml:space="preserve">De Witlooftrekkers</t>
  </si>
  <si>
    <t xml:space="preserve">VWO 040</t>
  </si>
  <si>
    <t xml:space="preserve">De Doorntrippers</t>
  </si>
  <si>
    <t xml:space="preserve">VWO 046</t>
  </si>
  <si>
    <t xml:space="preserve">De Smokkelaars</t>
  </si>
  <si>
    <t xml:space="preserve">VWO 051</t>
  </si>
  <si>
    <t xml:space="preserve">De Puffers</t>
  </si>
  <si>
    <t xml:space="preserve">VWO 059</t>
  </si>
  <si>
    <t xml:space="preserve">Stap voor Stap</t>
  </si>
  <si>
    <t xml:space="preserve">VWO 064</t>
  </si>
  <si>
    <t xml:space="preserve">De Geuzetrappers</t>
  </si>
  <si>
    <t xml:space="preserve">VWO 067</t>
  </si>
  <si>
    <t xml:space="preserve">Zolenslijters</t>
  </si>
  <si>
    <t xml:space="preserve">VWO 069</t>
  </si>
  <si>
    <t xml:space="preserve">Hartpatiënten Kempen</t>
  </si>
  <si>
    <t xml:space="preserve">VWO 070</t>
  </si>
  <si>
    <t xml:space="preserve">Paspartoe</t>
  </si>
  <si>
    <t xml:space="preserve">VWO 071</t>
  </si>
  <si>
    <t xml:space="preserve">Recrea Wondelgem</t>
  </si>
  <si>
    <t xml:space="preserve">VWO 072</t>
  </si>
  <si>
    <t xml:space="preserve">VTB Kortrijk-Harelbeke</t>
  </si>
  <si>
    <t xml:space="preserve">VWO 073</t>
  </si>
  <si>
    <t xml:space="preserve">VTBKultuur Aalst</t>
  </si>
  <si>
    <t xml:space="preserve">VWO 074</t>
  </si>
  <si>
    <t xml:space="preserve">Nordic Walking Club Kalmthout</t>
  </si>
  <si>
    <t xml:space="preserve">VWO 076</t>
  </si>
  <si>
    <t xml:space="preserve">Dagdinsdag</t>
  </si>
  <si>
    <t xml:space="preserve">VWO 077</t>
  </si>
  <si>
    <t xml:space="preserve">De Dappere Bottinekes</t>
  </si>
  <si>
    <t xml:space="preserve">VWO 079</t>
  </si>
  <si>
    <t xml:space="preserve">De wandelaar</t>
  </si>
  <si>
    <t xml:space="preserve">VWO 080</t>
  </si>
  <si>
    <t xml:space="preserve">Kokatrotters</t>
  </si>
  <si>
    <t xml:space="preserve">VWO 081</t>
  </si>
  <si>
    <t xml:space="preserve">NVG Ieper</t>
  </si>
  <si>
    <t xml:space="preserve">VWO 201</t>
  </si>
  <si>
    <t xml:space="preserve">VKT-Antwerpen</t>
  </si>
  <si>
    <t xml:space="preserve">VWO 202</t>
  </si>
  <si>
    <t xml:space="preserve">VKT-Brugge</t>
  </si>
  <si>
    <t xml:space="preserve">VWO 203</t>
  </si>
  <si>
    <t xml:space="preserve">VKT-Brussel</t>
  </si>
  <si>
    <t xml:space="preserve">VWO 205</t>
  </si>
  <si>
    <t xml:space="preserve">VKT-De Zenne</t>
  </si>
  <si>
    <t xml:space="preserve">VWO 206</t>
  </si>
  <si>
    <t xml:space="preserve">VKT-Diest</t>
  </si>
  <si>
    <t xml:space="preserve">VWO 207</t>
  </si>
  <si>
    <t xml:space="preserve">VKT-Durmeland</t>
  </si>
  <si>
    <t xml:space="preserve">VWO 208</t>
  </si>
  <si>
    <t xml:space="preserve">VKT-Flamengos</t>
  </si>
  <si>
    <t xml:space="preserve">VWO 210</t>
  </si>
  <si>
    <t xml:space="preserve">VKT-Hageland</t>
  </si>
  <si>
    <t xml:space="preserve">VWO 211</t>
  </si>
  <si>
    <t xml:space="preserve">VKT-Hasselt</t>
  </si>
  <si>
    <t xml:space="preserve">VWO 213</t>
  </si>
  <si>
    <t xml:space="preserve">VKT-Leiegalm</t>
  </si>
  <si>
    <t xml:space="preserve">VWO 214</t>
  </si>
  <si>
    <t xml:space="preserve">VKT-Maaskant</t>
  </si>
  <si>
    <t xml:space="preserve">VWO 215</t>
  </si>
  <si>
    <t xml:space="preserve">VKT-Meetjesland</t>
  </si>
  <si>
    <t xml:space="preserve">VWO 216</t>
  </si>
  <si>
    <t xml:space="preserve">VKT-Middenkust</t>
  </si>
  <si>
    <t xml:space="preserve">VWO 217</t>
  </si>
  <si>
    <t xml:space="preserve">VKT-Neteland</t>
  </si>
  <si>
    <t xml:space="preserve">VWO 218</t>
  </si>
  <si>
    <t xml:space="preserve">VKT-Noorderkempen</t>
  </si>
  <si>
    <t xml:space="preserve">VWO 219</t>
  </si>
  <si>
    <t xml:space="preserve">VKT-Oostakker</t>
  </si>
  <si>
    <t xml:space="preserve">VWO 220</t>
  </si>
  <si>
    <t xml:space="preserve">VKT-Blankenberge</t>
  </si>
  <si>
    <t xml:space="preserve">VWO 221</t>
  </si>
  <si>
    <t xml:space="preserve">VKT-Pajottenland</t>
  </si>
  <si>
    <t xml:space="preserve">VWO 222</t>
  </si>
  <si>
    <t xml:space="preserve">VKT-Turnhout</t>
  </si>
  <si>
    <t xml:space="preserve">VWO 224</t>
  </si>
  <si>
    <t xml:space="preserve">VKT-Zedelgem</t>
  </si>
  <si>
    <t xml:space="preserve">VWO 268</t>
  </si>
  <si>
    <t xml:space="preserve">VKT-Lier</t>
  </si>
  <si>
    <t xml:space="preserve">VWO 269</t>
  </si>
  <si>
    <t xml:space="preserve">VKT-De Zwerfautoklub</t>
  </si>
  <si>
    <t xml:space="preserve">VWO 272</t>
  </si>
  <si>
    <t xml:space="preserve">VKT-Midden-Limburg</t>
  </si>
  <si>
    <t xml:space="preserve">TOTAAL VWO</t>
  </si>
  <si>
    <t xml:space="preserve">Andere Belgische clubs / autres clubs belges</t>
  </si>
  <si>
    <t xml:space="preserve">???</t>
  </si>
  <si>
    <t xml:space="preserve">ADEPS</t>
  </si>
  <si>
    <t xml:space="preserve">Bon Pied Bon Oeil</t>
  </si>
  <si>
    <t xml:space="preserve">Galgo Saive Belgique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08 </t>
  </si>
  <si>
    <t xml:space="preserve">C.M.P. Les Rapides Limpertsberg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8 </t>
  </si>
  <si>
    <t xml:space="preserve">Gusti asbl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TOTAL  FLMP</t>
  </si>
  <si>
    <t xml:space="preserve">Andere Buitenlandse clubs / autre clubs étrangers</t>
  </si>
  <si>
    <t xml:space="preserve">France</t>
  </si>
  <si>
    <t xml:space="preserve">Les Robinsons</t>
  </si>
  <si>
    <t xml:space="preserve">Rando Viroquoise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50" min="6" style="3" width="6.7"/>
    <col collapsed="false" customWidth="false" hidden="false" outlineLevel="0" max="257" min="51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X2,"OK")</f>
        <v>39</v>
      </c>
      <c r="G1" s="10" t="n">
        <f aca="false">COUNTIF(F2:AX2,"NOK")</f>
        <v>5</v>
      </c>
      <c r="H1" s="11" t="n">
        <f aca="false">COUNTIF(F2:AX2,"NON")</f>
        <v>1</v>
      </c>
      <c r="I1" s="8"/>
      <c r="J1" s="12" t="n">
        <f aca="false">F1/($F$1+$G$1+$H$1)</f>
        <v>0.866666666666667</v>
      </c>
      <c r="K1" s="13" t="n">
        <f aca="false">G1/($F$1+$G$1+$H$1)</f>
        <v>0.111111111111111</v>
      </c>
      <c r="L1" s="14" t="n">
        <f aca="false">H1/($F$1+$G$1+$H$1)</f>
        <v>0.0222222222222222</v>
      </c>
    </row>
    <row r="2" customFormat="false" ht="15.75" hidden="false" customHeight="false" outlineLevel="0" collapsed="false">
      <c r="A2" s="6"/>
      <c r="B2" s="15" t="s">
        <v>1</v>
      </c>
      <c r="C2" s="16"/>
      <c r="D2" s="17"/>
      <c r="F2" s="18" t="str">
        <f aca="false">IF(F6=0,"NON",IF(F6=F18,"OK","NOK"))</f>
        <v>OK</v>
      </c>
      <c r="G2" s="18" t="str">
        <f aca="false">IF(G6=0,"NON",IF(G6=G18,"OK","NOK"))</f>
        <v>OK</v>
      </c>
      <c r="H2" s="18" t="str">
        <f aca="false">IF(H6=0,"NON",IF(H6=H18,"OK","NOK"))</f>
        <v>OK</v>
      </c>
      <c r="I2" s="18" t="str">
        <f aca="false">IF(I6=0,"NON",IF(I6=I18,"OK","NOK"))</f>
        <v>OK</v>
      </c>
      <c r="J2" s="18" t="str">
        <f aca="false">IF(J6=0,"NON",IF(J6=J18,"OK","NOK"))</f>
        <v>OK</v>
      </c>
      <c r="K2" s="18" t="str">
        <f aca="false">IF(K6=0,"NON",IF(K6=K18,"OK","NOK"))</f>
        <v>OK</v>
      </c>
      <c r="L2" s="18" t="str">
        <f aca="false">IF(L6=0,"NON",IF(L6=L18,"OK","NOK"))</f>
        <v>OK</v>
      </c>
      <c r="M2" s="18" t="str">
        <f aca="false">IF(M6=0,"NON",IF(M6=M18,"OK","NOK"))</f>
        <v>OK</v>
      </c>
      <c r="N2" s="18" t="str">
        <f aca="false">IF(N6=0,"NON",IF(N6=N18,"OK","NOK"))</f>
        <v>OK</v>
      </c>
      <c r="O2" s="18" t="str">
        <f aca="false">IF(O6=0,"NON",IF(O6=O18,"OK","NOK"))</f>
        <v>OK</v>
      </c>
      <c r="P2" s="18" t="str">
        <f aca="false">IF(P6=0,"NON",IF(P6=P18,"OK","NOK"))</f>
        <v>OK</v>
      </c>
      <c r="Q2" s="18" t="str">
        <f aca="false">IF(Q6=0,"NON",IF(Q6=Q18,"OK","NOK"))</f>
        <v>OK</v>
      </c>
      <c r="R2" s="18" t="str">
        <f aca="false">IF(R6=0,"NON",IF(R6=R18,"OK","NOK"))</f>
        <v>NOK</v>
      </c>
      <c r="S2" s="18" t="str">
        <f aca="false">IF(S6=0,"NON",IF(S6=S18,"OK","NOK"))</f>
        <v>OK</v>
      </c>
      <c r="T2" s="18" t="str">
        <f aca="false">IF(T6=0,"NON",IF(T6=T18,"OK","NOK"))</f>
        <v>OK</v>
      </c>
      <c r="U2" s="18" t="str">
        <f aca="false">IF(U6=0,"NON",IF(U6=U18,"OK","NOK"))</f>
        <v>OK</v>
      </c>
      <c r="V2" s="18" t="str">
        <f aca="false">IF(V6=0,"NON",IF(V6=V18,"OK","NOK"))</f>
        <v>OK</v>
      </c>
      <c r="W2" s="18" t="str">
        <f aca="false">IF(W6=0,"NON",IF(W6=W18,"OK","NOK"))</f>
        <v>OK</v>
      </c>
      <c r="X2" s="18" t="str">
        <f aca="false">IF(X6=0,"NON",IF(X6=X18,"OK","NOK"))</f>
        <v>OK</v>
      </c>
      <c r="Y2" s="18" t="str">
        <f aca="false">IF(Y6=0,"NON",IF(Y6=Y18,"OK","NOK"))</f>
        <v>NOK</v>
      </c>
      <c r="Z2" s="18" t="str">
        <f aca="false">IF(Z6=0,"NON",IF(Z6=Z18,"OK","NOK"))</f>
        <v>OK</v>
      </c>
      <c r="AA2" s="18" t="str">
        <f aca="false">IF(AA6=0,"NON",IF(AA6=AA18,"OK","NOK"))</f>
        <v>OK</v>
      </c>
      <c r="AB2" s="18" t="str">
        <f aca="false">IF(AB6=0,"NON",IF(AB6=AB18,"OK","NOK"))</f>
        <v>OK</v>
      </c>
      <c r="AC2" s="18" t="str">
        <f aca="false">IF(AC6=0,"NON",IF(AC6=AC18,"OK","NOK"))</f>
        <v>OK</v>
      </c>
      <c r="AD2" s="18" t="str">
        <f aca="false">IF(AD6=0,"NON",IF(AD6=AD18,"OK","NOK"))</f>
        <v>OK</v>
      </c>
      <c r="AE2" s="18" t="str">
        <f aca="false">IF(AE6=0,"NON",IF(AE6=AE18,"OK","NOK"))</f>
        <v>OK</v>
      </c>
      <c r="AF2" s="18" t="str">
        <f aca="false">IF(AF6=0,"NON",IF(AF6=AF18,"OK","NOK"))</f>
        <v>OK</v>
      </c>
      <c r="AG2" s="18" t="str">
        <f aca="false">IF(AG6=0,"NON",IF(AG6=AG18,"OK","NOK"))</f>
        <v>OK</v>
      </c>
      <c r="AH2" s="18" t="str">
        <f aca="false">IF(AH6=0,"NON",IF(AH6=AH18,"OK","NOK"))</f>
        <v>OK</v>
      </c>
      <c r="AI2" s="18" t="str">
        <f aca="false">IF(AI6=0,"NON",IF(AI6=AI18,"OK","NOK"))</f>
        <v>OK</v>
      </c>
      <c r="AJ2" s="18" t="str">
        <f aca="false">IF(AJ6=0,"NON",IF(AJ6=AJ18,"OK","NOK"))</f>
        <v>NOK</v>
      </c>
      <c r="AK2" s="18" t="str">
        <f aca="false">IF(AK6=0,"NON",IF(AK6=AK18,"OK","NOK"))</f>
        <v>NOK</v>
      </c>
      <c r="AL2" s="18" t="str">
        <f aca="false">IF(AL6=0,"NON",IF(AL6=AL18,"OK","NOK"))</f>
        <v>OK</v>
      </c>
      <c r="AM2" s="18" t="str">
        <f aca="false">IF(AM6=0,"NON",IF(AM6=AM18,"OK","NOK"))</f>
        <v>OK</v>
      </c>
      <c r="AN2" s="18" t="str">
        <f aca="false">IF(AN6=0,"NON",IF(AN6=AN18,"OK","NOK"))</f>
        <v>OK</v>
      </c>
      <c r="AO2" s="18" t="str">
        <f aca="false">IF(AO6=0,"NON",IF(AO6=AO18,"OK","NOK"))</f>
        <v>OK</v>
      </c>
      <c r="AP2" s="18" t="str">
        <f aca="false">IF(AP6=0,"NON",IF(AP6=AP18,"OK","NOK"))</f>
        <v>OK</v>
      </c>
      <c r="AQ2" s="18" t="str">
        <f aca="false">IF(AQ6=0,"NON",IF(AQ6=AQ18,"OK","NOK"))</f>
        <v>OK</v>
      </c>
      <c r="AR2" s="18" t="str">
        <f aca="false">IF(AR6=0,"NON",IF(AR6=AR18,"OK","NOK"))</f>
        <v>OK</v>
      </c>
      <c r="AS2" s="18" t="str">
        <f aca="false">IF(AS6=0,"NON",IF(AS6=AS18,"OK","NOK"))</f>
        <v>OK</v>
      </c>
      <c r="AT2" s="18" t="str">
        <f aca="false">IF(AT6=0,"NON",IF(AT6=AT18,"OK","NOK"))</f>
        <v>OK</v>
      </c>
      <c r="AU2" s="18" t="str">
        <f aca="false">IF(AU6=0,"NON",IF(AU6=AU18,"OK","NOK"))</f>
        <v>OK</v>
      </c>
      <c r="AV2" s="18" t="str">
        <f aca="false">IF(AV6=0,"NON",IF(AV6=AV18,"OK","NOK"))</f>
        <v>NOK</v>
      </c>
      <c r="AW2" s="18" t="str">
        <f aca="false">IF(AW6=0,"NON",IF(AW6=AW18,"OK","NOK"))</f>
        <v>OK</v>
      </c>
      <c r="AX2" s="18" t="str">
        <f aca="false">IF(AX6=0,"NON",IF(AX6=AX18,"OK","NOK"))</f>
        <v>NON</v>
      </c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1410</v>
      </c>
      <c r="G3" s="22" t="n">
        <v>2045</v>
      </c>
      <c r="H3" s="22" t="n">
        <v>2048</v>
      </c>
      <c r="I3" s="22" t="n">
        <v>2070</v>
      </c>
      <c r="J3" s="22" t="n">
        <v>2070</v>
      </c>
      <c r="K3" s="22" t="n">
        <v>3003</v>
      </c>
      <c r="L3" s="22" t="n">
        <v>3135</v>
      </c>
      <c r="M3" s="22" t="n">
        <v>4041</v>
      </c>
      <c r="N3" s="22" t="n">
        <v>4300</v>
      </c>
      <c r="O3" s="22" t="n">
        <v>5089</v>
      </c>
      <c r="P3" s="22" t="n">
        <v>5429</v>
      </c>
      <c r="Q3" s="22" t="s">
        <v>4</v>
      </c>
      <c r="R3" s="22" t="s">
        <v>5</v>
      </c>
      <c r="S3" s="22" t="n">
        <v>1001</v>
      </c>
      <c r="T3" s="22" t="n">
        <v>5492</v>
      </c>
      <c r="U3" s="22" t="n">
        <v>2003</v>
      </c>
      <c r="V3" s="22" t="n">
        <v>2048</v>
      </c>
      <c r="W3" s="22" t="n">
        <v>2069</v>
      </c>
      <c r="X3" s="22" t="n">
        <v>5100</v>
      </c>
      <c r="Y3" s="22" t="s">
        <v>6</v>
      </c>
      <c r="Z3" s="22" t="n">
        <v>2042</v>
      </c>
      <c r="AA3" s="22" t="n">
        <v>4039</v>
      </c>
      <c r="AB3" s="22" t="n">
        <v>1018</v>
      </c>
      <c r="AC3" s="22" t="n">
        <v>2069</v>
      </c>
      <c r="AD3" s="22" t="n">
        <v>3105</v>
      </c>
      <c r="AE3" s="22" t="n">
        <v>4044</v>
      </c>
      <c r="AF3" s="22" t="n">
        <v>4258</v>
      </c>
      <c r="AG3" s="22" t="n">
        <v>5059</v>
      </c>
      <c r="AH3" s="22" t="n">
        <v>5500</v>
      </c>
      <c r="AI3" s="22" t="s">
        <v>7</v>
      </c>
      <c r="AJ3" s="22" t="s">
        <v>8</v>
      </c>
      <c r="AK3" s="22" t="s">
        <v>9</v>
      </c>
      <c r="AL3" s="22" t="s">
        <v>10</v>
      </c>
      <c r="AM3" s="22" t="n">
        <v>1410</v>
      </c>
      <c r="AN3" s="22" t="n">
        <v>2034</v>
      </c>
      <c r="AO3" s="22" t="n">
        <v>3025</v>
      </c>
      <c r="AP3" s="22" t="n">
        <v>4027</v>
      </c>
      <c r="AQ3" s="22" t="n">
        <v>4158</v>
      </c>
      <c r="AR3" s="22" t="n">
        <v>5330</v>
      </c>
      <c r="AS3" s="22" t="n">
        <v>5347</v>
      </c>
      <c r="AT3" s="22" t="n">
        <v>5371</v>
      </c>
      <c r="AU3" s="22" t="s">
        <v>7</v>
      </c>
      <c r="AV3" s="22" t="s">
        <v>9</v>
      </c>
      <c r="AW3" s="22" t="s">
        <v>11</v>
      </c>
      <c r="AX3" s="22" t="s">
        <v>12</v>
      </c>
    </row>
    <row r="4" customFormat="false" ht="99.95" hidden="false" customHeight="true" outlineLevel="0" collapsed="false">
      <c r="A4" s="6"/>
      <c r="B4" s="23" t="s">
        <v>13</v>
      </c>
      <c r="C4" s="23" t="s">
        <v>14</v>
      </c>
      <c r="D4" s="24"/>
      <c r="F4" s="25" t="s">
        <v>15</v>
      </c>
      <c r="G4" s="25" t="s">
        <v>16</v>
      </c>
      <c r="H4" s="25" t="s">
        <v>17</v>
      </c>
      <c r="I4" s="25" t="s">
        <v>18</v>
      </c>
      <c r="J4" s="25" t="s">
        <v>18</v>
      </c>
      <c r="K4" s="25" t="s">
        <v>19</v>
      </c>
      <c r="L4" s="25" t="s">
        <v>20</v>
      </c>
      <c r="M4" s="25" t="s">
        <v>21</v>
      </c>
      <c r="N4" s="25" t="s">
        <v>22</v>
      </c>
      <c r="O4" s="25" t="s">
        <v>23</v>
      </c>
      <c r="P4" s="25" t="s">
        <v>24</v>
      </c>
      <c r="Q4" s="25" t="s">
        <v>25</v>
      </c>
      <c r="R4" s="25" t="s">
        <v>26</v>
      </c>
      <c r="S4" s="25" t="s">
        <v>27</v>
      </c>
      <c r="T4" s="25" t="s">
        <v>28</v>
      </c>
      <c r="U4" s="25" t="s">
        <v>29</v>
      </c>
      <c r="V4" s="25" t="s">
        <v>17</v>
      </c>
      <c r="W4" s="25" t="s">
        <v>30</v>
      </c>
      <c r="X4" s="25" t="s">
        <v>31</v>
      </c>
      <c r="Y4" s="25" t="s">
        <v>32</v>
      </c>
      <c r="Z4" s="25" t="s">
        <v>33</v>
      </c>
      <c r="AA4" s="25" t="s">
        <v>34</v>
      </c>
      <c r="AB4" s="25" t="s">
        <v>35</v>
      </c>
      <c r="AC4" s="25" t="s">
        <v>30</v>
      </c>
      <c r="AD4" s="25" t="s">
        <v>36</v>
      </c>
      <c r="AE4" s="25" t="s">
        <v>37</v>
      </c>
      <c r="AF4" s="25" t="s">
        <v>38</v>
      </c>
      <c r="AG4" s="25" t="s">
        <v>39</v>
      </c>
      <c r="AH4" s="25" t="s">
        <v>40</v>
      </c>
      <c r="AI4" s="25" t="s">
        <v>41</v>
      </c>
      <c r="AJ4" s="25" t="s">
        <v>42</v>
      </c>
      <c r="AK4" s="25" t="s">
        <v>43</v>
      </c>
      <c r="AL4" s="25" t="s">
        <v>44</v>
      </c>
      <c r="AM4" s="25" t="s">
        <v>15</v>
      </c>
      <c r="AN4" s="25" t="s">
        <v>45</v>
      </c>
      <c r="AO4" s="25" t="s">
        <v>46</v>
      </c>
      <c r="AP4" s="25" t="s">
        <v>47</v>
      </c>
      <c r="AQ4" s="25" t="s">
        <v>48</v>
      </c>
      <c r="AR4" s="25" t="s">
        <v>49</v>
      </c>
      <c r="AS4" s="25" t="s">
        <v>50</v>
      </c>
      <c r="AT4" s="25" t="s">
        <v>51</v>
      </c>
      <c r="AU4" s="25" t="s">
        <v>41</v>
      </c>
      <c r="AV4" s="25" t="s">
        <v>43</v>
      </c>
      <c r="AW4" s="25" t="s">
        <v>52</v>
      </c>
      <c r="AX4" s="25" t="s">
        <v>53</v>
      </c>
    </row>
    <row r="5" customFormat="false" ht="24.95" hidden="false" customHeight="true" outlineLevel="0" collapsed="false">
      <c r="A5" s="6"/>
      <c r="B5" s="23" t="s">
        <v>54</v>
      </c>
      <c r="C5" s="23" t="s">
        <v>55</v>
      </c>
      <c r="D5" s="26"/>
      <c r="F5" s="27" t="n">
        <v>42891</v>
      </c>
      <c r="G5" s="27" t="n">
        <v>42891</v>
      </c>
      <c r="H5" s="27" t="n">
        <v>42891</v>
      </c>
      <c r="I5" s="27" t="n">
        <v>42891</v>
      </c>
      <c r="J5" s="27" t="n">
        <v>42891</v>
      </c>
      <c r="K5" s="27" t="n">
        <v>42891</v>
      </c>
      <c r="L5" s="27" t="n">
        <v>42891</v>
      </c>
      <c r="M5" s="27" t="n">
        <v>42891</v>
      </c>
      <c r="N5" s="27" t="n">
        <v>42891</v>
      </c>
      <c r="O5" s="27" t="n">
        <v>42891</v>
      </c>
      <c r="P5" s="27" t="n">
        <v>42891</v>
      </c>
      <c r="Q5" s="27" t="n">
        <v>42891</v>
      </c>
      <c r="R5" s="27" t="n">
        <v>42891</v>
      </c>
      <c r="S5" s="27" t="n">
        <v>42892</v>
      </c>
      <c r="T5" s="27" t="n">
        <v>42892</v>
      </c>
      <c r="U5" s="27" t="n">
        <v>42893</v>
      </c>
      <c r="V5" s="27" t="n">
        <v>42893</v>
      </c>
      <c r="W5" s="27" t="n">
        <v>42893</v>
      </c>
      <c r="X5" s="27" t="n">
        <v>42893</v>
      </c>
      <c r="Y5" s="27" t="n">
        <v>42893</v>
      </c>
      <c r="Z5" s="27" t="n">
        <v>42894</v>
      </c>
      <c r="AA5" s="27" t="n">
        <v>42894</v>
      </c>
      <c r="AB5" s="27" t="n">
        <v>42896</v>
      </c>
      <c r="AC5" s="27" t="n">
        <v>42896</v>
      </c>
      <c r="AD5" s="27" t="n">
        <v>42896</v>
      </c>
      <c r="AE5" s="27" t="n">
        <v>42896</v>
      </c>
      <c r="AF5" s="27" t="n">
        <v>42896</v>
      </c>
      <c r="AG5" s="27" t="n">
        <v>42896</v>
      </c>
      <c r="AH5" s="27" t="n">
        <v>42896</v>
      </c>
      <c r="AI5" s="27" t="n">
        <v>42896</v>
      </c>
      <c r="AJ5" s="27" t="n">
        <v>42896</v>
      </c>
      <c r="AK5" s="27" t="n">
        <v>42896</v>
      </c>
      <c r="AL5" s="27" t="n">
        <v>42896</v>
      </c>
      <c r="AM5" s="27" t="n">
        <v>42897</v>
      </c>
      <c r="AN5" s="27" t="n">
        <v>42897</v>
      </c>
      <c r="AO5" s="27" t="n">
        <v>42897</v>
      </c>
      <c r="AP5" s="27" t="n">
        <v>42897</v>
      </c>
      <c r="AQ5" s="27" t="n">
        <v>42897</v>
      </c>
      <c r="AR5" s="27" t="n">
        <v>42897</v>
      </c>
      <c r="AS5" s="27" t="n">
        <v>42897</v>
      </c>
      <c r="AT5" s="27" t="n">
        <v>42897</v>
      </c>
      <c r="AU5" s="27" t="n">
        <v>42897</v>
      </c>
      <c r="AV5" s="27" t="n">
        <v>42897</v>
      </c>
      <c r="AW5" s="27" t="n">
        <v>42897</v>
      </c>
      <c r="AX5" s="27" t="n">
        <v>42897</v>
      </c>
    </row>
    <row r="6" customFormat="false" ht="24.95" hidden="false" customHeight="true" outlineLevel="0" collapsed="false">
      <c r="A6" s="6"/>
      <c r="B6" s="28" t="s">
        <v>56</v>
      </c>
      <c r="C6" s="29" t="s">
        <v>57</v>
      </c>
      <c r="D6" s="30" t="n">
        <f aca="false">SUM(F6:AX6)</f>
        <v>38862</v>
      </c>
      <c r="F6" s="31" t="n">
        <v>763</v>
      </c>
      <c r="G6" s="31" t="n">
        <v>911</v>
      </c>
      <c r="H6" s="31" t="n">
        <v>1018</v>
      </c>
      <c r="I6" s="31" t="n">
        <v>461</v>
      </c>
      <c r="J6" s="31" t="n">
        <v>459</v>
      </c>
      <c r="K6" s="31" t="n">
        <v>1130</v>
      </c>
      <c r="L6" s="31" t="n">
        <v>2582</v>
      </c>
      <c r="M6" s="31" t="n">
        <v>1141</v>
      </c>
      <c r="N6" s="31" t="n">
        <v>1818</v>
      </c>
      <c r="O6" s="31" t="n">
        <v>1467</v>
      </c>
      <c r="P6" s="31" t="n">
        <v>1118</v>
      </c>
      <c r="Q6" s="31" t="n">
        <v>765</v>
      </c>
      <c r="R6" s="31" t="n">
        <v>671</v>
      </c>
      <c r="S6" s="31" t="n">
        <v>211</v>
      </c>
      <c r="T6" s="31" t="n">
        <v>108</v>
      </c>
      <c r="U6" s="31" t="n">
        <v>270</v>
      </c>
      <c r="V6" s="31" t="n">
        <v>271</v>
      </c>
      <c r="W6" s="31" t="n">
        <v>255</v>
      </c>
      <c r="X6" s="31" t="n">
        <v>586</v>
      </c>
      <c r="Y6" s="31" t="n">
        <v>320</v>
      </c>
      <c r="Z6" s="31" t="n">
        <v>417</v>
      </c>
      <c r="AA6" s="31" t="n">
        <v>410</v>
      </c>
      <c r="AB6" s="31" t="n">
        <v>910</v>
      </c>
      <c r="AC6" s="31" t="n">
        <v>549</v>
      </c>
      <c r="AD6" s="31" t="n">
        <v>2639</v>
      </c>
      <c r="AE6" s="31" t="n">
        <v>1392</v>
      </c>
      <c r="AF6" s="31" t="n">
        <v>14</v>
      </c>
      <c r="AG6" s="31" t="n">
        <v>1215</v>
      </c>
      <c r="AH6" s="31" t="n">
        <v>610</v>
      </c>
      <c r="AI6" s="31" t="n">
        <v>659</v>
      </c>
      <c r="AJ6" s="31" t="n">
        <v>344</v>
      </c>
      <c r="AK6" s="31" t="n">
        <v>578</v>
      </c>
      <c r="AL6" s="31" t="n">
        <v>604</v>
      </c>
      <c r="AM6" s="31" t="n">
        <v>1348</v>
      </c>
      <c r="AN6" s="31" t="n">
        <v>1341</v>
      </c>
      <c r="AO6" s="31" t="n">
        <v>1378</v>
      </c>
      <c r="AP6" s="31" t="n">
        <v>1834</v>
      </c>
      <c r="AQ6" s="31" t="n">
        <v>1394</v>
      </c>
      <c r="AR6" s="31" t="n">
        <v>1137</v>
      </c>
      <c r="AS6" s="31" t="n">
        <v>1155</v>
      </c>
      <c r="AT6" s="31" t="n">
        <v>586</v>
      </c>
      <c r="AU6" s="31" t="n">
        <v>752</v>
      </c>
      <c r="AV6" s="31" t="n">
        <v>660</v>
      </c>
      <c r="AW6" s="31" t="n">
        <v>611</v>
      </c>
      <c r="AX6" s="31"/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3" t="s">
        <v>58</v>
      </c>
      <c r="D8" s="34"/>
      <c r="F8" s="35"/>
    </row>
    <row r="9" customFormat="false" ht="15" hidden="false" customHeight="false" outlineLevel="0" collapsed="false">
      <c r="B9" s="36"/>
      <c r="C9" s="37" t="s">
        <v>59</v>
      </c>
      <c r="D9" s="38" t="n">
        <f aca="false">D401</f>
        <v>25524</v>
      </c>
      <c r="F9" s="39" t="n">
        <f aca="false">F401</f>
        <v>446</v>
      </c>
      <c r="G9" s="39" t="n">
        <f aca="false">G401</f>
        <v>760</v>
      </c>
      <c r="H9" s="39" t="n">
        <f aca="false">H401</f>
        <v>489</v>
      </c>
      <c r="I9" s="39" t="n">
        <f aca="false">I401</f>
        <v>302</v>
      </c>
      <c r="J9" s="39" t="n">
        <f aca="false">J401</f>
        <v>83</v>
      </c>
      <c r="K9" s="39" t="n">
        <f aca="false">K401</f>
        <v>908</v>
      </c>
      <c r="L9" s="39" t="n">
        <f aca="false">L401</f>
        <v>1574</v>
      </c>
      <c r="M9" s="39" t="n">
        <f aca="false">M401</f>
        <v>943</v>
      </c>
      <c r="N9" s="39" t="n">
        <f aca="false">N401</f>
        <v>1436</v>
      </c>
      <c r="O9" s="39" t="n">
        <f aca="false">O401</f>
        <v>1016</v>
      </c>
      <c r="P9" s="39" t="n">
        <f aca="false">P401</f>
        <v>932</v>
      </c>
      <c r="Q9" s="39" t="n">
        <f aca="false">Q401</f>
        <v>2</v>
      </c>
      <c r="R9" s="39" t="n">
        <f aca="false">R401</f>
        <v>0</v>
      </c>
      <c r="S9" s="39" t="n">
        <f aca="false">S401</f>
        <v>190</v>
      </c>
      <c r="T9" s="39" t="n">
        <f aca="false">T401</f>
        <v>104</v>
      </c>
      <c r="U9" s="39" t="n">
        <f aca="false">U401</f>
        <v>214</v>
      </c>
      <c r="V9" s="39" t="n">
        <f aca="false">V401</f>
        <v>258</v>
      </c>
      <c r="W9" s="39" t="n">
        <f aca="false">W401</f>
        <v>237</v>
      </c>
      <c r="X9" s="39" t="n">
        <f aca="false">X401</f>
        <v>544</v>
      </c>
      <c r="Y9" s="39" t="n">
        <f aca="false">Y401</f>
        <v>0</v>
      </c>
      <c r="Z9" s="39" t="n">
        <f aca="false">Z401</f>
        <v>385</v>
      </c>
      <c r="AA9" s="39" t="n">
        <f aca="false">AA401</f>
        <v>351</v>
      </c>
      <c r="AB9" s="39" t="n">
        <f aca="false">AB401</f>
        <v>698</v>
      </c>
      <c r="AC9" s="39" t="n">
        <f aca="false">AC401</f>
        <v>501</v>
      </c>
      <c r="AD9" s="39" t="n">
        <f aca="false">AD401</f>
        <v>2133</v>
      </c>
      <c r="AE9" s="39" t="n">
        <f aca="false">AE401</f>
        <v>1183</v>
      </c>
      <c r="AF9" s="39" t="n">
        <f aca="false">AF401</f>
        <v>12</v>
      </c>
      <c r="AG9" s="39" t="n">
        <f aca="false">AG401</f>
        <v>1050</v>
      </c>
      <c r="AH9" s="39" t="n">
        <f aca="false">AH401</f>
        <v>571</v>
      </c>
      <c r="AI9" s="39" t="n">
        <f aca="false">AI401</f>
        <v>45</v>
      </c>
      <c r="AJ9" s="39" t="n">
        <f aca="false">AJ401</f>
        <v>0</v>
      </c>
      <c r="AK9" s="39" t="n">
        <f aca="false">AK401</f>
        <v>0</v>
      </c>
      <c r="AL9" s="39" t="n">
        <f aca="false">AL401</f>
        <v>44</v>
      </c>
      <c r="AM9" s="39" t="n">
        <f aca="false">AM401</f>
        <v>997</v>
      </c>
      <c r="AN9" s="39" t="n">
        <f aca="false">AN401</f>
        <v>1124</v>
      </c>
      <c r="AO9" s="39" t="n">
        <f aca="false">AO401</f>
        <v>1070</v>
      </c>
      <c r="AP9" s="39" t="n">
        <f aca="false">AP401</f>
        <v>1383</v>
      </c>
      <c r="AQ9" s="39" t="n">
        <f aca="false">AQ401</f>
        <v>1045</v>
      </c>
      <c r="AR9" s="39" t="n">
        <f aca="false">AR401</f>
        <v>1021</v>
      </c>
      <c r="AS9" s="39" t="n">
        <f aca="false">AS401</f>
        <v>1020</v>
      </c>
      <c r="AT9" s="39" t="n">
        <f aca="false">AT401</f>
        <v>342</v>
      </c>
      <c r="AU9" s="39" t="n">
        <f aca="false">AU401</f>
        <v>89</v>
      </c>
      <c r="AV9" s="39" t="n">
        <f aca="false">AV401</f>
        <v>0</v>
      </c>
      <c r="AW9" s="39" t="n">
        <f aca="false">AW401</f>
        <v>22</v>
      </c>
      <c r="AX9" s="39" t="n">
        <f aca="false">AX401</f>
        <v>0</v>
      </c>
    </row>
    <row r="10" customFormat="false" ht="15" hidden="false" customHeight="false" outlineLevel="0" collapsed="false">
      <c r="B10" s="36"/>
      <c r="C10" s="40" t="s">
        <v>60</v>
      </c>
      <c r="D10" s="41" t="n">
        <f aca="false">D638</f>
        <v>3342</v>
      </c>
      <c r="F10" s="42" t="n">
        <f aca="false">F638</f>
        <v>0</v>
      </c>
      <c r="G10" s="42" t="n">
        <f aca="false">G638</f>
        <v>50</v>
      </c>
      <c r="H10" s="42" t="n">
        <f aca="false">H638</f>
        <v>0</v>
      </c>
      <c r="I10" s="42" t="n">
        <f aca="false">I638</f>
        <v>54</v>
      </c>
      <c r="J10" s="42" t="n">
        <f aca="false">J638</f>
        <v>318</v>
      </c>
      <c r="K10" s="42" t="n">
        <f aca="false">K638</f>
        <v>4</v>
      </c>
      <c r="L10" s="42" t="n">
        <f aca="false">L638</f>
        <v>44</v>
      </c>
      <c r="M10" s="42" t="n">
        <f aca="false">M638</f>
        <v>4</v>
      </c>
      <c r="N10" s="42" t="n">
        <f aca="false">N638</f>
        <v>24</v>
      </c>
      <c r="O10" s="42" t="n">
        <f aca="false">O638</f>
        <v>3</v>
      </c>
      <c r="P10" s="42" t="n">
        <f aca="false">P638</f>
        <v>0</v>
      </c>
      <c r="Q10" s="42" t="n">
        <f aca="false">Q638</f>
        <v>612</v>
      </c>
      <c r="R10" s="42" t="n">
        <f aca="false">R638</f>
        <v>0</v>
      </c>
      <c r="S10" s="42" t="n">
        <f aca="false">S638</f>
        <v>0</v>
      </c>
      <c r="T10" s="42" t="n">
        <f aca="false">T638</f>
        <v>0</v>
      </c>
      <c r="U10" s="42" t="n">
        <f aca="false">U638</f>
        <v>10</v>
      </c>
      <c r="V10" s="42" t="n">
        <f aca="false">V638</f>
        <v>0</v>
      </c>
      <c r="W10" s="42" t="n">
        <f aca="false">W638</f>
        <v>2</v>
      </c>
      <c r="X10" s="42" t="n">
        <f aca="false">X638</f>
        <v>0</v>
      </c>
      <c r="Y10" s="42" t="n">
        <f aca="false">Y638</f>
        <v>0</v>
      </c>
      <c r="Z10" s="42" t="n">
        <f aca="false">Z638</f>
        <v>2</v>
      </c>
      <c r="AA10" s="42" t="n">
        <f aca="false">AA638</f>
        <v>5</v>
      </c>
      <c r="AB10" s="42" t="n">
        <f aca="false">AB638</f>
        <v>6</v>
      </c>
      <c r="AC10" s="42" t="n">
        <f aca="false">AC638</f>
        <v>2</v>
      </c>
      <c r="AD10" s="42" t="n">
        <f aca="false">AD638</f>
        <v>46</v>
      </c>
      <c r="AE10" s="42" t="n">
        <f aca="false">AE638</f>
        <v>9</v>
      </c>
      <c r="AF10" s="42" t="n">
        <f aca="false">AF638</f>
        <v>0</v>
      </c>
      <c r="AG10" s="42" t="n">
        <f aca="false">AG638</f>
        <v>7</v>
      </c>
      <c r="AH10" s="42" t="n">
        <f aca="false">AH638</f>
        <v>7</v>
      </c>
      <c r="AI10" s="42" t="n">
        <f aca="false">AI638</f>
        <v>517</v>
      </c>
      <c r="AJ10" s="42" t="n">
        <f aca="false">AJ638</f>
        <v>0</v>
      </c>
      <c r="AK10" s="42" t="n">
        <f aca="false">AK638</f>
        <v>0</v>
      </c>
      <c r="AL10" s="42" t="n">
        <f aca="false">AL638</f>
        <v>460</v>
      </c>
      <c r="AM10" s="42" t="n">
        <f aca="false">AM638</f>
        <v>2</v>
      </c>
      <c r="AN10" s="42" t="n">
        <f aca="false">AN638</f>
        <v>57</v>
      </c>
      <c r="AO10" s="42" t="n">
        <f aca="false">AO638</f>
        <v>1</v>
      </c>
      <c r="AP10" s="42" t="n">
        <f aca="false">AP638</f>
        <v>28</v>
      </c>
      <c r="AQ10" s="42" t="n">
        <f aca="false">AQ638</f>
        <v>45</v>
      </c>
      <c r="AR10" s="42" t="n">
        <f aca="false">AR638</f>
        <v>2</v>
      </c>
      <c r="AS10" s="42" t="n">
        <f aca="false">AS638</f>
        <v>4</v>
      </c>
      <c r="AT10" s="42" t="n">
        <f aca="false">AT638</f>
        <v>12</v>
      </c>
      <c r="AU10" s="42" t="n">
        <f aca="false">AU638</f>
        <v>517</v>
      </c>
      <c r="AV10" s="42" t="n">
        <f aca="false">AV638</f>
        <v>0</v>
      </c>
      <c r="AW10" s="42" t="n">
        <f aca="false">AW638</f>
        <v>488</v>
      </c>
      <c r="AX10" s="42" t="n">
        <f aca="false">AX638</f>
        <v>0</v>
      </c>
    </row>
    <row r="11" customFormat="false" ht="15" hidden="false" customHeight="false" outlineLevel="0" collapsed="false">
      <c r="B11" s="36"/>
      <c r="C11" s="40" t="s">
        <v>61</v>
      </c>
      <c r="D11" s="41" t="n">
        <f aca="false">D656</f>
        <v>42</v>
      </c>
      <c r="F11" s="42" t="n">
        <f aca="false">F656</f>
        <v>0</v>
      </c>
      <c r="G11" s="42" t="n">
        <f aca="false">G656</f>
        <v>1</v>
      </c>
      <c r="H11" s="42" t="n">
        <f aca="false">H656</f>
        <v>0</v>
      </c>
      <c r="I11" s="42" t="n">
        <f aca="false">I656</f>
        <v>5</v>
      </c>
      <c r="J11" s="42" t="n">
        <f aca="false">J656</f>
        <v>36</v>
      </c>
      <c r="K11" s="42" t="n">
        <f aca="false">K656</f>
        <v>0</v>
      </c>
      <c r="L11" s="42" t="n">
        <f aca="false">L656</f>
        <v>0</v>
      </c>
      <c r="M11" s="42" t="n">
        <f aca="false">M656</f>
        <v>0</v>
      </c>
      <c r="N11" s="42" t="n">
        <f aca="false">N656</f>
        <v>0</v>
      </c>
      <c r="O11" s="42" t="n">
        <f aca="false">O656</f>
        <v>0</v>
      </c>
      <c r="P11" s="42" t="n">
        <f aca="false">P656</f>
        <v>0</v>
      </c>
      <c r="Q11" s="42" t="n">
        <f aca="false">Q656</f>
        <v>0</v>
      </c>
      <c r="R11" s="42" t="n">
        <f aca="false">R656</f>
        <v>0</v>
      </c>
      <c r="S11" s="42" t="n">
        <f aca="false">S656</f>
        <v>0</v>
      </c>
      <c r="T11" s="42" t="n">
        <f aca="false">T656</f>
        <v>0</v>
      </c>
      <c r="U11" s="42" t="n">
        <f aca="false">U656</f>
        <v>0</v>
      </c>
      <c r="V11" s="42" t="n">
        <f aca="false">V656</f>
        <v>0</v>
      </c>
      <c r="W11" s="42" t="n">
        <f aca="false">W656</f>
        <v>0</v>
      </c>
      <c r="X11" s="42" t="n">
        <f aca="false">X656</f>
        <v>0</v>
      </c>
      <c r="Y11" s="42" t="n">
        <f aca="false">Y656</f>
        <v>0</v>
      </c>
      <c r="Z11" s="42" t="n">
        <f aca="false">Z656</f>
        <v>0</v>
      </c>
      <c r="AA11" s="42" t="n">
        <f aca="false">AA656</f>
        <v>0</v>
      </c>
      <c r="AB11" s="42" t="n">
        <f aca="false">AB656</f>
        <v>0</v>
      </c>
      <c r="AC11" s="42" t="n">
        <f aca="false">AC656</f>
        <v>0</v>
      </c>
      <c r="AD11" s="42" t="n">
        <f aca="false">AD656</f>
        <v>0</v>
      </c>
      <c r="AE11" s="42" t="n">
        <f aca="false">AE656</f>
        <v>0</v>
      </c>
      <c r="AF11" s="42" t="n">
        <f aca="false">AF656</f>
        <v>0</v>
      </c>
      <c r="AG11" s="42" t="n">
        <f aca="false">AG656</f>
        <v>0</v>
      </c>
      <c r="AH11" s="42" t="n">
        <f aca="false">AH656</f>
        <v>0</v>
      </c>
      <c r="AI11" s="42" t="n">
        <f aca="false">AI656</f>
        <v>0</v>
      </c>
      <c r="AJ11" s="42" t="n">
        <f aca="false">AJ656</f>
        <v>0</v>
      </c>
      <c r="AK11" s="42" t="n">
        <f aca="false">AK656</f>
        <v>0</v>
      </c>
      <c r="AL11" s="42" t="n">
        <f aca="false">AL656</f>
        <v>0</v>
      </c>
      <c r="AM11" s="42" t="n">
        <f aca="false">AM656</f>
        <v>0</v>
      </c>
      <c r="AN11" s="42" t="n">
        <f aca="false">AN656</f>
        <v>0</v>
      </c>
      <c r="AO11" s="42" t="n">
        <f aca="false">AO656</f>
        <v>0</v>
      </c>
      <c r="AP11" s="42" t="n">
        <f aca="false">AP656</f>
        <v>0</v>
      </c>
      <c r="AQ11" s="42" t="n">
        <f aca="false">AQ656</f>
        <v>0</v>
      </c>
      <c r="AR11" s="42" t="n">
        <f aca="false">AR656</f>
        <v>0</v>
      </c>
      <c r="AS11" s="42" t="n">
        <f aca="false">AS656</f>
        <v>0</v>
      </c>
      <c r="AT11" s="42" t="n">
        <f aca="false">AT656</f>
        <v>0</v>
      </c>
      <c r="AU11" s="42" t="n">
        <f aca="false">AU656</f>
        <v>0</v>
      </c>
      <c r="AV11" s="42" t="n">
        <f aca="false">AV656</f>
        <v>0</v>
      </c>
      <c r="AW11" s="42" t="n">
        <f aca="false">AW656</f>
        <v>0</v>
      </c>
      <c r="AX11" s="42" t="n">
        <f aca="false">AX656</f>
        <v>0</v>
      </c>
    </row>
    <row r="12" customFormat="false" ht="15" hidden="false" customHeight="false" outlineLevel="0" collapsed="false">
      <c r="B12" s="36"/>
      <c r="C12" s="40" t="s">
        <v>62</v>
      </c>
      <c r="D12" s="41" t="n">
        <f aca="false">D733</f>
        <v>0</v>
      </c>
      <c r="F12" s="42" t="n">
        <f aca="false">F733</f>
        <v>0</v>
      </c>
      <c r="G12" s="42" t="n">
        <f aca="false">G733</f>
        <v>0</v>
      </c>
      <c r="H12" s="42" t="n">
        <f aca="false">H733</f>
        <v>0</v>
      </c>
      <c r="I12" s="42" t="n">
        <f aca="false">I733</f>
        <v>0</v>
      </c>
      <c r="J12" s="42" t="n">
        <f aca="false">J733</f>
        <v>0</v>
      </c>
      <c r="K12" s="42" t="n">
        <f aca="false">K733</f>
        <v>0</v>
      </c>
      <c r="L12" s="42" t="n">
        <f aca="false">L733</f>
        <v>0</v>
      </c>
      <c r="M12" s="42" t="n">
        <f aca="false">M733</f>
        <v>0</v>
      </c>
      <c r="N12" s="42" t="n">
        <f aca="false">N733</f>
        <v>0</v>
      </c>
      <c r="O12" s="42" t="n">
        <f aca="false">O733</f>
        <v>0</v>
      </c>
      <c r="P12" s="42" t="n">
        <f aca="false">P733</f>
        <v>0</v>
      </c>
      <c r="Q12" s="42" t="n">
        <f aca="false">Q733</f>
        <v>0</v>
      </c>
      <c r="R12" s="42" t="n">
        <f aca="false">R733</f>
        <v>0</v>
      </c>
      <c r="S12" s="42" t="n">
        <f aca="false">S733</f>
        <v>0</v>
      </c>
      <c r="T12" s="42" t="n">
        <f aca="false">T733</f>
        <v>0</v>
      </c>
      <c r="U12" s="42" t="n">
        <f aca="false">U733</f>
        <v>0</v>
      </c>
      <c r="V12" s="42" t="n">
        <f aca="false">V733</f>
        <v>0</v>
      </c>
      <c r="W12" s="42" t="n">
        <f aca="false">W733</f>
        <v>0</v>
      </c>
      <c r="X12" s="42" t="n">
        <f aca="false">X733</f>
        <v>0</v>
      </c>
      <c r="Y12" s="42" t="n">
        <f aca="false">Y733</f>
        <v>0</v>
      </c>
      <c r="Z12" s="42" t="n">
        <f aca="false">Z733</f>
        <v>0</v>
      </c>
      <c r="AA12" s="42" t="n">
        <f aca="false">AA733</f>
        <v>0</v>
      </c>
      <c r="AB12" s="42" t="n">
        <f aca="false">AB733</f>
        <v>0</v>
      </c>
      <c r="AC12" s="42" t="n">
        <f aca="false">AC733</f>
        <v>0</v>
      </c>
      <c r="AD12" s="42" t="n">
        <f aca="false">AD733</f>
        <v>0</v>
      </c>
      <c r="AE12" s="42" t="n">
        <f aca="false">AE733</f>
        <v>0</v>
      </c>
      <c r="AF12" s="42" t="n">
        <f aca="false">AF733</f>
        <v>0</v>
      </c>
      <c r="AG12" s="42" t="n">
        <f aca="false">AG733</f>
        <v>0</v>
      </c>
      <c r="AH12" s="42" t="n">
        <f aca="false">AH733</f>
        <v>0</v>
      </c>
      <c r="AI12" s="42" t="n">
        <f aca="false">AI733</f>
        <v>0</v>
      </c>
      <c r="AJ12" s="42" t="n">
        <f aca="false">AJ733</f>
        <v>0</v>
      </c>
      <c r="AK12" s="42" t="n">
        <f aca="false">AK733</f>
        <v>0</v>
      </c>
      <c r="AL12" s="42" t="n">
        <f aca="false">AL733</f>
        <v>0</v>
      </c>
      <c r="AM12" s="42" t="n">
        <f aca="false">AM733</f>
        <v>0</v>
      </c>
      <c r="AN12" s="42" t="n">
        <f aca="false">AN733</f>
        <v>0</v>
      </c>
      <c r="AO12" s="42" t="n">
        <f aca="false">AO733</f>
        <v>0</v>
      </c>
      <c r="AP12" s="42" t="n">
        <f aca="false">AP733</f>
        <v>0</v>
      </c>
      <c r="AQ12" s="42" t="n">
        <f aca="false">AQ733</f>
        <v>0</v>
      </c>
      <c r="AR12" s="42" t="n">
        <f aca="false">AR733</f>
        <v>0</v>
      </c>
      <c r="AS12" s="42" t="n">
        <f aca="false">AS733</f>
        <v>0</v>
      </c>
      <c r="AT12" s="42" t="n">
        <f aca="false">AT733</f>
        <v>0</v>
      </c>
      <c r="AU12" s="42" t="n">
        <f aca="false">AU733</f>
        <v>0</v>
      </c>
      <c r="AV12" s="42" t="n">
        <f aca="false">AV733</f>
        <v>0</v>
      </c>
      <c r="AW12" s="42" t="n">
        <f aca="false">AW733</f>
        <v>0</v>
      </c>
      <c r="AX12" s="42" t="n">
        <f aca="false">AX733</f>
        <v>0</v>
      </c>
    </row>
    <row r="13" customFormat="false" ht="15" hidden="false" customHeight="false" outlineLevel="0" collapsed="false">
      <c r="B13" s="36"/>
      <c r="C13" s="40" t="s">
        <v>63</v>
      </c>
      <c r="D13" s="41" t="n">
        <f aca="false">D786</f>
        <v>327</v>
      </c>
      <c r="F13" s="42" t="n">
        <f aca="false">F786</f>
        <v>10</v>
      </c>
      <c r="G13" s="42" t="n">
        <f aca="false">G786</f>
        <v>11</v>
      </c>
      <c r="H13" s="42" t="n">
        <f aca="false">H786</f>
        <v>48</v>
      </c>
      <c r="I13" s="42" t="n">
        <f aca="false">I786</f>
        <v>73</v>
      </c>
      <c r="J13" s="42" t="n">
        <f aca="false">J786</f>
        <v>17</v>
      </c>
      <c r="K13" s="42" t="n">
        <f aca="false">K786</f>
        <v>2</v>
      </c>
      <c r="L13" s="42" t="n">
        <f aca="false">L786</f>
        <v>0</v>
      </c>
      <c r="M13" s="42" t="n">
        <f aca="false">M786</f>
        <v>2</v>
      </c>
      <c r="N13" s="42" t="n">
        <f aca="false">N786</f>
        <v>0</v>
      </c>
      <c r="O13" s="42" t="n">
        <f aca="false">O786</f>
        <v>4</v>
      </c>
      <c r="P13" s="42" t="n">
        <f aca="false">P786</f>
        <v>0</v>
      </c>
      <c r="Q13" s="42" t="n">
        <f aca="false">Q786</f>
        <v>2</v>
      </c>
      <c r="R13" s="42" t="n">
        <f aca="false">R786</f>
        <v>0</v>
      </c>
      <c r="S13" s="42" t="n">
        <f aca="false">S786</f>
        <v>6</v>
      </c>
      <c r="T13" s="42" t="n">
        <f aca="false">T786</f>
        <v>0</v>
      </c>
      <c r="U13" s="42" t="n">
        <f aca="false">U786</f>
        <v>17</v>
      </c>
      <c r="V13" s="42" t="n">
        <f aca="false">V786</f>
        <v>2</v>
      </c>
      <c r="W13" s="42" t="n">
        <f aca="false">W786</f>
        <v>2</v>
      </c>
      <c r="X13" s="42" t="n">
        <f aca="false">X786</f>
        <v>0</v>
      </c>
      <c r="Y13" s="42" t="n">
        <f aca="false">Y786</f>
        <v>0</v>
      </c>
      <c r="Z13" s="42" t="n">
        <f aca="false">Z786</f>
        <v>8</v>
      </c>
      <c r="AA13" s="42" t="n">
        <f aca="false">AA786</f>
        <v>0</v>
      </c>
      <c r="AB13" s="42" t="n">
        <f aca="false">AB786</f>
        <v>0</v>
      </c>
      <c r="AC13" s="42" t="n">
        <f aca="false">AC786</f>
        <v>7</v>
      </c>
      <c r="AD13" s="42" t="n">
        <f aca="false">AD786</f>
        <v>10</v>
      </c>
      <c r="AE13" s="42" t="n">
        <f aca="false">AE786</f>
        <v>4</v>
      </c>
      <c r="AF13" s="42" t="n">
        <f aca="false">AF786</f>
        <v>0</v>
      </c>
      <c r="AG13" s="42" t="n">
        <f aca="false">AG786</f>
        <v>21</v>
      </c>
      <c r="AH13" s="42" t="n">
        <f aca="false">AH786</f>
        <v>0</v>
      </c>
      <c r="AI13" s="42" t="n">
        <f aca="false">AI786</f>
        <v>0</v>
      </c>
      <c r="AJ13" s="42" t="n">
        <f aca="false">AJ786</f>
        <v>0</v>
      </c>
      <c r="AK13" s="42" t="n">
        <f aca="false">AK786</f>
        <v>0</v>
      </c>
      <c r="AL13" s="42" t="n">
        <f aca="false">AL786</f>
        <v>1</v>
      </c>
      <c r="AM13" s="42" t="n">
        <f aca="false">AM786</f>
        <v>9</v>
      </c>
      <c r="AN13" s="42" t="n">
        <f aca="false">AN786</f>
        <v>33</v>
      </c>
      <c r="AO13" s="42" t="n">
        <f aca="false">AO786</f>
        <v>8</v>
      </c>
      <c r="AP13" s="42" t="n">
        <f aca="false">AP786</f>
        <v>0</v>
      </c>
      <c r="AQ13" s="42" t="n">
        <f aca="false">AQ786</f>
        <v>0</v>
      </c>
      <c r="AR13" s="42" t="n">
        <f aca="false">AR786</f>
        <v>0</v>
      </c>
      <c r="AS13" s="42" t="n">
        <f aca="false">AS786</f>
        <v>1</v>
      </c>
      <c r="AT13" s="42" t="n">
        <f aca="false">AT786</f>
        <v>0</v>
      </c>
      <c r="AU13" s="42" t="n">
        <f aca="false">AU786</f>
        <v>29</v>
      </c>
      <c r="AV13" s="42" t="n">
        <f aca="false">AV786</f>
        <v>0</v>
      </c>
      <c r="AW13" s="42" t="n">
        <f aca="false">AW786</f>
        <v>0</v>
      </c>
      <c r="AX13" s="42" t="n">
        <f aca="false">AX786</f>
        <v>0</v>
      </c>
    </row>
    <row r="14" customFormat="false" ht="15" hidden="false" customHeight="false" outlineLevel="0" collapsed="false">
      <c r="B14" s="36"/>
      <c r="C14" s="40" t="s">
        <v>64</v>
      </c>
      <c r="D14" s="41" t="n">
        <f aca="false">D896</f>
        <v>78</v>
      </c>
      <c r="F14" s="42" t="n">
        <f aca="false">F896</f>
        <v>0</v>
      </c>
      <c r="G14" s="42" t="n">
        <f aca="false">G896</f>
        <v>0</v>
      </c>
      <c r="H14" s="42" t="n">
        <f aca="false">H896</f>
        <v>0</v>
      </c>
      <c r="I14" s="42" t="n">
        <f aca="false">I896</f>
        <v>0</v>
      </c>
      <c r="J14" s="42" t="n">
        <f aca="false">J896</f>
        <v>0</v>
      </c>
      <c r="K14" s="42" t="n">
        <f aca="false">K896</f>
        <v>0</v>
      </c>
      <c r="L14" s="42" t="n">
        <f aca="false">L896</f>
        <v>0</v>
      </c>
      <c r="M14" s="42" t="n">
        <f aca="false">M896</f>
        <v>0</v>
      </c>
      <c r="N14" s="42" t="n">
        <f aca="false">N896</f>
        <v>0</v>
      </c>
      <c r="O14" s="42" t="n">
        <f aca="false">O896</f>
        <v>0</v>
      </c>
      <c r="P14" s="42" t="n">
        <f aca="false">P896</f>
        <v>0</v>
      </c>
      <c r="Q14" s="42" t="n">
        <f aca="false">Q896</f>
        <v>0</v>
      </c>
      <c r="R14" s="42" t="n">
        <f aca="false">R896</f>
        <v>0</v>
      </c>
      <c r="S14" s="42" t="n">
        <f aca="false">S896</f>
        <v>0</v>
      </c>
      <c r="T14" s="42" t="n">
        <f aca="false">T896</f>
        <v>0</v>
      </c>
      <c r="U14" s="42" t="n">
        <f aca="false">U896</f>
        <v>0</v>
      </c>
      <c r="V14" s="42" t="n">
        <f aca="false">V896</f>
        <v>0</v>
      </c>
      <c r="W14" s="42" t="n">
        <f aca="false">W896</f>
        <v>0</v>
      </c>
      <c r="X14" s="42" t="n">
        <f aca="false">X896</f>
        <v>0</v>
      </c>
      <c r="Y14" s="42" t="n">
        <f aca="false">Y896</f>
        <v>0</v>
      </c>
      <c r="Z14" s="42" t="n">
        <f aca="false">Z896</f>
        <v>0</v>
      </c>
      <c r="AA14" s="42" t="n">
        <f aca="false">AA896</f>
        <v>0</v>
      </c>
      <c r="AB14" s="42" t="n">
        <f aca="false">AB896</f>
        <v>0</v>
      </c>
      <c r="AC14" s="42" t="n">
        <f aca="false">AC896</f>
        <v>0</v>
      </c>
      <c r="AD14" s="42" t="n">
        <f aca="false">AD896</f>
        <v>0</v>
      </c>
      <c r="AE14" s="42" t="n">
        <f aca="false">AE896</f>
        <v>0</v>
      </c>
      <c r="AF14" s="42" t="n">
        <f aca="false">AF896</f>
        <v>0</v>
      </c>
      <c r="AG14" s="42" t="n">
        <f aca="false">AG896</f>
        <v>0</v>
      </c>
      <c r="AH14" s="42" t="n">
        <f aca="false">AH896</f>
        <v>0</v>
      </c>
      <c r="AI14" s="42" t="n">
        <f aca="false">AI896</f>
        <v>28</v>
      </c>
      <c r="AJ14" s="42" t="n">
        <f aca="false">AJ896</f>
        <v>0</v>
      </c>
      <c r="AK14" s="42" t="n">
        <f aca="false">AK896</f>
        <v>0</v>
      </c>
      <c r="AL14" s="42" t="n">
        <f aca="false">AL896</f>
        <v>50</v>
      </c>
      <c r="AM14" s="42" t="n">
        <f aca="false">AM896</f>
        <v>0</v>
      </c>
      <c r="AN14" s="42" t="n">
        <f aca="false">AN896</f>
        <v>0</v>
      </c>
      <c r="AO14" s="42" t="n">
        <f aca="false">AO896</f>
        <v>0</v>
      </c>
      <c r="AP14" s="42" t="n">
        <f aca="false">AP896</f>
        <v>0</v>
      </c>
      <c r="AQ14" s="42" t="n">
        <f aca="false">AQ896</f>
        <v>0</v>
      </c>
      <c r="AR14" s="42" t="n">
        <f aca="false">AR896</f>
        <v>0</v>
      </c>
      <c r="AS14" s="42" t="n">
        <f aca="false">AS896</f>
        <v>0</v>
      </c>
      <c r="AT14" s="42" t="n">
        <f aca="false">AT896</f>
        <v>0</v>
      </c>
      <c r="AU14" s="42" t="n">
        <f aca="false">AU896</f>
        <v>0</v>
      </c>
      <c r="AV14" s="42" t="n">
        <f aca="false">AV896</f>
        <v>0</v>
      </c>
      <c r="AW14" s="42" t="n">
        <f aca="false">AW896</f>
        <v>0</v>
      </c>
      <c r="AX14" s="42" t="n">
        <f aca="false">AX896</f>
        <v>0</v>
      </c>
    </row>
    <row r="15" customFormat="false" ht="15" hidden="false" customHeight="false" outlineLevel="0" collapsed="false">
      <c r="B15" s="36"/>
      <c r="C15" s="40" t="s">
        <v>65</v>
      </c>
      <c r="D15" s="41" t="n">
        <f aca="false">D845</f>
        <v>2</v>
      </c>
      <c r="F15" s="42" t="n">
        <f aca="false">F845</f>
        <v>0</v>
      </c>
      <c r="G15" s="42" t="n">
        <f aca="false">G845</f>
        <v>0</v>
      </c>
      <c r="H15" s="42" t="n">
        <f aca="false">H845</f>
        <v>0</v>
      </c>
      <c r="I15" s="42" t="n">
        <f aca="false">I845</f>
        <v>0</v>
      </c>
      <c r="J15" s="42" t="n">
        <f aca="false">J845</f>
        <v>0</v>
      </c>
      <c r="K15" s="42" t="n">
        <f aca="false">K845</f>
        <v>0</v>
      </c>
      <c r="L15" s="42" t="n">
        <f aca="false">L845</f>
        <v>0</v>
      </c>
      <c r="M15" s="42" t="n">
        <f aca="false">M845</f>
        <v>0</v>
      </c>
      <c r="N15" s="42" t="n">
        <f aca="false">N845</f>
        <v>0</v>
      </c>
      <c r="O15" s="42" t="n">
        <f aca="false">O845</f>
        <v>0</v>
      </c>
      <c r="P15" s="42" t="n">
        <f aca="false">P845</f>
        <v>0</v>
      </c>
      <c r="Q15" s="42" t="n">
        <f aca="false">Q845</f>
        <v>0</v>
      </c>
      <c r="R15" s="42" t="n">
        <f aca="false">R845</f>
        <v>0</v>
      </c>
      <c r="S15" s="42" t="n">
        <f aca="false">S845</f>
        <v>0</v>
      </c>
      <c r="T15" s="42" t="n">
        <f aca="false">T845</f>
        <v>0</v>
      </c>
      <c r="U15" s="42" t="n">
        <f aca="false">U845</f>
        <v>0</v>
      </c>
      <c r="V15" s="42" t="n">
        <f aca="false">V845</f>
        <v>0</v>
      </c>
      <c r="W15" s="42" t="n">
        <f aca="false">W845</f>
        <v>0</v>
      </c>
      <c r="X15" s="42" t="n">
        <f aca="false">X845</f>
        <v>0</v>
      </c>
      <c r="Y15" s="42" t="n">
        <f aca="false">Y845</f>
        <v>0</v>
      </c>
      <c r="Z15" s="42" t="n">
        <f aca="false">Z845</f>
        <v>0</v>
      </c>
      <c r="AA15" s="42" t="n">
        <f aca="false">AA845</f>
        <v>0</v>
      </c>
      <c r="AB15" s="42" t="n">
        <f aca="false">AB845</f>
        <v>0</v>
      </c>
      <c r="AC15" s="42" t="n">
        <f aca="false">AC845</f>
        <v>0</v>
      </c>
      <c r="AD15" s="42" t="n">
        <f aca="false">AD845</f>
        <v>0</v>
      </c>
      <c r="AE15" s="42" t="n">
        <f aca="false">AE845</f>
        <v>0</v>
      </c>
      <c r="AF15" s="42" t="n">
        <f aca="false">AF845</f>
        <v>0</v>
      </c>
      <c r="AG15" s="42" t="n">
        <f aca="false">AG845</f>
        <v>0</v>
      </c>
      <c r="AH15" s="42" t="n">
        <f aca="false">AH845</f>
        <v>0</v>
      </c>
      <c r="AI15" s="42" t="n">
        <f aca="false">AI845</f>
        <v>0</v>
      </c>
      <c r="AJ15" s="42" t="n">
        <f aca="false">AJ845</f>
        <v>0</v>
      </c>
      <c r="AK15" s="42" t="n">
        <f aca="false">AK845</f>
        <v>0</v>
      </c>
      <c r="AL15" s="42" t="n">
        <f aca="false">AL845</f>
        <v>2</v>
      </c>
      <c r="AM15" s="42" t="n">
        <f aca="false">AM845</f>
        <v>0</v>
      </c>
      <c r="AN15" s="42" t="n">
        <f aca="false">AN845</f>
        <v>0</v>
      </c>
      <c r="AO15" s="42" t="n">
        <f aca="false">AO845</f>
        <v>0</v>
      </c>
      <c r="AP15" s="42" t="n">
        <f aca="false">AP845</f>
        <v>0</v>
      </c>
      <c r="AQ15" s="42" t="n">
        <f aca="false">AQ845</f>
        <v>0</v>
      </c>
      <c r="AR15" s="42" t="n">
        <f aca="false">AR845</f>
        <v>0</v>
      </c>
      <c r="AS15" s="42" t="n">
        <f aca="false">AS845</f>
        <v>0</v>
      </c>
      <c r="AT15" s="42" t="n">
        <f aca="false">AT845</f>
        <v>0</v>
      </c>
      <c r="AU15" s="42" t="n">
        <f aca="false">AU845</f>
        <v>0</v>
      </c>
      <c r="AV15" s="42" t="n">
        <f aca="false">AV845</f>
        <v>0</v>
      </c>
      <c r="AW15" s="42" t="n">
        <f aca="false">AW845</f>
        <v>0</v>
      </c>
      <c r="AX15" s="42" t="n">
        <f aca="false">AX845</f>
        <v>0</v>
      </c>
    </row>
    <row r="16" customFormat="false" ht="15" hidden="false" customHeight="false" outlineLevel="0" collapsed="false">
      <c r="B16" s="36"/>
      <c r="C16" s="40" t="s">
        <v>66</v>
      </c>
      <c r="D16" s="41" t="n">
        <f aca="false">D660</f>
        <v>6974</v>
      </c>
      <c r="F16" s="42" t="n">
        <f aca="false">F660</f>
        <v>307</v>
      </c>
      <c r="G16" s="42" t="n">
        <f aca="false">G660</f>
        <v>89</v>
      </c>
      <c r="H16" s="42" t="n">
        <f aca="false">H660</f>
        <v>481</v>
      </c>
      <c r="I16" s="42" t="n">
        <f aca="false">I660</f>
        <v>27</v>
      </c>
      <c r="J16" s="42" t="n">
        <f aca="false">J660</f>
        <v>5</v>
      </c>
      <c r="K16" s="42" t="n">
        <f aca="false">K660</f>
        <v>216</v>
      </c>
      <c r="L16" s="42" t="n">
        <f aca="false">L660</f>
        <v>964</v>
      </c>
      <c r="M16" s="42" t="n">
        <f aca="false">M660</f>
        <v>192</v>
      </c>
      <c r="N16" s="42" t="n">
        <f aca="false">N660</f>
        <v>358</v>
      </c>
      <c r="O16" s="42" t="n">
        <f aca="false">O660</f>
        <v>444</v>
      </c>
      <c r="P16" s="42" t="n">
        <f aca="false">P660</f>
        <v>186</v>
      </c>
      <c r="Q16" s="42" t="n">
        <f aca="false">Q660</f>
        <v>149</v>
      </c>
      <c r="R16" s="42" t="n">
        <f aca="false">R660</f>
        <v>0</v>
      </c>
      <c r="S16" s="42" t="n">
        <f aca="false">S660</f>
        <v>15</v>
      </c>
      <c r="T16" s="42" t="n">
        <f aca="false">T660</f>
        <v>4</v>
      </c>
      <c r="U16" s="42" t="n">
        <f aca="false">U660</f>
        <v>29</v>
      </c>
      <c r="V16" s="42" t="n">
        <f aca="false">V660</f>
        <v>11</v>
      </c>
      <c r="W16" s="42" t="n">
        <f aca="false">W660</f>
        <v>14</v>
      </c>
      <c r="X16" s="42" t="n">
        <f aca="false">X660</f>
        <v>42</v>
      </c>
      <c r="Y16" s="42" t="n">
        <f aca="false">Y660</f>
        <v>0</v>
      </c>
      <c r="Z16" s="42" t="n">
        <f aca="false">Z660</f>
        <v>22</v>
      </c>
      <c r="AA16" s="42" t="n">
        <f aca="false">AA660</f>
        <v>54</v>
      </c>
      <c r="AB16" s="42" t="n">
        <f aca="false">AB660</f>
        <v>206</v>
      </c>
      <c r="AC16" s="42" t="n">
        <f aca="false">AC660</f>
        <v>39</v>
      </c>
      <c r="AD16" s="42" t="n">
        <f aca="false">AD660</f>
        <v>450</v>
      </c>
      <c r="AE16" s="42" t="n">
        <f aca="false">AE660</f>
        <v>196</v>
      </c>
      <c r="AF16" s="42" t="n">
        <f aca="false">AF660</f>
        <v>2</v>
      </c>
      <c r="AG16" s="42" t="n">
        <f aca="false">AG660</f>
        <v>137</v>
      </c>
      <c r="AH16" s="42" t="n">
        <f aca="false">AH660</f>
        <v>32</v>
      </c>
      <c r="AI16" s="42" t="n">
        <f aca="false">AI660</f>
        <v>69</v>
      </c>
      <c r="AJ16" s="42" t="n">
        <f aca="false">AJ660</f>
        <v>0</v>
      </c>
      <c r="AK16" s="42" t="n">
        <f aca="false">AK660</f>
        <v>0</v>
      </c>
      <c r="AL16" s="42" t="n">
        <f aca="false">AL660</f>
        <v>47</v>
      </c>
      <c r="AM16" s="42" t="n">
        <f aca="false">AM660</f>
        <v>340</v>
      </c>
      <c r="AN16" s="42" t="n">
        <f aca="false">AN660</f>
        <v>127</v>
      </c>
      <c r="AO16" s="42" t="n">
        <f aca="false">AO660</f>
        <v>299</v>
      </c>
      <c r="AP16" s="42" t="n">
        <f aca="false">AP660</f>
        <v>423</v>
      </c>
      <c r="AQ16" s="42" t="n">
        <f aca="false">AQ660</f>
        <v>304</v>
      </c>
      <c r="AR16" s="42" t="n">
        <f aca="false">AR660</f>
        <v>114</v>
      </c>
      <c r="AS16" s="42" t="n">
        <f aca="false">AS660</f>
        <v>130</v>
      </c>
      <c r="AT16" s="42" t="n">
        <f aca="false">AT660</f>
        <v>232</v>
      </c>
      <c r="AU16" s="42" t="n">
        <f aca="false">AU660</f>
        <v>117</v>
      </c>
      <c r="AV16" s="42" t="n">
        <f aca="false">AV660</f>
        <v>0</v>
      </c>
      <c r="AW16" s="42" t="n">
        <f aca="false">AW660</f>
        <v>101</v>
      </c>
      <c r="AX16" s="42" t="n">
        <f aca="false">AX660</f>
        <v>0</v>
      </c>
    </row>
    <row r="17" customFormat="false" ht="15.75" hidden="false" customHeight="false" outlineLevel="0" collapsed="false">
      <c r="B17" s="36"/>
      <c r="C17" s="43" t="s">
        <v>67</v>
      </c>
      <c r="D17" s="44" t="n">
        <f aca="false">D664</f>
        <v>0</v>
      </c>
      <c r="F17" s="45" t="n">
        <f aca="false">F664</f>
        <v>0</v>
      </c>
      <c r="G17" s="45" t="n">
        <f aca="false">G664</f>
        <v>0</v>
      </c>
      <c r="H17" s="45" t="n">
        <f aca="false">H664</f>
        <v>0</v>
      </c>
      <c r="I17" s="45" t="n">
        <f aca="false">I664</f>
        <v>0</v>
      </c>
      <c r="J17" s="45" t="n">
        <f aca="false">J664</f>
        <v>0</v>
      </c>
      <c r="K17" s="45" t="n">
        <f aca="false">K664</f>
        <v>0</v>
      </c>
      <c r="L17" s="45" t="n">
        <f aca="false">L664</f>
        <v>0</v>
      </c>
      <c r="M17" s="45" t="n">
        <f aca="false">M664</f>
        <v>0</v>
      </c>
      <c r="N17" s="45" t="n">
        <f aca="false">N664</f>
        <v>0</v>
      </c>
      <c r="O17" s="45" t="n">
        <f aca="false">O664</f>
        <v>0</v>
      </c>
      <c r="P17" s="45" t="n">
        <f aca="false">P664</f>
        <v>0</v>
      </c>
      <c r="Q17" s="45" t="n">
        <f aca="false">Q664</f>
        <v>0</v>
      </c>
      <c r="R17" s="45" t="n">
        <f aca="false">R664</f>
        <v>0</v>
      </c>
      <c r="S17" s="45" t="n">
        <f aca="false">S664</f>
        <v>0</v>
      </c>
      <c r="T17" s="45" t="n">
        <f aca="false">T664</f>
        <v>0</v>
      </c>
      <c r="U17" s="45" t="n">
        <f aca="false">U664</f>
        <v>0</v>
      </c>
      <c r="V17" s="45" t="n">
        <f aca="false">V664</f>
        <v>0</v>
      </c>
      <c r="W17" s="45" t="n">
        <f aca="false">W664</f>
        <v>0</v>
      </c>
      <c r="X17" s="45" t="n">
        <f aca="false">X664</f>
        <v>0</v>
      </c>
      <c r="Y17" s="45" t="n">
        <f aca="false">Y664</f>
        <v>0</v>
      </c>
      <c r="Z17" s="45" t="n">
        <f aca="false">Z664</f>
        <v>0</v>
      </c>
      <c r="AA17" s="45" t="n">
        <f aca="false">AA664</f>
        <v>0</v>
      </c>
      <c r="AB17" s="45" t="n">
        <f aca="false">AB664</f>
        <v>0</v>
      </c>
      <c r="AC17" s="45" t="n">
        <f aca="false">AC664</f>
        <v>0</v>
      </c>
      <c r="AD17" s="45" t="n">
        <f aca="false">AD664</f>
        <v>0</v>
      </c>
      <c r="AE17" s="45" t="n">
        <f aca="false">AE664</f>
        <v>0</v>
      </c>
      <c r="AF17" s="45" t="n">
        <f aca="false">AF664</f>
        <v>0</v>
      </c>
      <c r="AG17" s="45" t="n">
        <f aca="false">AG664</f>
        <v>0</v>
      </c>
      <c r="AH17" s="45" t="n">
        <f aca="false">AH664</f>
        <v>0</v>
      </c>
      <c r="AI17" s="45" t="n">
        <f aca="false">AI664</f>
        <v>0</v>
      </c>
      <c r="AJ17" s="45" t="n">
        <f aca="false">AJ664</f>
        <v>0</v>
      </c>
      <c r="AK17" s="45" t="n">
        <f aca="false">AK664</f>
        <v>0</v>
      </c>
      <c r="AL17" s="45" t="n">
        <f aca="false">AL664</f>
        <v>0</v>
      </c>
      <c r="AM17" s="45" t="n">
        <f aca="false">AM664</f>
        <v>0</v>
      </c>
      <c r="AN17" s="45" t="n">
        <f aca="false">AN664</f>
        <v>0</v>
      </c>
      <c r="AO17" s="45" t="n">
        <f aca="false">AO664</f>
        <v>0</v>
      </c>
      <c r="AP17" s="45" t="n">
        <f aca="false">AP664</f>
        <v>0</v>
      </c>
      <c r="AQ17" s="45" t="n">
        <f aca="false">AQ664</f>
        <v>0</v>
      </c>
      <c r="AR17" s="45" t="n">
        <f aca="false">AR664</f>
        <v>0</v>
      </c>
      <c r="AS17" s="45" t="n">
        <f aca="false">AS664</f>
        <v>0</v>
      </c>
      <c r="AT17" s="45" t="n">
        <f aca="false">AT664</f>
        <v>0</v>
      </c>
      <c r="AU17" s="45" t="n">
        <f aca="false">AU664</f>
        <v>0</v>
      </c>
      <c r="AV17" s="45" t="n">
        <f aca="false">AV664</f>
        <v>0</v>
      </c>
      <c r="AW17" s="45" t="n">
        <f aca="false">AW664</f>
        <v>0</v>
      </c>
      <c r="AX17" s="45" t="n">
        <f aca="false">AX664</f>
        <v>0</v>
      </c>
    </row>
    <row r="18" customFormat="false" ht="15.75" hidden="false" customHeight="false" outlineLevel="0" collapsed="false">
      <c r="B18" s="32"/>
      <c r="C18" s="46" t="s">
        <v>68</v>
      </c>
      <c r="D18" s="47" t="n">
        <f aca="false">SUM(D9:D17)</f>
        <v>36289</v>
      </c>
      <c r="F18" s="48" t="n">
        <f aca="false">SUM(F9:F17)</f>
        <v>763</v>
      </c>
      <c r="G18" s="48" t="n">
        <f aca="false">SUM(G9:G17)</f>
        <v>911</v>
      </c>
      <c r="H18" s="48" t="n">
        <f aca="false">SUM(H9:H17)</f>
        <v>1018</v>
      </c>
      <c r="I18" s="48" t="n">
        <f aca="false">SUM(I9:I17)</f>
        <v>461</v>
      </c>
      <c r="J18" s="48" t="n">
        <f aca="false">SUM(J9:J17)</f>
        <v>459</v>
      </c>
      <c r="K18" s="48" t="n">
        <f aca="false">SUM(K9:K17)</f>
        <v>1130</v>
      </c>
      <c r="L18" s="48" t="n">
        <f aca="false">SUM(L9:L17)</f>
        <v>2582</v>
      </c>
      <c r="M18" s="48" t="n">
        <f aca="false">SUM(M9:M17)</f>
        <v>1141</v>
      </c>
      <c r="N18" s="48" t="n">
        <f aca="false">SUM(N9:N17)</f>
        <v>1818</v>
      </c>
      <c r="O18" s="48" t="n">
        <f aca="false">SUM(O9:O17)</f>
        <v>1467</v>
      </c>
      <c r="P18" s="48" t="n">
        <f aca="false">SUM(P9:P17)</f>
        <v>1118</v>
      </c>
      <c r="Q18" s="48" t="n">
        <f aca="false">SUM(Q9:Q17)</f>
        <v>765</v>
      </c>
      <c r="R18" s="48" t="n">
        <f aca="false">SUM(R9:R17)</f>
        <v>0</v>
      </c>
      <c r="S18" s="48" t="n">
        <f aca="false">SUM(S9:S17)</f>
        <v>211</v>
      </c>
      <c r="T18" s="48" t="n">
        <f aca="false">SUM(T9:T17)</f>
        <v>108</v>
      </c>
      <c r="U18" s="48" t="n">
        <f aca="false">SUM(U9:U17)</f>
        <v>270</v>
      </c>
      <c r="V18" s="48" t="n">
        <f aca="false">SUM(V9:V17)</f>
        <v>271</v>
      </c>
      <c r="W18" s="48" t="n">
        <f aca="false">SUM(W9:W17)</f>
        <v>255</v>
      </c>
      <c r="X18" s="48" t="n">
        <f aca="false">SUM(X9:X17)</f>
        <v>586</v>
      </c>
      <c r="Y18" s="48" t="n">
        <f aca="false">SUM(Y9:Y17)</f>
        <v>0</v>
      </c>
      <c r="Z18" s="48" t="n">
        <f aca="false">SUM(Z9:Z17)</f>
        <v>417</v>
      </c>
      <c r="AA18" s="48" t="n">
        <f aca="false">SUM(AA9:AA17)</f>
        <v>410</v>
      </c>
      <c r="AB18" s="48" t="n">
        <f aca="false">SUM(AB9:AB17)</f>
        <v>910</v>
      </c>
      <c r="AC18" s="48" t="n">
        <f aca="false">SUM(AC9:AC17)</f>
        <v>549</v>
      </c>
      <c r="AD18" s="48" t="n">
        <f aca="false">SUM(AD9:AD17)</f>
        <v>2639</v>
      </c>
      <c r="AE18" s="48" t="n">
        <f aca="false">SUM(AE9:AE17)</f>
        <v>1392</v>
      </c>
      <c r="AF18" s="48" t="n">
        <f aca="false">SUM(AF9:AF17)</f>
        <v>14</v>
      </c>
      <c r="AG18" s="48" t="n">
        <f aca="false">SUM(AG9:AG17)</f>
        <v>1215</v>
      </c>
      <c r="AH18" s="48" t="n">
        <f aca="false">SUM(AH9:AH17)</f>
        <v>610</v>
      </c>
      <c r="AI18" s="48" t="n">
        <f aca="false">SUM(AI9:AI17)</f>
        <v>659</v>
      </c>
      <c r="AJ18" s="48" t="n">
        <f aca="false">SUM(AJ9:AJ17)</f>
        <v>0</v>
      </c>
      <c r="AK18" s="48" t="n">
        <f aca="false">SUM(AK9:AK17)</f>
        <v>0</v>
      </c>
      <c r="AL18" s="48" t="n">
        <f aca="false">SUM(AL9:AL17)</f>
        <v>604</v>
      </c>
      <c r="AM18" s="48" t="n">
        <f aca="false">SUM(AM9:AM17)</f>
        <v>1348</v>
      </c>
      <c r="AN18" s="48" t="n">
        <f aca="false">SUM(AN9:AN17)</f>
        <v>1341</v>
      </c>
      <c r="AO18" s="48" t="n">
        <f aca="false">SUM(AO9:AO17)</f>
        <v>1378</v>
      </c>
      <c r="AP18" s="48" t="n">
        <f aca="false">SUM(AP9:AP17)</f>
        <v>1834</v>
      </c>
      <c r="AQ18" s="48" t="n">
        <f aca="false">SUM(AQ9:AQ17)</f>
        <v>1394</v>
      </c>
      <c r="AR18" s="48" t="n">
        <f aca="false">SUM(AR9:AR17)</f>
        <v>1137</v>
      </c>
      <c r="AS18" s="48" t="n">
        <f aca="false">SUM(AS9:AS17)</f>
        <v>1155</v>
      </c>
      <c r="AT18" s="48" t="n">
        <f aca="false">SUM(AT9:AT17)</f>
        <v>586</v>
      </c>
      <c r="AU18" s="48" t="n">
        <f aca="false">SUM(AU9:AU17)</f>
        <v>752</v>
      </c>
      <c r="AV18" s="48" t="n">
        <f aca="false">SUM(AV9:AV17)</f>
        <v>0</v>
      </c>
      <c r="AW18" s="48" t="n">
        <f aca="false">SUM(AW9:AW17)</f>
        <v>611</v>
      </c>
      <c r="AX18" s="48" t="n">
        <f aca="false">SUM(AX9:AX17)</f>
        <v>0</v>
      </c>
    </row>
    <row r="20" customFormat="false" ht="15.75" hidden="false" customHeight="false" outlineLevel="0" collapsed="false"/>
    <row r="21" customFormat="false" ht="32.25" hidden="false" customHeight="false" outlineLevel="0" collapsed="false">
      <c r="B21" s="49" t="s">
        <v>69</v>
      </c>
      <c r="C21" s="50" t="s">
        <v>70</v>
      </c>
      <c r="D21" s="51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</row>
    <row r="22" customFormat="false" ht="15" hidden="false" customHeight="false" outlineLevel="0" collapsed="false">
      <c r="B22" s="54" t="s">
        <v>71</v>
      </c>
      <c r="C22" s="55" t="s">
        <v>72</v>
      </c>
      <c r="D22" s="56" t="s">
        <v>73</v>
      </c>
      <c r="E22" s="57" t="s">
        <v>74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14.25" hidden="false" customHeight="false" outlineLevel="0" collapsed="false">
      <c r="B23" s="58" t="n">
        <v>1001</v>
      </c>
      <c r="C23" s="59" t="s">
        <v>75</v>
      </c>
      <c r="D23" s="60" t="n">
        <f aca="false">SUM(F23:AX23)</f>
        <v>96</v>
      </c>
      <c r="E23" s="61" t="n">
        <f aca="false">COUNT(F23:AX23)</f>
        <v>16</v>
      </c>
      <c r="F23" s="62" t="n">
        <v>6</v>
      </c>
      <c r="G23" s="62"/>
      <c r="H23" s="62" t="n">
        <v>4</v>
      </c>
      <c r="I23" s="62" t="n">
        <v>1</v>
      </c>
      <c r="J23" s="62"/>
      <c r="K23" s="62"/>
      <c r="L23" s="62"/>
      <c r="M23" s="62" t="n">
        <v>1</v>
      </c>
      <c r="N23" s="62"/>
      <c r="O23" s="62"/>
      <c r="P23" s="62"/>
      <c r="Q23" s="62"/>
      <c r="R23" s="62"/>
      <c r="S23" s="62" t="n">
        <v>29</v>
      </c>
      <c r="T23" s="62"/>
      <c r="U23" s="62" t="n">
        <v>1</v>
      </c>
      <c r="V23" s="62" t="n">
        <v>2</v>
      </c>
      <c r="W23" s="62"/>
      <c r="X23" s="62"/>
      <c r="Y23" s="62"/>
      <c r="Z23" s="62" t="n">
        <v>11</v>
      </c>
      <c r="AA23" s="62" t="n">
        <v>2</v>
      </c>
      <c r="AB23" s="62"/>
      <c r="AC23" s="62" t="n">
        <v>5</v>
      </c>
      <c r="AD23" s="62"/>
      <c r="AE23" s="62" t="n">
        <v>11</v>
      </c>
      <c r="AF23" s="62"/>
      <c r="AG23" s="62"/>
      <c r="AH23" s="62"/>
      <c r="AI23" s="62"/>
      <c r="AJ23" s="62"/>
      <c r="AK23" s="62"/>
      <c r="AL23" s="62"/>
      <c r="AM23" s="62" t="n">
        <v>14</v>
      </c>
      <c r="AN23" s="62" t="n">
        <v>5</v>
      </c>
      <c r="AO23" s="62" t="n">
        <v>1</v>
      </c>
      <c r="AP23" s="62" t="n">
        <v>2</v>
      </c>
      <c r="AQ23" s="62"/>
      <c r="AR23" s="62"/>
      <c r="AS23" s="62"/>
      <c r="AT23" s="62"/>
      <c r="AU23" s="62" t="n">
        <v>1</v>
      </c>
      <c r="AV23" s="62"/>
      <c r="AW23" s="62"/>
      <c r="AX23" s="62"/>
    </row>
    <row r="24" customFormat="false" ht="14.25" hidden="false" customHeight="false" outlineLevel="0" collapsed="false">
      <c r="B24" s="63" t="n">
        <v>1006</v>
      </c>
      <c r="C24" s="64" t="s">
        <v>76</v>
      </c>
      <c r="D24" s="65" t="n">
        <f aca="false">SUM(F24:AX24)</f>
        <v>54</v>
      </c>
      <c r="E24" s="66" t="n">
        <f aca="false">COUNT(F24:AX24)</f>
        <v>11</v>
      </c>
      <c r="F24" s="67" t="n">
        <v>21</v>
      </c>
      <c r="G24" s="67"/>
      <c r="H24" s="67"/>
      <c r="I24" s="67"/>
      <c r="J24" s="67" t="n">
        <v>2</v>
      </c>
      <c r="K24" s="67"/>
      <c r="L24" s="67"/>
      <c r="M24" s="67" t="n">
        <v>2</v>
      </c>
      <c r="N24" s="67" t="n">
        <v>2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 t="n">
        <v>2</v>
      </c>
      <c r="AC24" s="67" t="n">
        <v>1</v>
      </c>
      <c r="AD24" s="67" t="n">
        <v>1</v>
      </c>
      <c r="AE24" s="67" t="n">
        <v>1</v>
      </c>
      <c r="AF24" s="67"/>
      <c r="AG24" s="67"/>
      <c r="AH24" s="67"/>
      <c r="AI24" s="67"/>
      <c r="AJ24" s="67"/>
      <c r="AK24" s="67"/>
      <c r="AL24" s="67"/>
      <c r="AM24" s="67" t="n">
        <v>17</v>
      </c>
      <c r="AN24" s="67"/>
      <c r="AO24" s="67" t="n">
        <v>4</v>
      </c>
      <c r="AP24" s="67"/>
      <c r="AQ24" s="67" t="n">
        <v>1</v>
      </c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B25" s="63" t="n">
        <v>1007</v>
      </c>
      <c r="C25" s="64" t="s">
        <v>77</v>
      </c>
      <c r="D25" s="65" t="n">
        <f aca="false">SUM(F25:AX25)</f>
        <v>60</v>
      </c>
      <c r="E25" s="66" t="n">
        <f aca="false">COUNT(F25:AX25)</f>
        <v>11</v>
      </c>
      <c r="F25" s="67" t="n">
        <v>37</v>
      </c>
      <c r="G25" s="67"/>
      <c r="H25" s="67"/>
      <c r="I25" s="67"/>
      <c r="J25" s="67"/>
      <c r="K25" s="67" t="n">
        <v>2</v>
      </c>
      <c r="L25" s="67"/>
      <c r="M25" s="67" t="n">
        <v>2</v>
      </c>
      <c r="N25" s="67" t="n">
        <v>1</v>
      </c>
      <c r="O25" s="67"/>
      <c r="P25" s="67" t="n">
        <v>1</v>
      </c>
      <c r="Q25" s="67"/>
      <c r="R25" s="67"/>
      <c r="S25" s="67" t="n">
        <v>1</v>
      </c>
      <c r="T25" s="67"/>
      <c r="U25" s="67"/>
      <c r="V25" s="67"/>
      <c r="W25" s="67"/>
      <c r="X25" s="67"/>
      <c r="Y25" s="67"/>
      <c r="Z25" s="67"/>
      <c r="AA25" s="67"/>
      <c r="AB25" s="67" t="n">
        <v>2</v>
      </c>
      <c r="AC25" s="67"/>
      <c r="AD25" s="67"/>
      <c r="AE25" s="67" t="n">
        <v>1</v>
      </c>
      <c r="AF25" s="67"/>
      <c r="AG25" s="67"/>
      <c r="AH25" s="67"/>
      <c r="AI25" s="67"/>
      <c r="AJ25" s="67"/>
      <c r="AK25" s="67"/>
      <c r="AL25" s="67"/>
      <c r="AM25" s="67" t="n">
        <v>10</v>
      </c>
      <c r="AN25" s="67"/>
      <c r="AO25" s="67" t="n">
        <v>2</v>
      </c>
      <c r="AP25" s="67" t="n">
        <v>1</v>
      </c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B26" s="63" t="n">
        <v>1011</v>
      </c>
      <c r="C26" s="64" t="s">
        <v>78</v>
      </c>
      <c r="D26" s="65" t="n">
        <f aca="false">SUM(F26:AX26)</f>
        <v>28</v>
      </c>
      <c r="E26" s="66" t="n">
        <f aca="false">COUNT(F26:AX26)</f>
        <v>8</v>
      </c>
      <c r="F26" s="67" t="n">
        <v>3</v>
      </c>
      <c r="G26" s="67"/>
      <c r="H26" s="67"/>
      <c r="I26" s="67" t="n">
        <v>2</v>
      </c>
      <c r="J26" s="67"/>
      <c r="K26" s="67"/>
      <c r="L26" s="67"/>
      <c r="M26" s="67" t="n">
        <v>1</v>
      </c>
      <c r="N26" s="67"/>
      <c r="O26" s="67"/>
      <c r="P26" s="67"/>
      <c r="Q26" s="67"/>
      <c r="R26" s="67"/>
      <c r="S26" s="67" t="n">
        <v>4</v>
      </c>
      <c r="T26" s="67"/>
      <c r="U26" s="67"/>
      <c r="V26" s="67"/>
      <c r="W26" s="67"/>
      <c r="X26" s="67"/>
      <c r="Y26" s="67"/>
      <c r="Z26" s="67" t="n">
        <v>3</v>
      </c>
      <c r="AA26" s="67"/>
      <c r="AB26" s="67" t="n">
        <v>1</v>
      </c>
      <c r="AC26" s="67"/>
      <c r="AD26" s="67"/>
      <c r="AE26" s="67" t="n">
        <v>3</v>
      </c>
      <c r="AF26" s="67"/>
      <c r="AG26" s="67"/>
      <c r="AH26" s="67"/>
      <c r="AI26" s="67"/>
      <c r="AJ26" s="67"/>
      <c r="AK26" s="67"/>
      <c r="AL26" s="67"/>
      <c r="AM26" s="67" t="n">
        <v>11</v>
      </c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B27" s="63" t="n">
        <v>1012</v>
      </c>
      <c r="C27" s="64" t="s">
        <v>79</v>
      </c>
      <c r="D27" s="65" t="n">
        <f aca="false">SUM(F27:AX27)</f>
        <v>95</v>
      </c>
      <c r="E27" s="66" t="n">
        <f aca="false">COUNT(F27:AX27)</f>
        <v>14</v>
      </c>
      <c r="F27" s="67" t="n">
        <v>11</v>
      </c>
      <c r="G27" s="67"/>
      <c r="H27" s="67"/>
      <c r="I27" s="67"/>
      <c r="J27" s="67"/>
      <c r="K27" s="67"/>
      <c r="L27" s="67"/>
      <c r="M27" s="67" t="n">
        <v>3</v>
      </c>
      <c r="N27" s="67" t="n">
        <v>14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 t="n">
        <v>9</v>
      </c>
      <c r="AC27" s="67" t="n">
        <v>2</v>
      </c>
      <c r="AD27" s="67" t="n">
        <v>1</v>
      </c>
      <c r="AE27" s="67" t="n">
        <v>4</v>
      </c>
      <c r="AF27" s="67" t="n">
        <v>1</v>
      </c>
      <c r="AG27" s="67"/>
      <c r="AH27" s="67"/>
      <c r="AI27" s="67"/>
      <c r="AJ27" s="67"/>
      <c r="AK27" s="67"/>
      <c r="AL27" s="67"/>
      <c r="AM27" s="67" t="n">
        <v>18</v>
      </c>
      <c r="AN27" s="67"/>
      <c r="AO27" s="67" t="n">
        <v>16</v>
      </c>
      <c r="AP27" s="67" t="n">
        <v>12</v>
      </c>
      <c r="AQ27" s="67" t="n">
        <v>2</v>
      </c>
      <c r="AR27" s="67"/>
      <c r="AS27" s="67" t="n">
        <v>1</v>
      </c>
      <c r="AT27" s="67" t="n">
        <v>1</v>
      </c>
      <c r="AU27" s="67"/>
      <c r="AV27" s="67"/>
      <c r="AW27" s="67"/>
      <c r="AX27" s="67"/>
    </row>
    <row r="28" customFormat="false" ht="14.25" hidden="false" customHeight="false" outlineLevel="0" collapsed="false">
      <c r="B28" s="63" t="n">
        <v>1013</v>
      </c>
      <c r="C28" s="64" t="s">
        <v>80</v>
      </c>
      <c r="D28" s="65" t="n">
        <f aca="false">SUM(F28:AX28)</f>
        <v>85</v>
      </c>
      <c r="E28" s="66" t="n">
        <f aca="false">COUNT(F28:AX28)</f>
        <v>16</v>
      </c>
      <c r="F28" s="67" t="n">
        <v>10</v>
      </c>
      <c r="G28" s="67"/>
      <c r="H28" s="67"/>
      <c r="I28" s="67"/>
      <c r="J28" s="67"/>
      <c r="K28" s="67"/>
      <c r="L28" s="67" t="n">
        <v>2</v>
      </c>
      <c r="M28" s="67" t="n">
        <v>2</v>
      </c>
      <c r="N28" s="67" t="n">
        <v>2</v>
      </c>
      <c r="O28" s="67"/>
      <c r="P28" s="67" t="n">
        <v>2</v>
      </c>
      <c r="Q28" s="67"/>
      <c r="R28" s="67"/>
      <c r="S28" s="67"/>
      <c r="T28" s="67"/>
      <c r="U28" s="67"/>
      <c r="V28" s="67" t="n">
        <v>1</v>
      </c>
      <c r="W28" s="67"/>
      <c r="X28" s="67"/>
      <c r="Y28" s="67"/>
      <c r="Z28" s="67"/>
      <c r="AA28" s="67"/>
      <c r="AB28" s="67" t="n">
        <v>17</v>
      </c>
      <c r="AC28" s="67" t="n">
        <v>1</v>
      </c>
      <c r="AD28" s="67"/>
      <c r="AE28" s="67" t="n">
        <v>5</v>
      </c>
      <c r="AF28" s="67" t="n">
        <v>1</v>
      </c>
      <c r="AG28" s="67" t="n">
        <v>2</v>
      </c>
      <c r="AH28" s="67"/>
      <c r="AI28" s="67"/>
      <c r="AJ28" s="67"/>
      <c r="AK28" s="67"/>
      <c r="AL28" s="67"/>
      <c r="AM28" s="67" t="n">
        <v>11</v>
      </c>
      <c r="AN28" s="67" t="n">
        <v>2</v>
      </c>
      <c r="AO28" s="67" t="n">
        <v>9</v>
      </c>
      <c r="AP28" s="67" t="n">
        <v>11</v>
      </c>
      <c r="AQ28" s="67" t="n">
        <v>7</v>
      </c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B29" s="63" t="n">
        <v>1017</v>
      </c>
      <c r="C29" s="64" t="s">
        <v>81</v>
      </c>
      <c r="D29" s="65" t="n">
        <f aca="false">SUM(F29:AX29)</f>
        <v>153</v>
      </c>
      <c r="E29" s="66" t="n">
        <f aca="false">COUNT(F29:AX29)</f>
        <v>14</v>
      </c>
      <c r="F29" s="67" t="n">
        <v>9</v>
      </c>
      <c r="G29" s="67"/>
      <c r="H29" s="67" t="n">
        <v>2</v>
      </c>
      <c r="I29" s="67"/>
      <c r="J29" s="67"/>
      <c r="K29" s="67"/>
      <c r="L29" s="67" t="n">
        <v>3</v>
      </c>
      <c r="M29" s="67" t="n">
        <v>9</v>
      </c>
      <c r="N29" s="67"/>
      <c r="O29" s="67"/>
      <c r="P29" s="67"/>
      <c r="Q29" s="67"/>
      <c r="R29" s="67"/>
      <c r="S29" s="67" t="n">
        <v>2</v>
      </c>
      <c r="T29" s="67"/>
      <c r="U29" s="67"/>
      <c r="V29" s="67"/>
      <c r="W29" s="67"/>
      <c r="X29" s="67"/>
      <c r="Y29" s="67"/>
      <c r="Z29" s="67" t="n">
        <v>2</v>
      </c>
      <c r="AA29" s="67" t="n">
        <v>2</v>
      </c>
      <c r="AB29" s="67" t="n">
        <v>4</v>
      </c>
      <c r="AC29" s="67"/>
      <c r="AD29" s="67"/>
      <c r="AE29" s="67" t="n">
        <v>19</v>
      </c>
      <c r="AF29" s="67"/>
      <c r="AG29" s="67"/>
      <c r="AH29" s="67"/>
      <c r="AI29" s="67"/>
      <c r="AJ29" s="67"/>
      <c r="AK29" s="67"/>
      <c r="AL29" s="67" t="n">
        <v>1</v>
      </c>
      <c r="AM29" s="67" t="n">
        <v>77</v>
      </c>
      <c r="AN29" s="67"/>
      <c r="AO29" s="67"/>
      <c r="AP29" s="67" t="n">
        <v>16</v>
      </c>
      <c r="AQ29" s="67" t="n">
        <v>3</v>
      </c>
      <c r="AR29" s="67"/>
      <c r="AS29" s="67"/>
      <c r="AT29" s="67"/>
      <c r="AU29" s="67"/>
      <c r="AV29" s="67"/>
      <c r="AW29" s="67" t="n">
        <v>4</v>
      </c>
      <c r="AX29" s="67"/>
    </row>
    <row r="30" customFormat="false" ht="14.25" hidden="false" customHeight="false" outlineLevel="0" collapsed="false">
      <c r="B30" s="63" t="n">
        <v>1018</v>
      </c>
      <c r="C30" s="68" t="s">
        <v>82</v>
      </c>
      <c r="D30" s="65" t="n">
        <f aca="false">SUM(F30:AX30)</f>
        <v>105</v>
      </c>
      <c r="E30" s="66" t="n">
        <f aca="false">COUNT(F30:AX30)</f>
        <v>14</v>
      </c>
      <c r="F30" s="67" t="n">
        <v>1</v>
      </c>
      <c r="G30" s="67" t="n">
        <v>2</v>
      </c>
      <c r="H30" s="67"/>
      <c r="I30" s="67"/>
      <c r="J30" s="67"/>
      <c r="K30" s="67"/>
      <c r="L30" s="67"/>
      <c r="M30" s="67"/>
      <c r="N30" s="67" t="n">
        <v>4</v>
      </c>
      <c r="O30" s="67"/>
      <c r="P30" s="67"/>
      <c r="Q30" s="67"/>
      <c r="R30" s="67"/>
      <c r="S30" s="67" t="n">
        <v>1</v>
      </c>
      <c r="T30" s="67"/>
      <c r="U30" s="67"/>
      <c r="V30" s="67" t="n">
        <v>1</v>
      </c>
      <c r="W30" s="67"/>
      <c r="X30" s="67"/>
      <c r="Y30" s="67"/>
      <c r="Z30" s="67"/>
      <c r="AA30" s="67" t="n">
        <v>2</v>
      </c>
      <c r="AB30" s="67" t="n">
        <v>73</v>
      </c>
      <c r="AC30" s="67"/>
      <c r="AD30" s="67" t="n">
        <v>2</v>
      </c>
      <c r="AE30" s="67"/>
      <c r="AF30" s="67"/>
      <c r="AG30" s="67"/>
      <c r="AH30" s="67"/>
      <c r="AI30" s="67" t="n">
        <v>2</v>
      </c>
      <c r="AJ30" s="67"/>
      <c r="AK30" s="67"/>
      <c r="AL30" s="67"/>
      <c r="AM30" s="67" t="n">
        <v>2</v>
      </c>
      <c r="AN30" s="67"/>
      <c r="AO30" s="67" t="n">
        <v>8</v>
      </c>
      <c r="AP30" s="67" t="n">
        <v>4</v>
      </c>
      <c r="AQ30" s="67"/>
      <c r="AR30" s="67"/>
      <c r="AS30" s="67" t="n">
        <v>1</v>
      </c>
      <c r="AT30" s="67"/>
      <c r="AU30" s="67" t="n">
        <v>2</v>
      </c>
      <c r="AV30" s="67"/>
      <c r="AW30" s="67"/>
      <c r="AX30" s="67"/>
    </row>
    <row r="31" customFormat="false" ht="14.25" hidden="false" customHeight="false" outlineLevel="0" collapsed="false">
      <c r="B31" s="63" t="n">
        <v>1019</v>
      </c>
      <c r="C31" s="64" t="s">
        <v>83</v>
      </c>
      <c r="D31" s="65" t="n">
        <f aca="false">SUM(F31:AX31)</f>
        <v>61</v>
      </c>
      <c r="E31" s="66" t="n">
        <f aca="false">COUNT(F31:AX31)</f>
        <v>7</v>
      </c>
      <c r="F31" s="67" t="n">
        <v>14</v>
      </c>
      <c r="G31" s="67"/>
      <c r="H31" s="67"/>
      <c r="I31" s="67"/>
      <c r="J31" s="67"/>
      <c r="K31" s="67"/>
      <c r="L31" s="67"/>
      <c r="M31" s="67"/>
      <c r="N31" s="67"/>
      <c r="O31" s="67"/>
      <c r="P31" s="67" t="n">
        <v>1</v>
      </c>
      <c r="Q31" s="67"/>
      <c r="R31" s="67"/>
      <c r="S31" s="67"/>
      <c r="T31" s="67"/>
      <c r="U31" s="67" t="n">
        <v>2</v>
      </c>
      <c r="V31" s="67"/>
      <c r="W31" s="67"/>
      <c r="X31" s="67"/>
      <c r="Y31" s="67"/>
      <c r="Z31" s="67"/>
      <c r="AA31" s="67"/>
      <c r="AB31" s="67" t="n">
        <v>2</v>
      </c>
      <c r="AC31" s="67" t="n">
        <v>2</v>
      </c>
      <c r="AD31" s="67"/>
      <c r="AE31" s="67" t="n">
        <v>4</v>
      </c>
      <c r="AF31" s="67"/>
      <c r="AG31" s="67"/>
      <c r="AH31" s="67"/>
      <c r="AI31" s="67"/>
      <c r="AJ31" s="67"/>
      <c r="AK31" s="67"/>
      <c r="AL31" s="67"/>
      <c r="AM31" s="67" t="n">
        <v>36</v>
      </c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B32" s="63" t="n">
        <v>1020</v>
      </c>
      <c r="C32" s="68" t="s">
        <v>84</v>
      </c>
      <c r="D32" s="65" t="n">
        <f aca="false">SUM(F32:AX32)</f>
        <v>37</v>
      </c>
      <c r="E32" s="66" t="n">
        <f aca="false">COUNT(F32:AX32)</f>
        <v>6</v>
      </c>
      <c r="F32" s="67" t="n">
        <v>9</v>
      </c>
      <c r="G32" s="67"/>
      <c r="H32" s="67"/>
      <c r="I32" s="67"/>
      <c r="J32" s="67"/>
      <c r="K32" s="67"/>
      <c r="L32" s="67" t="n">
        <v>3</v>
      </c>
      <c r="M32" s="67"/>
      <c r="N32" s="67" t="n">
        <v>2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 t="n">
        <v>2</v>
      </c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 t="n">
        <v>17</v>
      </c>
      <c r="AN32" s="67"/>
      <c r="AO32" s="67" t="n">
        <v>4</v>
      </c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B33" s="63" t="n">
        <v>1023</v>
      </c>
      <c r="C33" s="64" t="s">
        <v>85</v>
      </c>
      <c r="D33" s="65" t="n">
        <f aca="false">SUM(F33:AX33)</f>
        <v>36</v>
      </c>
      <c r="E33" s="66" t="n">
        <f aca="false">COUNT(F33:AX33)</f>
        <v>8</v>
      </c>
      <c r="F33" s="67" t="n">
        <v>1</v>
      </c>
      <c r="G33" s="67"/>
      <c r="H33" s="67"/>
      <c r="I33" s="67"/>
      <c r="J33" s="67"/>
      <c r="K33" s="67"/>
      <c r="L33" s="67"/>
      <c r="M33" s="67"/>
      <c r="N33" s="67" t="n">
        <v>6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 t="n">
        <v>2</v>
      </c>
      <c r="AB33" s="67" t="n">
        <v>9</v>
      </c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 t="n">
        <v>7</v>
      </c>
      <c r="AN33" s="67"/>
      <c r="AO33" s="67" t="n">
        <v>4</v>
      </c>
      <c r="AP33" s="67" t="n">
        <v>4</v>
      </c>
      <c r="AQ33" s="67" t="n">
        <v>3</v>
      </c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B34" s="63" t="n">
        <v>1026</v>
      </c>
      <c r="C34" s="64" t="s">
        <v>86</v>
      </c>
      <c r="D34" s="65" t="n">
        <f aca="false">SUM(F34:AX34)</f>
        <v>136</v>
      </c>
      <c r="E34" s="66" t="n">
        <f aca="false">COUNT(F34:AX34)</f>
        <v>13</v>
      </c>
      <c r="F34" s="67" t="n">
        <v>7</v>
      </c>
      <c r="G34" s="67"/>
      <c r="H34" s="67" t="n">
        <v>6</v>
      </c>
      <c r="I34" s="67"/>
      <c r="J34" s="67" t="n">
        <v>2</v>
      </c>
      <c r="K34" s="67"/>
      <c r="L34" s="67"/>
      <c r="M34" s="67" t="n">
        <v>21</v>
      </c>
      <c r="N34" s="67" t="n">
        <v>1</v>
      </c>
      <c r="O34" s="67"/>
      <c r="P34" s="67"/>
      <c r="Q34" s="67"/>
      <c r="R34" s="67"/>
      <c r="S34" s="67" t="n">
        <v>9</v>
      </c>
      <c r="T34" s="67"/>
      <c r="U34" s="67"/>
      <c r="V34" s="67"/>
      <c r="W34" s="67"/>
      <c r="X34" s="67"/>
      <c r="Y34" s="67"/>
      <c r="Z34" s="67" t="n">
        <v>5</v>
      </c>
      <c r="AA34" s="67"/>
      <c r="AB34" s="67" t="n">
        <v>1</v>
      </c>
      <c r="AC34" s="67" t="n">
        <v>1</v>
      </c>
      <c r="AD34" s="67" t="n">
        <v>1</v>
      </c>
      <c r="AE34" s="67" t="n">
        <v>27</v>
      </c>
      <c r="AF34" s="67"/>
      <c r="AG34" s="67"/>
      <c r="AH34" s="67"/>
      <c r="AI34" s="67"/>
      <c r="AJ34" s="67"/>
      <c r="AK34" s="67"/>
      <c r="AL34" s="67"/>
      <c r="AM34" s="67" t="n">
        <v>47</v>
      </c>
      <c r="AN34" s="67"/>
      <c r="AO34" s="67"/>
      <c r="AP34" s="67" t="n">
        <v>8</v>
      </c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B35" s="63" t="n">
        <v>1029</v>
      </c>
      <c r="C35" s="64" t="s">
        <v>87</v>
      </c>
      <c r="D35" s="65" t="n">
        <f aca="false">SUM(F35:AX35)</f>
        <v>22</v>
      </c>
      <c r="E35" s="66" t="n">
        <f aca="false">COUNT(F35:AX35)</f>
        <v>6</v>
      </c>
      <c r="F35" s="67" t="n">
        <v>6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 t="n">
        <v>6</v>
      </c>
      <c r="T35" s="67"/>
      <c r="U35" s="67"/>
      <c r="V35" s="67"/>
      <c r="W35" s="67" t="n">
        <v>2</v>
      </c>
      <c r="X35" s="67"/>
      <c r="Y35" s="67"/>
      <c r="Z35" s="67"/>
      <c r="AA35" s="67"/>
      <c r="AB35" s="67"/>
      <c r="AC35" s="67"/>
      <c r="AD35" s="67" t="n">
        <v>1</v>
      </c>
      <c r="AE35" s="67" t="n">
        <v>2</v>
      </c>
      <c r="AF35" s="67"/>
      <c r="AG35" s="67"/>
      <c r="AH35" s="67"/>
      <c r="AI35" s="67"/>
      <c r="AJ35" s="67"/>
      <c r="AK35" s="67"/>
      <c r="AL35" s="67"/>
      <c r="AM35" s="67" t="n">
        <v>5</v>
      </c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B36" s="63" t="n">
        <v>1031</v>
      </c>
      <c r="C36" s="64" t="s">
        <v>88</v>
      </c>
      <c r="D36" s="65" t="n">
        <f aca="false">SUM(F36:AX36)</f>
        <v>56</v>
      </c>
      <c r="E36" s="66" t="n">
        <f aca="false">COUNT(F36:AX36)</f>
        <v>12</v>
      </c>
      <c r="F36" s="67" t="n">
        <v>6</v>
      </c>
      <c r="G36" s="67"/>
      <c r="H36" s="67"/>
      <c r="I36" s="67" t="n">
        <v>3</v>
      </c>
      <c r="J36" s="67"/>
      <c r="K36" s="67"/>
      <c r="L36" s="67"/>
      <c r="M36" s="67" t="n">
        <v>4</v>
      </c>
      <c r="N36" s="67" t="n">
        <v>1</v>
      </c>
      <c r="O36" s="67"/>
      <c r="P36" s="67"/>
      <c r="Q36" s="67"/>
      <c r="R36" s="67"/>
      <c r="S36" s="67"/>
      <c r="T36" s="67"/>
      <c r="U36" s="67"/>
      <c r="V36" s="67"/>
      <c r="W36" s="67"/>
      <c r="X36" s="67" t="n">
        <v>2</v>
      </c>
      <c r="Y36" s="67"/>
      <c r="Z36" s="67"/>
      <c r="AA36" s="67" t="n">
        <v>1</v>
      </c>
      <c r="AB36" s="67" t="n">
        <v>2</v>
      </c>
      <c r="AC36" s="67"/>
      <c r="AD36" s="67"/>
      <c r="AE36" s="67" t="n">
        <v>2</v>
      </c>
      <c r="AF36" s="67"/>
      <c r="AG36" s="67"/>
      <c r="AH36" s="67"/>
      <c r="AI36" s="67"/>
      <c r="AJ36" s="67"/>
      <c r="AK36" s="67"/>
      <c r="AL36" s="67"/>
      <c r="AM36" s="67" t="n">
        <v>18</v>
      </c>
      <c r="AN36" s="67" t="n">
        <v>2</v>
      </c>
      <c r="AO36" s="67" t="n">
        <v>12</v>
      </c>
      <c r="AP36" s="67"/>
      <c r="AQ36" s="67" t="n">
        <v>3</v>
      </c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B37" s="63" t="n">
        <v>1033</v>
      </c>
      <c r="C37" s="64" t="s">
        <v>89</v>
      </c>
      <c r="D37" s="65" t="n">
        <f aca="false">SUM(F37:AX37)</f>
        <v>21</v>
      </c>
      <c r="E37" s="66" t="n">
        <f aca="false">COUNT(F37:AX37)</f>
        <v>6</v>
      </c>
      <c r="F37" s="67" t="n">
        <v>3</v>
      </c>
      <c r="G37" s="67"/>
      <c r="H37" s="67"/>
      <c r="I37" s="67"/>
      <c r="J37" s="67"/>
      <c r="K37" s="67"/>
      <c r="L37" s="67"/>
      <c r="M37" s="67"/>
      <c r="N37" s="67" t="n">
        <v>4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 t="n">
        <v>1</v>
      </c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 t="n">
        <v>9</v>
      </c>
      <c r="AN37" s="67"/>
      <c r="AO37" s="67" t="n">
        <v>2</v>
      </c>
      <c r="AP37" s="67" t="n">
        <v>2</v>
      </c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B38" s="63" t="n">
        <v>1035</v>
      </c>
      <c r="C38" s="64" t="s">
        <v>90</v>
      </c>
      <c r="D38" s="65" t="n">
        <f aca="false">SUM(F38:AX38)</f>
        <v>40</v>
      </c>
      <c r="E38" s="66" t="n">
        <f aca="false">COUNT(F38:AX38)</f>
        <v>5</v>
      </c>
      <c r="F38" s="67" t="n">
        <v>8</v>
      </c>
      <c r="G38" s="67"/>
      <c r="H38" s="67"/>
      <c r="I38" s="67"/>
      <c r="J38" s="67"/>
      <c r="K38" s="67"/>
      <c r="L38" s="67"/>
      <c r="M38" s="67"/>
      <c r="N38" s="67"/>
      <c r="O38" s="67" t="n">
        <v>1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 t="n">
        <v>1</v>
      </c>
      <c r="AI38" s="67"/>
      <c r="AJ38" s="67"/>
      <c r="AK38" s="67"/>
      <c r="AL38" s="67"/>
      <c r="AM38" s="67" t="n">
        <v>27</v>
      </c>
      <c r="AN38" s="67"/>
      <c r="AO38" s="67" t="n">
        <v>3</v>
      </c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B39" s="63" t="n">
        <v>1037</v>
      </c>
      <c r="C39" s="64" t="s">
        <v>91</v>
      </c>
      <c r="D39" s="65" t="n">
        <f aca="false">SUM(F39:AX39)</f>
        <v>104</v>
      </c>
      <c r="E39" s="66" t="n">
        <f aca="false">COUNT(F39:AX39)</f>
        <v>15</v>
      </c>
      <c r="F39" s="67" t="n">
        <v>9</v>
      </c>
      <c r="G39" s="67"/>
      <c r="H39" s="67" t="n">
        <v>2</v>
      </c>
      <c r="I39" s="67"/>
      <c r="J39" s="67"/>
      <c r="K39" s="67"/>
      <c r="L39" s="67" t="n">
        <v>2</v>
      </c>
      <c r="M39" s="67" t="n">
        <v>4</v>
      </c>
      <c r="N39" s="67" t="n">
        <v>5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 t="n">
        <v>1</v>
      </c>
      <c r="AA39" s="67" t="n">
        <v>2</v>
      </c>
      <c r="AB39" s="67" t="n">
        <v>3</v>
      </c>
      <c r="AC39" s="67"/>
      <c r="AD39" s="67" t="n">
        <v>6</v>
      </c>
      <c r="AE39" s="67" t="n">
        <v>3</v>
      </c>
      <c r="AF39" s="67"/>
      <c r="AG39" s="67"/>
      <c r="AH39" s="67"/>
      <c r="AI39" s="67"/>
      <c r="AJ39" s="67"/>
      <c r="AK39" s="67"/>
      <c r="AL39" s="67" t="n">
        <v>3</v>
      </c>
      <c r="AM39" s="67" t="n">
        <v>26</v>
      </c>
      <c r="AN39" s="67"/>
      <c r="AO39" s="67" t="n">
        <v>3</v>
      </c>
      <c r="AP39" s="67" t="n">
        <v>34</v>
      </c>
      <c r="AQ39" s="67" t="n">
        <v>1</v>
      </c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B40" s="63" t="n">
        <v>1038</v>
      </c>
      <c r="C40" s="64" t="s">
        <v>92</v>
      </c>
      <c r="D40" s="65" t="n">
        <f aca="false">SUM(F40:AX40)</f>
        <v>29</v>
      </c>
      <c r="E40" s="66" t="n">
        <f aca="false">COUNT(F40:AX40)</f>
        <v>5</v>
      </c>
      <c r="F40" s="67" t="n">
        <v>8</v>
      </c>
      <c r="G40" s="67"/>
      <c r="H40" s="67"/>
      <c r="I40" s="67"/>
      <c r="J40" s="67"/>
      <c r="K40" s="67"/>
      <c r="L40" s="67"/>
      <c r="M40" s="67" t="n">
        <v>2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 t="n">
        <v>3</v>
      </c>
      <c r="AE40" s="67" t="n">
        <v>6</v>
      </c>
      <c r="AF40" s="67"/>
      <c r="AG40" s="67"/>
      <c r="AH40" s="67"/>
      <c r="AI40" s="67"/>
      <c r="AJ40" s="67"/>
      <c r="AK40" s="67"/>
      <c r="AL40" s="67"/>
      <c r="AM40" s="67" t="n">
        <v>10</v>
      </c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B41" s="63" t="n">
        <v>1042</v>
      </c>
      <c r="C41" s="64" t="s">
        <v>93</v>
      </c>
      <c r="D41" s="65" t="n">
        <f aca="false">SUM(F41:AX41)</f>
        <v>0</v>
      </c>
      <c r="E41" s="66" t="n">
        <f aca="false">COUNT(F41:AX41)</f>
        <v>0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B42" s="63" t="n">
        <v>1044</v>
      </c>
      <c r="C42" s="64" t="s">
        <v>94</v>
      </c>
      <c r="D42" s="65" t="n">
        <f aca="false">SUM(F42:AX42)</f>
        <v>104</v>
      </c>
      <c r="E42" s="66" t="n">
        <f aca="false">COUNT(F42:AX42)</f>
        <v>14</v>
      </c>
      <c r="F42" s="67" t="n">
        <v>12</v>
      </c>
      <c r="G42" s="67"/>
      <c r="H42" s="67"/>
      <c r="I42" s="67" t="n">
        <v>2</v>
      </c>
      <c r="J42" s="67"/>
      <c r="K42" s="67"/>
      <c r="L42" s="67"/>
      <c r="M42" s="67" t="n">
        <v>19</v>
      </c>
      <c r="N42" s="67" t="n">
        <v>1</v>
      </c>
      <c r="O42" s="67"/>
      <c r="P42" s="67"/>
      <c r="Q42" s="67"/>
      <c r="R42" s="67"/>
      <c r="S42" s="67" t="n">
        <v>1</v>
      </c>
      <c r="T42" s="67"/>
      <c r="U42" s="67"/>
      <c r="V42" s="67"/>
      <c r="W42" s="67"/>
      <c r="X42" s="67"/>
      <c r="Y42" s="67"/>
      <c r="Z42" s="67" t="n">
        <v>2</v>
      </c>
      <c r="AA42" s="67"/>
      <c r="AB42" s="67" t="n">
        <v>3</v>
      </c>
      <c r="AC42" s="67"/>
      <c r="AD42" s="67" t="n">
        <v>1</v>
      </c>
      <c r="AE42" s="67" t="n">
        <v>6</v>
      </c>
      <c r="AF42" s="67"/>
      <c r="AG42" s="67"/>
      <c r="AH42" s="67"/>
      <c r="AI42" s="67"/>
      <c r="AJ42" s="67"/>
      <c r="AK42" s="67"/>
      <c r="AL42" s="67" t="n">
        <v>2</v>
      </c>
      <c r="AM42" s="67" t="n">
        <v>51</v>
      </c>
      <c r="AN42" s="67" t="n">
        <v>2</v>
      </c>
      <c r="AO42" s="67" t="n">
        <v>1</v>
      </c>
      <c r="AP42" s="67" t="n">
        <v>1</v>
      </c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B43" s="63" t="n">
        <v>1045</v>
      </c>
      <c r="C43" s="64" t="s">
        <v>95</v>
      </c>
      <c r="D43" s="65" t="n">
        <f aca="false">SUM(F43:AX43)</f>
        <v>79</v>
      </c>
      <c r="E43" s="66" t="n">
        <f aca="false">COUNT(F43:AX43)</f>
        <v>13</v>
      </c>
      <c r="F43" s="67" t="n">
        <v>5</v>
      </c>
      <c r="G43" s="67" t="n">
        <v>3</v>
      </c>
      <c r="H43" s="67" t="n">
        <v>1</v>
      </c>
      <c r="I43" s="67"/>
      <c r="J43" s="67"/>
      <c r="K43" s="67"/>
      <c r="L43" s="67"/>
      <c r="M43" s="67" t="n">
        <v>6</v>
      </c>
      <c r="N43" s="67"/>
      <c r="O43" s="67"/>
      <c r="P43" s="67"/>
      <c r="Q43" s="67"/>
      <c r="R43" s="67"/>
      <c r="S43" s="67"/>
      <c r="T43" s="67"/>
      <c r="U43" s="67"/>
      <c r="V43" s="67"/>
      <c r="W43" s="67" t="n">
        <v>2</v>
      </c>
      <c r="X43" s="67"/>
      <c r="Y43" s="67"/>
      <c r="Z43" s="67" t="n">
        <v>1</v>
      </c>
      <c r="AA43" s="67" t="n">
        <v>6</v>
      </c>
      <c r="AB43" s="67"/>
      <c r="AC43" s="67" t="n">
        <v>1</v>
      </c>
      <c r="AD43" s="67" t="n">
        <v>1</v>
      </c>
      <c r="AE43" s="67" t="n">
        <v>9</v>
      </c>
      <c r="AF43" s="67"/>
      <c r="AG43" s="67"/>
      <c r="AH43" s="67"/>
      <c r="AI43" s="67"/>
      <c r="AJ43" s="67"/>
      <c r="AK43" s="67"/>
      <c r="AL43" s="67"/>
      <c r="AM43" s="67" t="n">
        <v>25</v>
      </c>
      <c r="AN43" s="67"/>
      <c r="AO43" s="67" t="n">
        <v>6</v>
      </c>
      <c r="AP43" s="67" t="n">
        <v>13</v>
      </c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B44" s="63" t="n">
        <v>1046</v>
      </c>
      <c r="C44" s="64" t="s">
        <v>96</v>
      </c>
      <c r="D44" s="65" t="n">
        <f aca="false">SUM(F44:AX44)</f>
        <v>133</v>
      </c>
      <c r="E44" s="66" t="n">
        <f aca="false">COUNT(F44:AX44)</f>
        <v>18</v>
      </c>
      <c r="F44" s="67"/>
      <c r="G44" s="67" t="n">
        <v>4</v>
      </c>
      <c r="H44" s="67" t="n">
        <v>5</v>
      </c>
      <c r="I44" s="67" t="n">
        <v>2</v>
      </c>
      <c r="J44" s="67"/>
      <c r="K44" s="67"/>
      <c r="L44" s="67"/>
      <c r="M44" s="67" t="n">
        <v>42</v>
      </c>
      <c r="N44" s="67"/>
      <c r="O44" s="67"/>
      <c r="P44" s="67"/>
      <c r="Q44" s="67"/>
      <c r="R44" s="67"/>
      <c r="S44" s="67" t="n">
        <v>13</v>
      </c>
      <c r="T44" s="67"/>
      <c r="U44" s="67" t="n">
        <v>3</v>
      </c>
      <c r="V44" s="67" t="n">
        <v>3</v>
      </c>
      <c r="W44" s="67" t="n">
        <v>1</v>
      </c>
      <c r="X44" s="67"/>
      <c r="Y44" s="67"/>
      <c r="Z44" s="67" t="n">
        <v>8</v>
      </c>
      <c r="AA44" s="67" t="n">
        <v>5</v>
      </c>
      <c r="AB44" s="67" t="n">
        <v>2</v>
      </c>
      <c r="AC44" s="67" t="n">
        <v>3</v>
      </c>
      <c r="AD44" s="67" t="n">
        <v>4</v>
      </c>
      <c r="AE44" s="67" t="n">
        <v>28</v>
      </c>
      <c r="AF44" s="67"/>
      <c r="AG44" s="67"/>
      <c r="AH44" s="67"/>
      <c r="AI44" s="67"/>
      <c r="AJ44" s="67"/>
      <c r="AK44" s="67"/>
      <c r="AL44" s="67" t="n">
        <v>2</v>
      </c>
      <c r="AM44" s="67" t="n">
        <v>4</v>
      </c>
      <c r="AN44" s="67" t="n">
        <v>2</v>
      </c>
      <c r="AO44" s="67"/>
      <c r="AP44" s="67" t="n">
        <v>2</v>
      </c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B45" s="63" t="n">
        <v>1047</v>
      </c>
      <c r="C45" s="64" t="s">
        <v>97</v>
      </c>
      <c r="D45" s="65" t="n">
        <f aca="false">SUM(F45:AX45)</f>
        <v>34</v>
      </c>
      <c r="E45" s="66" t="n">
        <f aca="false">COUNT(F45:AX45)</f>
        <v>3</v>
      </c>
      <c r="F45" s="67" t="n">
        <v>8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 t="n">
        <v>2</v>
      </c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 t="n">
        <v>24</v>
      </c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B46" s="63" t="n">
        <v>1050</v>
      </c>
      <c r="C46" s="64" t="s">
        <v>98</v>
      </c>
      <c r="D46" s="65" t="n">
        <f aca="false">SUM(F46:AX46)</f>
        <v>61</v>
      </c>
      <c r="E46" s="66" t="n">
        <f aca="false">COUNT(F46:AX46)</f>
        <v>12</v>
      </c>
      <c r="F46" s="67" t="n">
        <v>1</v>
      </c>
      <c r="G46" s="67"/>
      <c r="H46" s="67" t="n">
        <v>4</v>
      </c>
      <c r="I46" s="67" t="n">
        <v>2</v>
      </c>
      <c r="J46" s="67"/>
      <c r="K46" s="67"/>
      <c r="L46" s="67"/>
      <c r="M46" s="67" t="n">
        <v>4</v>
      </c>
      <c r="N46" s="67"/>
      <c r="O46" s="67"/>
      <c r="P46" s="67"/>
      <c r="Q46" s="67"/>
      <c r="R46" s="67"/>
      <c r="S46" s="67" t="n">
        <v>6</v>
      </c>
      <c r="T46" s="67"/>
      <c r="U46" s="67"/>
      <c r="V46" s="67"/>
      <c r="W46" s="67"/>
      <c r="X46" s="67"/>
      <c r="Y46" s="67"/>
      <c r="Z46" s="67" t="n">
        <v>2</v>
      </c>
      <c r="AA46" s="67" t="n">
        <v>1</v>
      </c>
      <c r="AB46" s="67"/>
      <c r="AC46" s="67"/>
      <c r="AD46" s="67" t="n">
        <v>2</v>
      </c>
      <c r="AE46" s="67" t="n">
        <v>16</v>
      </c>
      <c r="AF46" s="67" t="n">
        <v>1</v>
      </c>
      <c r="AG46" s="67"/>
      <c r="AH46" s="67"/>
      <c r="AI46" s="67"/>
      <c r="AJ46" s="67"/>
      <c r="AK46" s="67"/>
      <c r="AL46" s="67"/>
      <c r="AM46" s="67" t="n">
        <v>20</v>
      </c>
      <c r="AN46" s="67"/>
      <c r="AO46" s="67" t="n">
        <v>2</v>
      </c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B47" s="63" t="n">
        <v>1053</v>
      </c>
      <c r="C47" s="64" t="s">
        <v>99</v>
      </c>
      <c r="D47" s="65" t="n">
        <f aca="false">SUM(F47:AX47)</f>
        <v>4</v>
      </c>
      <c r="E47" s="66" t="n">
        <f aca="false">COUNT(F47:AX47)</f>
        <v>2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 t="n">
        <v>1</v>
      </c>
      <c r="AF47" s="67"/>
      <c r="AG47" s="67"/>
      <c r="AH47" s="67"/>
      <c r="AI47" s="67"/>
      <c r="AJ47" s="67"/>
      <c r="AK47" s="67"/>
      <c r="AL47" s="67"/>
      <c r="AM47" s="67" t="n">
        <v>3</v>
      </c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B48" s="63" t="n">
        <v>1054</v>
      </c>
      <c r="C48" s="64" t="s">
        <v>100</v>
      </c>
      <c r="D48" s="65" t="n">
        <f aca="false">SUM(F48:AX48)</f>
        <v>9</v>
      </c>
      <c r="E48" s="66" t="n">
        <f aca="false">COUNT(F48:AX48)</f>
        <v>3</v>
      </c>
      <c r="F48" s="67" t="n">
        <v>3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 t="n">
        <v>1</v>
      </c>
      <c r="AE48" s="67"/>
      <c r="AF48" s="67"/>
      <c r="AG48" s="67"/>
      <c r="AH48" s="67"/>
      <c r="AI48" s="67"/>
      <c r="AJ48" s="67"/>
      <c r="AK48" s="67"/>
      <c r="AL48" s="67"/>
      <c r="AM48" s="67" t="n">
        <v>5</v>
      </c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B49" s="63" t="n">
        <v>1055</v>
      </c>
      <c r="C49" s="64" t="s">
        <v>101</v>
      </c>
      <c r="D49" s="65" t="n">
        <f aca="false">SUM(F49:AX49)</f>
        <v>36</v>
      </c>
      <c r="E49" s="66" t="n">
        <f aca="false">COUNT(F49:AX49)</f>
        <v>7</v>
      </c>
      <c r="F49" s="67" t="n">
        <v>3</v>
      </c>
      <c r="G49" s="67"/>
      <c r="H49" s="67" t="n">
        <v>2</v>
      </c>
      <c r="I49" s="67" t="n">
        <v>2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 t="n">
        <v>8</v>
      </c>
      <c r="AF49" s="67"/>
      <c r="AG49" s="67"/>
      <c r="AH49" s="67"/>
      <c r="AI49" s="67"/>
      <c r="AJ49" s="67"/>
      <c r="AK49" s="67"/>
      <c r="AL49" s="67" t="n">
        <v>2</v>
      </c>
      <c r="AM49" s="67" t="n">
        <v>18</v>
      </c>
      <c r="AN49" s="67"/>
      <c r="AO49" s="67"/>
      <c r="AP49" s="67" t="n">
        <v>1</v>
      </c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B50" s="63" t="n">
        <v>1056</v>
      </c>
      <c r="C50" s="68" t="s">
        <v>102</v>
      </c>
      <c r="D50" s="65" t="n">
        <f aca="false">SUM(F50:AX50)</f>
        <v>164</v>
      </c>
      <c r="E50" s="66" t="n">
        <f aca="false">COUNT(F50:AX50)</f>
        <v>14</v>
      </c>
      <c r="F50" s="67" t="n">
        <v>41</v>
      </c>
      <c r="G50" s="67" t="n">
        <v>2</v>
      </c>
      <c r="H50" s="67"/>
      <c r="I50" s="67"/>
      <c r="J50" s="67"/>
      <c r="K50" s="67"/>
      <c r="L50" s="67" t="n">
        <v>1</v>
      </c>
      <c r="M50" s="67" t="n">
        <v>2</v>
      </c>
      <c r="N50" s="67" t="n">
        <v>2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 t="n">
        <v>9</v>
      </c>
      <c r="AC50" s="67"/>
      <c r="AD50" s="67" t="n">
        <v>10</v>
      </c>
      <c r="AE50" s="67" t="n">
        <v>9</v>
      </c>
      <c r="AF50" s="67" t="n">
        <v>2</v>
      </c>
      <c r="AG50" s="67"/>
      <c r="AH50" s="67"/>
      <c r="AI50" s="67"/>
      <c r="AJ50" s="67"/>
      <c r="AK50" s="67"/>
      <c r="AL50" s="67"/>
      <c r="AM50" s="67" t="n">
        <v>59</v>
      </c>
      <c r="AN50" s="67" t="n">
        <v>2</v>
      </c>
      <c r="AO50" s="67" t="n">
        <v>14</v>
      </c>
      <c r="AP50" s="67" t="n">
        <v>9</v>
      </c>
      <c r="AQ50" s="67" t="n">
        <v>2</v>
      </c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B51" s="63" t="n">
        <v>1057</v>
      </c>
      <c r="C51" s="64" t="s">
        <v>103</v>
      </c>
      <c r="D51" s="65" t="n">
        <f aca="false">SUM(F51:AX51)</f>
        <v>3</v>
      </c>
      <c r="E51" s="66" t="n">
        <f aca="false">COUNT(F51:AX51)</f>
        <v>2</v>
      </c>
      <c r="F51" s="67"/>
      <c r="G51" s="67"/>
      <c r="H51" s="67"/>
      <c r="I51" s="67"/>
      <c r="J51" s="67"/>
      <c r="K51" s="67"/>
      <c r="L51" s="67"/>
      <c r="M51" s="67" t="n">
        <v>2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 t="n">
        <v>1</v>
      </c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B52" s="63" t="n">
        <v>1058</v>
      </c>
      <c r="C52" s="64" t="s">
        <v>104</v>
      </c>
      <c r="D52" s="65" t="n">
        <f aca="false">SUM(F52:AX52)</f>
        <v>18</v>
      </c>
      <c r="E52" s="66" t="n">
        <f aca="false">COUNT(F52:AX52)</f>
        <v>4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 t="n">
        <v>12</v>
      </c>
      <c r="T52" s="67"/>
      <c r="U52" s="67"/>
      <c r="V52" s="67"/>
      <c r="W52" s="67"/>
      <c r="X52" s="67"/>
      <c r="Y52" s="67"/>
      <c r="Z52" s="67" t="n">
        <v>2</v>
      </c>
      <c r="AA52" s="67"/>
      <c r="AB52" s="67"/>
      <c r="AC52" s="67"/>
      <c r="AD52" s="67"/>
      <c r="AE52" s="67" t="n">
        <v>2</v>
      </c>
      <c r="AF52" s="67"/>
      <c r="AG52" s="67"/>
      <c r="AH52" s="67"/>
      <c r="AI52" s="67"/>
      <c r="AJ52" s="67"/>
      <c r="AK52" s="67"/>
      <c r="AL52" s="67"/>
      <c r="AM52" s="67" t="n">
        <v>2</v>
      </c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B53" s="63" t="n">
        <v>1059</v>
      </c>
      <c r="C53" s="68" t="s">
        <v>105</v>
      </c>
      <c r="D53" s="65" t="n">
        <f aca="false">SUM(F53:AX53)</f>
        <v>148</v>
      </c>
      <c r="E53" s="66" t="n">
        <f aca="false">COUNT(F53:AX53)</f>
        <v>15</v>
      </c>
      <c r="F53" s="67" t="n">
        <v>5</v>
      </c>
      <c r="G53" s="67" t="n">
        <v>2</v>
      </c>
      <c r="H53" s="67"/>
      <c r="I53" s="67" t="n">
        <v>7</v>
      </c>
      <c r="J53" s="67"/>
      <c r="K53" s="67"/>
      <c r="L53" s="67" t="n">
        <v>1</v>
      </c>
      <c r="M53" s="67" t="n">
        <v>12</v>
      </c>
      <c r="N53" s="67" t="n">
        <v>2</v>
      </c>
      <c r="O53" s="67"/>
      <c r="P53" s="67"/>
      <c r="Q53" s="67"/>
      <c r="R53" s="67"/>
      <c r="S53" s="67" t="n">
        <v>1</v>
      </c>
      <c r="T53" s="67"/>
      <c r="U53" s="67"/>
      <c r="V53" s="67"/>
      <c r="W53" s="67"/>
      <c r="X53" s="67"/>
      <c r="Y53" s="67"/>
      <c r="Z53" s="67" t="n">
        <v>1</v>
      </c>
      <c r="AA53" s="67" t="n">
        <v>9</v>
      </c>
      <c r="AB53" s="67" t="n">
        <v>3</v>
      </c>
      <c r="AC53" s="67"/>
      <c r="AD53" s="67" t="n">
        <v>2</v>
      </c>
      <c r="AE53" s="67" t="n">
        <v>29</v>
      </c>
      <c r="AF53" s="67"/>
      <c r="AG53" s="67"/>
      <c r="AH53" s="67"/>
      <c r="AI53" s="67"/>
      <c r="AJ53" s="67"/>
      <c r="AK53" s="67"/>
      <c r="AL53" s="67"/>
      <c r="AM53" s="67" t="n">
        <v>15</v>
      </c>
      <c r="AN53" s="67" t="n">
        <v>4</v>
      </c>
      <c r="AO53" s="67"/>
      <c r="AP53" s="67" t="n">
        <v>55</v>
      </c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B54" s="63" t="n">
        <v>1060</v>
      </c>
      <c r="C54" s="64" t="s">
        <v>106</v>
      </c>
      <c r="D54" s="65" t="n">
        <f aca="false">SUM(F54:AX54)</f>
        <v>20</v>
      </c>
      <c r="E54" s="66" t="n">
        <f aca="false">COUNT(F54:AX54)</f>
        <v>8</v>
      </c>
      <c r="F54" s="67"/>
      <c r="G54" s="67"/>
      <c r="H54" s="67" t="n">
        <v>2</v>
      </c>
      <c r="I54" s="67"/>
      <c r="J54" s="67"/>
      <c r="K54" s="67"/>
      <c r="L54" s="67"/>
      <c r="M54" s="67" t="n">
        <v>2</v>
      </c>
      <c r="N54" s="67"/>
      <c r="O54" s="67"/>
      <c r="P54" s="67"/>
      <c r="Q54" s="67"/>
      <c r="R54" s="67"/>
      <c r="S54" s="67" t="n">
        <v>2</v>
      </c>
      <c r="T54" s="67"/>
      <c r="U54" s="67"/>
      <c r="V54" s="67"/>
      <c r="W54" s="67" t="n">
        <v>2</v>
      </c>
      <c r="X54" s="67"/>
      <c r="Y54" s="67"/>
      <c r="Z54" s="67"/>
      <c r="AA54" s="67"/>
      <c r="AB54" s="67"/>
      <c r="AC54" s="67"/>
      <c r="AD54" s="67" t="n">
        <v>1</v>
      </c>
      <c r="AE54" s="67" t="n">
        <v>4</v>
      </c>
      <c r="AF54" s="67"/>
      <c r="AG54" s="67"/>
      <c r="AH54" s="67"/>
      <c r="AI54" s="67"/>
      <c r="AJ54" s="67"/>
      <c r="AK54" s="67"/>
      <c r="AL54" s="67"/>
      <c r="AM54" s="67" t="n">
        <v>5</v>
      </c>
      <c r="AN54" s="67"/>
      <c r="AO54" s="67" t="n">
        <v>2</v>
      </c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B55" s="63" t="n">
        <v>1061</v>
      </c>
      <c r="C55" s="64" t="s">
        <v>107</v>
      </c>
      <c r="D55" s="65" t="n">
        <f aca="false">SUM(F55:AX55)</f>
        <v>2</v>
      </c>
      <c r="E55" s="66" t="n">
        <f aca="false">COUNT(F55:AX55)</f>
        <v>1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 t="n">
        <v>2</v>
      </c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B56" s="63" t="n">
        <v>1062</v>
      </c>
      <c r="C56" s="64" t="s">
        <v>108</v>
      </c>
      <c r="D56" s="65" t="n">
        <f aca="false">SUM(F56:AX56)</f>
        <v>33</v>
      </c>
      <c r="E56" s="66" t="n">
        <f aca="false">COUNT(F56:AX56)</f>
        <v>8</v>
      </c>
      <c r="F56" s="67"/>
      <c r="G56" s="67"/>
      <c r="H56" s="67"/>
      <c r="I56" s="67" t="n">
        <v>2</v>
      </c>
      <c r="J56" s="67"/>
      <c r="K56" s="67"/>
      <c r="L56" s="67"/>
      <c r="M56" s="67" t="n">
        <v>3</v>
      </c>
      <c r="N56" s="67"/>
      <c r="O56" s="67"/>
      <c r="P56" s="67"/>
      <c r="Q56" s="67"/>
      <c r="R56" s="67"/>
      <c r="S56" s="67" t="n">
        <v>1</v>
      </c>
      <c r="T56" s="67"/>
      <c r="U56" s="67"/>
      <c r="V56" s="67"/>
      <c r="W56" s="67"/>
      <c r="X56" s="67"/>
      <c r="Y56" s="67"/>
      <c r="Z56" s="67"/>
      <c r="AA56" s="67" t="n">
        <v>17</v>
      </c>
      <c r="AB56" s="67"/>
      <c r="AC56" s="67"/>
      <c r="AD56" s="67"/>
      <c r="AE56" s="67" t="n">
        <v>4</v>
      </c>
      <c r="AF56" s="67"/>
      <c r="AG56" s="67"/>
      <c r="AH56" s="67"/>
      <c r="AI56" s="67"/>
      <c r="AJ56" s="67"/>
      <c r="AK56" s="67"/>
      <c r="AL56" s="67"/>
      <c r="AM56" s="67" t="n">
        <v>3</v>
      </c>
      <c r="AN56" s="67" t="n">
        <v>2</v>
      </c>
      <c r="AO56" s="67"/>
      <c r="AP56" s="67" t="n">
        <v>1</v>
      </c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B57" s="63" t="n">
        <v>1063</v>
      </c>
      <c r="C57" s="64" t="s">
        <v>109</v>
      </c>
      <c r="D57" s="65" t="n">
        <f aca="false">SUM(F57:AX57)</f>
        <v>114</v>
      </c>
      <c r="E57" s="66" t="n">
        <f aca="false">COUNT(F57:AX57)</f>
        <v>15</v>
      </c>
      <c r="F57" s="67" t="n">
        <v>2</v>
      </c>
      <c r="G57" s="67"/>
      <c r="H57" s="67"/>
      <c r="I57" s="67"/>
      <c r="J57" s="67"/>
      <c r="K57" s="67"/>
      <c r="L57" s="67" t="n">
        <v>1</v>
      </c>
      <c r="M57" s="67" t="n">
        <v>15</v>
      </c>
      <c r="N57" s="67" t="n">
        <v>15</v>
      </c>
      <c r="O57" s="67"/>
      <c r="P57" s="67"/>
      <c r="Q57" s="67"/>
      <c r="R57" s="67"/>
      <c r="S57" s="67" t="n">
        <v>1</v>
      </c>
      <c r="T57" s="67"/>
      <c r="U57" s="67"/>
      <c r="V57" s="67" t="n">
        <v>1</v>
      </c>
      <c r="W57" s="67"/>
      <c r="X57" s="67"/>
      <c r="Y57" s="67"/>
      <c r="Z57" s="67"/>
      <c r="AA57" s="67"/>
      <c r="AB57" s="67" t="n">
        <v>6</v>
      </c>
      <c r="AC57" s="67"/>
      <c r="AD57" s="67" t="n">
        <v>1</v>
      </c>
      <c r="AE57" s="67" t="n">
        <v>4</v>
      </c>
      <c r="AF57" s="67"/>
      <c r="AG57" s="67" t="n">
        <v>2</v>
      </c>
      <c r="AH57" s="67"/>
      <c r="AI57" s="67"/>
      <c r="AJ57" s="67"/>
      <c r="AK57" s="67"/>
      <c r="AL57" s="67"/>
      <c r="AM57" s="67" t="n">
        <v>4</v>
      </c>
      <c r="AN57" s="67" t="n">
        <v>2</v>
      </c>
      <c r="AO57" s="67" t="n">
        <v>2</v>
      </c>
      <c r="AP57" s="67" t="n">
        <v>57</v>
      </c>
      <c r="AQ57" s="67" t="n">
        <v>1</v>
      </c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B58" s="63" t="n">
        <v>1064</v>
      </c>
      <c r="C58" s="64" t="s">
        <v>110</v>
      </c>
      <c r="D58" s="65" t="n">
        <f aca="false">SUM(F58:AX58)</f>
        <v>0</v>
      </c>
      <c r="E58" s="66" t="n">
        <f aca="false">COUNT(F58:AX58)</f>
        <v>0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B59" s="63" t="n">
        <v>1076</v>
      </c>
      <c r="C59" s="68" t="s">
        <v>111</v>
      </c>
      <c r="D59" s="65" t="n">
        <f aca="false">SUM(F59:AX59)</f>
        <v>105</v>
      </c>
      <c r="E59" s="66" t="n">
        <f aca="false">COUNT(F59:AX59)</f>
        <v>17</v>
      </c>
      <c r="F59" s="67"/>
      <c r="G59" s="67"/>
      <c r="H59" s="67" t="n">
        <v>2</v>
      </c>
      <c r="I59" s="67" t="n">
        <v>2</v>
      </c>
      <c r="J59" s="67"/>
      <c r="K59" s="67"/>
      <c r="L59" s="67" t="n">
        <v>3</v>
      </c>
      <c r="M59" s="67" t="n">
        <v>3</v>
      </c>
      <c r="N59" s="67" t="n">
        <v>22</v>
      </c>
      <c r="O59" s="67"/>
      <c r="P59" s="67" t="n">
        <v>2</v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 t="n">
        <v>1</v>
      </c>
      <c r="AB59" s="67" t="n">
        <v>24</v>
      </c>
      <c r="AC59" s="67"/>
      <c r="AD59" s="67" t="n">
        <v>4</v>
      </c>
      <c r="AE59" s="67" t="n">
        <v>2</v>
      </c>
      <c r="AF59" s="67"/>
      <c r="AG59" s="67"/>
      <c r="AH59" s="67"/>
      <c r="AI59" s="67"/>
      <c r="AJ59" s="67"/>
      <c r="AK59" s="67"/>
      <c r="AL59" s="67"/>
      <c r="AM59" s="67" t="n">
        <v>4</v>
      </c>
      <c r="AN59" s="67" t="n">
        <v>2</v>
      </c>
      <c r="AO59" s="67" t="n">
        <v>21</v>
      </c>
      <c r="AP59" s="67" t="n">
        <v>2</v>
      </c>
      <c r="AQ59" s="67" t="n">
        <v>8</v>
      </c>
      <c r="AR59" s="67" t="n">
        <v>2</v>
      </c>
      <c r="AS59" s="67" t="n">
        <v>1</v>
      </c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B60" s="63" t="n">
        <v>1093</v>
      </c>
      <c r="C60" s="68" t="s">
        <v>112</v>
      </c>
      <c r="D60" s="65" t="n">
        <f aca="false">SUM(F60:AX60)</f>
        <v>107</v>
      </c>
      <c r="E60" s="66" t="n">
        <f aca="false">COUNT(F60:AX60)</f>
        <v>9</v>
      </c>
      <c r="F60" s="67"/>
      <c r="G60" s="67"/>
      <c r="H60" s="67"/>
      <c r="I60" s="67"/>
      <c r="J60" s="67"/>
      <c r="K60" s="67"/>
      <c r="L60" s="67" t="n">
        <v>4</v>
      </c>
      <c r="M60" s="67"/>
      <c r="N60" s="67" t="n">
        <v>27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 t="n">
        <v>32</v>
      </c>
      <c r="AC60" s="67"/>
      <c r="AD60" s="67"/>
      <c r="AE60" s="67" t="n">
        <v>3</v>
      </c>
      <c r="AF60" s="67"/>
      <c r="AG60" s="67"/>
      <c r="AH60" s="67"/>
      <c r="AI60" s="67"/>
      <c r="AJ60" s="67"/>
      <c r="AK60" s="67"/>
      <c r="AL60" s="67"/>
      <c r="AM60" s="67" t="n">
        <v>4</v>
      </c>
      <c r="AN60" s="67"/>
      <c r="AO60" s="67" t="n">
        <v>23</v>
      </c>
      <c r="AP60" s="67" t="n">
        <v>3</v>
      </c>
      <c r="AQ60" s="67" t="n">
        <v>9</v>
      </c>
      <c r="AR60" s="67"/>
      <c r="AS60" s="67"/>
      <c r="AT60" s="67" t="n">
        <v>2</v>
      </c>
      <c r="AU60" s="67"/>
      <c r="AV60" s="67"/>
      <c r="AW60" s="67"/>
      <c r="AX60" s="67"/>
    </row>
    <row r="61" customFormat="false" ht="14.25" hidden="false" customHeight="false" outlineLevel="0" collapsed="false">
      <c r="B61" s="63" t="n">
        <v>1101</v>
      </c>
      <c r="C61" s="64" t="s">
        <v>113</v>
      </c>
      <c r="D61" s="65" t="n">
        <f aca="false">SUM(F61:AX61)</f>
        <v>0</v>
      </c>
      <c r="E61" s="66" t="n">
        <f aca="false">COUNT(F61:AX61)</f>
        <v>0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B62" s="63" t="n">
        <v>1103</v>
      </c>
      <c r="C62" s="64" t="s">
        <v>114</v>
      </c>
      <c r="D62" s="65" t="n">
        <f aca="false">SUM(F62:AX62)</f>
        <v>0</v>
      </c>
      <c r="E62" s="66" t="n">
        <f aca="false">COUNT(F62:AX62)</f>
        <v>0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B63" s="63" t="n">
        <v>1110</v>
      </c>
      <c r="C63" s="68" t="s">
        <v>115</v>
      </c>
      <c r="D63" s="65" t="n">
        <f aca="false">SUM(F63:AX63)</f>
        <v>94</v>
      </c>
      <c r="E63" s="66" t="n">
        <f aca="false">COUNT(F63:AX63)</f>
        <v>11</v>
      </c>
      <c r="F63" s="67" t="n">
        <v>7</v>
      </c>
      <c r="G63" s="67"/>
      <c r="H63" s="67"/>
      <c r="I63" s="67"/>
      <c r="J63" s="67"/>
      <c r="K63" s="67"/>
      <c r="L63" s="67"/>
      <c r="M63" s="67"/>
      <c r="N63" s="67" t="n">
        <v>10</v>
      </c>
      <c r="O63" s="67"/>
      <c r="P63" s="67"/>
      <c r="Q63" s="67"/>
      <c r="R63" s="67"/>
      <c r="S63" s="67"/>
      <c r="T63" s="67"/>
      <c r="U63" s="67"/>
      <c r="V63" s="67"/>
      <c r="W63" s="67"/>
      <c r="X63" s="67" t="n">
        <v>1</v>
      </c>
      <c r="Y63" s="67"/>
      <c r="Z63" s="67"/>
      <c r="AA63" s="67" t="n">
        <v>1</v>
      </c>
      <c r="AB63" s="67" t="n">
        <v>18</v>
      </c>
      <c r="AC63" s="67"/>
      <c r="AD63" s="67" t="n">
        <v>1</v>
      </c>
      <c r="AE63" s="67"/>
      <c r="AF63" s="67"/>
      <c r="AG63" s="67"/>
      <c r="AH63" s="67" t="n">
        <v>1</v>
      </c>
      <c r="AI63" s="67"/>
      <c r="AJ63" s="67"/>
      <c r="AK63" s="67"/>
      <c r="AL63" s="67"/>
      <c r="AM63" s="67" t="n">
        <v>4</v>
      </c>
      <c r="AN63" s="67"/>
      <c r="AO63" s="67"/>
      <c r="AP63" s="67" t="n">
        <v>44</v>
      </c>
      <c r="AQ63" s="67" t="n">
        <v>6</v>
      </c>
      <c r="AR63" s="67"/>
      <c r="AS63" s="67" t="n">
        <v>1</v>
      </c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B64" s="63" t="n">
        <v>1129</v>
      </c>
      <c r="C64" s="68" t="s">
        <v>116</v>
      </c>
      <c r="D64" s="65" t="n">
        <f aca="false">SUM(F64:AX64)</f>
        <v>51</v>
      </c>
      <c r="E64" s="66" t="n">
        <f aca="false">COUNT(F64:AX64)</f>
        <v>9</v>
      </c>
      <c r="F64" s="67" t="n">
        <v>1</v>
      </c>
      <c r="G64" s="67"/>
      <c r="H64" s="67"/>
      <c r="I64" s="67"/>
      <c r="J64" s="67"/>
      <c r="K64" s="67"/>
      <c r="L64" s="67" t="n">
        <v>5</v>
      </c>
      <c r="M64" s="67" t="n">
        <v>4</v>
      </c>
      <c r="N64" s="67" t="n">
        <v>4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 t="n">
        <v>8</v>
      </c>
      <c r="AC64" s="67"/>
      <c r="AD64" s="67" t="n">
        <v>1</v>
      </c>
      <c r="AE64" s="67"/>
      <c r="AF64" s="67"/>
      <c r="AG64" s="67"/>
      <c r="AH64" s="67"/>
      <c r="AI64" s="67"/>
      <c r="AJ64" s="67"/>
      <c r="AK64" s="67"/>
      <c r="AL64" s="67"/>
      <c r="AM64" s="67" t="n">
        <v>5</v>
      </c>
      <c r="AN64" s="67"/>
      <c r="AO64" s="67"/>
      <c r="AP64" s="67" t="n">
        <v>21</v>
      </c>
      <c r="AQ64" s="67" t="n">
        <v>2</v>
      </c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B65" s="63" t="n">
        <v>1151</v>
      </c>
      <c r="C65" s="68" t="s">
        <v>117</v>
      </c>
      <c r="D65" s="65" t="n">
        <f aca="false">SUM(F65:AX65)</f>
        <v>23</v>
      </c>
      <c r="E65" s="66" t="n">
        <f aca="false">COUNT(F65:AX65)</f>
        <v>7</v>
      </c>
      <c r="F65" s="67" t="n">
        <v>2</v>
      </c>
      <c r="G65" s="67"/>
      <c r="H65" s="67"/>
      <c r="I65" s="67"/>
      <c r="J65" s="67"/>
      <c r="K65" s="67"/>
      <c r="L65" s="67"/>
      <c r="M65" s="67"/>
      <c r="N65" s="67" t="n">
        <v>3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 t="n">
        <v>2</v>
      </c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 t="n">
        <v>3</v>
      </c>
      <c r="AN65" s="67"/>
      <c r="AO65" s="67" t="n">
        <v>7</v>
      </c>
      <c r="AP65" s="67" t="n">
        <v>1</v>
      </c>
      <c r="AQ65" s="67" t="n">
        <v>5</v>
      </c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B66" s="63" t="n">
        <v>1192</v>
      </c>
      <c r="C66" s="68" t="s">
        <v>118</v>
      </c>
      <c r="D66" s="65" t="n">
        <f aca="false">SUM(F66:AX66)</f>
        <v>5</v>
      </c>
      <c r="E66" s="66" t="n">
        <f aca="false">COUNT(F66:AX66)</f>
        <v>2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 t="n">
        <v>3</v>
      </c>
      <c r="AQ66" s="67"/>
      <c r="AR66" s="67" t="n">
        <v>2</v>
      </c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B67" s="63" t="n">
        <v>1225</v>
      </c>
      <c r="C67" s="68" t="s">
        <v>119</v>
      </c>
      <c r="D67" s="65" t="n">
        <f aca="false">SUM(F67:AX67)</f>
        <v>35</v>
      </c>
      <c r="E67" s="66" t="n">
        <f aca="false">COUNT(F67:AX67)</f>
        <v>8</v>
      </c>
      <c r="F67" s="67"/>
      <c r="G67" s="67"/>
      <c r="H67" s="67"/>
      <c r="I67" s="67"/>
      <c r="J67" s="67"/>
      <c r="K67" s="67"/>
      <c r="L67" s="67"/>
      <c r="M67" s="67" t="n">
        <v>1</v>
      </c>
      <c r="N67" s="67" t="n">
        <v>10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 t="n">
        <v>3</v>
      </c>
      <c r="AB67" s="67" t="n">
        <v>7</v>
      </c>
      <c r="AC67" s="67"/>
      <c r="AD67" s="67"/>
      <c r="AE67" s="67" t="n">
        <v>1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67" t="n">
        <v>1</v>
      </c>
      <c r="AP67" s="67" t="n">
        <v>9</v>
      </c>
      <c r="AQ67" s="67" t="n">
        <v>3</v>
      </c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B68" s="63" t="n">
        <v>1287</v>
      </c>
      <c r="C68" s="68" t="s">
        <v>120</v>
      </c>
      <c r="D68" s="65" t="n">
        <f aca="false">SUM(F68:AX68)</f>
        <v>62</v>
      </c>
      <c r="E68" s="66" t="n">
        <f aca="false">COUNT(F68:AX68)</f>
        <v>15</v>
      </c>
      <c r="F68" s="67" t="n">
        <v>7</v>
      </c>
      <c r="G68" s="67"/>
      <c r="H68" s="67"/>
      <c r="I68" s="67" t="n">
        <v>1</v>
      </c>
      <c r="J68" s="67"/>
      <c r="K68" s="67"/>
      <c r="L68" s="67" t="n">
        <v>1</v>
      </c>
      <c r="M68" s="67"/>
      <c r="N68" s="67" t="n">
        <v>2</v>
      </c>
      <c r="O68" s="67"/>
      <c r="P68" s="67" t="n">
        <v>1</v>
      </c>
      <c r="Q68" s="67"/>
      <c r="R68" s="67"/>
      <c r="S68" s="67" t="n">
        <v>1</v>
      </c>
      <c r="T68" s="67"/>
      <c r="U68" s="67"/>
      <c r="V68" s="67"/>
      <c r="W68" s="67"/>
      <c r="X68" s="67"/>
      <c r="Y68" s="67"/>
      <c r="Z68" s="67"/>
      <c r="AA68" s="67"/>
      <c r="AB68" s="67" t="n">
        <v>2</v>
      </c>
      <c r="AC68" s="67"/>
      <c r="AD68" s="67" t="n">
        <v>10</v>
      </c>
      <c r="AE68" s="67" t="n">
        <v>1</v>
      </c>
      <c r="AF68" s="67" t="n">
        <v>1</v>
      </c>
      <c r="AG68" s="67" t="n">
        <v>1</v>
      </c>
      <c r="AH68" s="67"/>
      <c r="AI68" s="67"/>
      <c r="AJ68" s="67"/>
      <c r="AK68" s="67"/>
      <c r="AL68" s="67"/>
      <c r="AM68" s="67" t="n">
        <v>30</v>
      </c>
      <c r="AN68" s="67"/>
      <c r="AO68" s="67" t="n">
        <v>2</v>
      </c>
      <c r="AP68" s="67" t="n">
        <v>1</v>
      </c>
      <c r="AQ68" s="67" t="n">
        <v>1</v>
      </c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B69" s="63" t="n">
        <v>1310</v>
      </c>
      <c r="C69" s="68" t="s">
        <v>121</v>
      </c>
      <c r="D69" s="65" t="n">
        <f aca="false">SUM(F69:AX69)</f>
        <v>4</v>
      </c>
      <c r="E69" s="66" t="n">
        <f aca="false">COUNT(F69:AX69)</f>
        <v>3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 t="n">
        <v>1</v>
      </c>
      <c r="AC69" s="67"/>
      <c r="AD69" s="67"/>
      <c r="AE69" s="67" t="n">
        <v>1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 t="n">
        <v>2</v>
      </c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B70" s="63" t="n">
        <v>1372</v>
      </c>
      <c r="C70" s="68" t="s">
        <v>122</v>
      </c>
      <c r="D70" s="65" t="n">
        <f aca="false">SUM(F70:AX70)</f>
        <v>0</v>
      </c>
      <c r="E70" s="66" t="n">
        <f aca="false">COUNT(F70:AX70)</f>
        <v>0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B71" s="63" t="n">
        <v>1375</v>
      </c>
      <c r="C71" s="68" t="s">
        <v>123</v>
      </c>
      <c r="D71" s="65" t="n">
        <f aca="false">SUM(F71:AX71)</f>
        <v>7</v>
      </c>
      <c r="E71" s="66" t="n">
        <f aca="false">COUNT(F71:AX71)</f>
        <v>2</v>
      </c>
      <c r="F71" s="67" t="n">
        <v>5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 t="n">
        <v>2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B72" s="63" t="n">
        <v>1402</v>
      </c>
      <c r="C72" s="68" t="s">
        <v>124</v>
      </c>
      <c r="D72" s="65" t="n">
        <f aca="false">SUM(F72:AX72)</f>
        <v>59</v>
      </c>
      <c r="E72" s="66" t="n">
        <f aca="false">COUNT(F72:AX72)</f>
        <v>13</v>
      </c>
      <c r="F72" s="67" t="n">
        <v>3</v>
      </c>
      <c r="G72" s="67"/>
      <c r="H72" s="67"/>
      <c r="I72" s="67"/>
      <c r="J72" s="67"/>
      <c r="K72" s="67"/>
      <c r="L72" s="67"/>
      <c r="M72" s="67" t="n">
        <v>1</v>
      </c>
      <c r="N72" s="67" t="n">
        <v>8</v>
      </c>
      <c r="O72" s="67"/>
      <c r="P72" s="67" t="n">
        <v>1</v>
      </c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 t="n">
        <v>1</v>
      </c>
      <c r="AB72" s="67" t="n">
        <v>12</v>
      </c>
      <c r="AC72" s="67"/>
      <c r="AD72" s="67" t="n">
        <v>1</v>
      </c>
      <c r="AE72" s="67" t="n">
        <v>2</v>
      </c>
      <c r="AF72" s="67"/>
      <c r="AG72" s="67" t="n">
        <v>1</v>
      </c>
      <c r="AH72" s="67"/>
      <c r="AI72" s="67"/>
      <c r="AJ72" s="67"/>
      <c r="AK72" s="67"/>
      <c r="AL72" s="67"/>
      <c r="AM72" s="67" t="n">
        <v>16</v>
      </c>
      <c r="AN72" s="67"/>
      <c r="AO72" s="67" t="n">
        <v>3</v>
      </c>
      <c r="AP72" s="67" t="n">
        <v>6</v>
      </c>
      <c r="AQ72" s="67" t="n">
        <v>4</v>
      </c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B73" s="63" t="n">
        <v>1404</v>
      </c>
      <c r="C73" s="68" t="s">
        <v>125</v>
      </c>
      <c r="D73" s="65" t="n">
        <f aca="false">SUM(F73:AX73)</f>
        <v>10</v>
      </c>
      <c r="E73" s="66" t="n">
        <f aca="false">COUNT(F73:AX73)</f>
        <v>4</v>
      </c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 t="n">
        <v>5</v>
      </c>
      <c r="T73" s="67"/>
      <c r="U73" s="67"/>
      <c r="V73" s="67"/>
      <c r="W73" s="67"/>
      <c r="X73" s="67"/>
      <c r="Y73" s="67"/>
      <c r="Z73" s="67"/>
      <c r="AA73" s="67" t="n">
        <v>2</v>
      </c>
      <c r="AB73" s="67"/>
      <c r="AC73" s="67"/>
      <c r="AD73" s="67"/>
      <c r="AE73" s="67" t="n">
        <v>1</v>
      </c>
      <c r="AF73" s="67"/>
      <c r="AG73" s="67"/>
      <c r="AH73" s="67"/>
      <c r="AI73" s="67"/>
      <c r="AJ73" s="67"/>
      <c r="AK73" s="67"/>
      <c r="AL73" s="67"/>
      <c r="AM73" s="67"/>
      <c r="AN73" s="67" t="n">
        <v>2</v>
      </c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B74" s="63" t="n">
        <v>1410</v>
      </c>
      <c r="C74" s="68" t="s">
        <v>126</v>
      </c>
      <c r="D74" s="65" t="n">
        <f aca="false">SUM(F74:AX74)</f>
        <v>285</v>
      </c>
      <c r="E74" s="66" t="n">
        <f aca="false">COUNT(F74:AX74)</f>
        <v>9</v>
      </c>
      <c r="F74" s="67" t="n">
        <v>97</v>
      </c>
      <c r="G74" s="67"/>
      <c r="H74" s="67" t="n">
        <v>2</v>
      </c>
      <c r="I74" s="67"/>
      <c r="J74" s="67"/>
      <c r="K74" s="67"/>
      <c r="L74" s="67"/>
      <c r="M74" s="67" t="n">
        <v>7</v>
      </c>
      <c r="N74" s="67"/>
      <c r="O74" s="67"/>
      <c r="P74" s="67"/>
      <c r="Q74" s="67"/>
      <c r="R74" s="67"/>
      <c r="S74" s="67" t="n">
        <v>4</v>
      </c>
      <c r="T74" s="67"/>
      <c r="U74" s="67"/>
      <c r="V74" s="67"/>
      <c r="W74" s="67"/>
      <c r="X74" s="67"/>
      <c r="Y74" s="67"/>
      <c r="Z74" s="67"/>
      <c r="AA74" s="67"/>
      <c r="AB74" s="67" t="n">
        <v>5</v>
      </c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 t="n">
        <v>158</v>
      </c>
      <c r="AN74" s="67"/>
      <c r="AO74" s="67" t="n">
        <v>2</v>
      </c>
      <c r="AP74" s="67" t="n">
        <v>8</v>
      </c>
      <c r="AQ74" s="67" t="n">
        <v>2</v>
      </c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B75" s="63" t="n">
        <v>1478</v>
      </c>
      <c r="C75" s="68" t="s">
        <v>127</v>
      </c>
      <c r="D75" s="65" t="n">
        <f aca="false">SUM(F75:AX75)</f>
        <v>1</v>
      </c>
      <c r="E75" s="66" t="n">
        <f aca="false">COUNT(F75:AX75)</f>
        <v>1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 t="n">
        <v>1</v>
      </c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true" customHeight="false" outlineLevel="0" collapsed="false">
      <c r="B76" s="63"/>
      <c r="C76" s="68"/>
      <c r="D76" s="65" t="n">
        <f aca="false">SUM(F76:AX76)</f>
        <v>0</v>
      </c>
      <c r="E76" s="66" t="n">
        <f aca="false">COUNT(F76:AX76)</f>
        <v>0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true" customHeight="false" outlineLevel="0" collapsed="false">
      <c r="B77" s="63"/>
      <c r="C77" s="68"/>
      <c r="D77" s="65" t="n">
        <f aca="false">SUM(F77:AX77)</f>
        <v>0</v>
      </c>
      <c r="E77" s="66" t="n">
        <f aca="false">COUNT(F77:AX77)</f>
        <v>0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true" customHeight="false" outlineLevel="0" collapsed="false">
      <c r="B78" s="63"/>
      <c r="C78" s="68"/>
      <c r="D78" s="65" t="n">
        <f aca="false">SUM(F78:AX78)</f>
        <v>0</v>
      </c>
      <c r="E78" s="66" t="n">
        <f aca="false">COUNT(F78:AX78)</f>
        <v>0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true" customHeight="false" outlineLevel="0" collapsed="false">
      <c r="B79" s="63"/>
      <c r="C79" s="68"/>
      <c r="D79" s="65" t="n">
        <f aca="false">SUM(F79:AX79)</f>
        <v>0</v>
      </c>
      <c r="E79" s="66" t="n">
        <f aca="false">COUNT(F79:AX79)</f>
        <v>0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true" customHeight="false" outlineLevel="0" collapsed="false">
      <c r="B80" s="63"/>
      <c r="C80" s="68"/>
      <c r="D80" s="65" t="n">
        <f aca="false">SUM(F80:AX80)</f>
        <v>0</v>
      </c>
      <c r="E80" s="66" t="n">
        <f aca="false">COUNT(F80:AX80)</f>
        <v>0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true" customHeight="false" outlineLevel="0" collapsed="false">
      <c r="B81" s="63"/>
      <c r="C81" s="68"/>
      <c r="D81" s="65" t="n">
        <f aca="false">SUM(F81:AX81)</f>
        <v>0</v>
      </c>
      <c r="E81" s="66" t="n">
        <f aca="false">COUNT(F81:AX81)</f>
        <v>0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true" customHeight="false" outlineLevel="0" collapsed="false">
      <c r="B82" s="63"/>
      <c r="C82" s="68"/>
      <c r="D82" s="65" t="n">
        <f aca="false">SUM(F82:AX82)</f>
        <v>0</v>
      </c>
      <c r="E82" s="66" t="n">
        <f aca="false">COUNT(F82:AX82)</f>
        <v>0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true" customHeight="false" outlineLevel="0" collapsed="false">
      <c r="B83" s="63"/>
      <c r="C83" s="68"/>
      <c r="D83" s="65" t="n">
        <f aca="false">SUM(F83:AX83)</f>
        <v>0</v>
      </c>
      <c r="E83" s="66" t="n">
        <f aca="false">COUNT(F83:AX83)</f>
        <v>0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true" customHeight="false" outlineLevel="0" collapsed="false">
      <c r="B84" s="63"/>
      <c r="C84" s="68"/>
      <c r="D84" s="65" t="n">
        <f aca="false">SUM(F84:AX84)</f>
        <v>0</v>
      </c>
      <c r="E84" s="66" t="n">
        <f aca="false">COUNT(F84:AX84)</f>
        <v>0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true" customHeight="false" outlineLevel="0" collapsed="false">
      <c r="B85" s="63"/>
      <c r="C85" s="68"/>
      <c r="D85" s="65" t="n">
        <f aca="false">SUM(F85:AX85)</f>
        <v>0</v>
      </c>
      <c r="E85" s="66" t="n">
        <f aca="false">COUNT(F85:AX85)</f>
        <v>0</v>
      </c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5" hidden="false" customHeight="false" outlineLevel="0" collapsed="false">
      <c r="B86" s="69" t="n">
        <v>1999</v>
      </c>
      <c r="C86" s="70" t="s">
        <v>128</v>
      </c>
      <c r="D86" s="71" t="n">
        <f aca="false">SUM(F86:AX86)</f>
        <v>0</v>
      </c>
      <c r="E86" s="72" t="n">
        <f aca="false">COUNT(F86:AX86)</f>
        <v>0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5" hidden="false" customHeight="false" outlineLevel="0" collapsed="false">
      <c r="B87" s="74"/>
      <c r="C87" s="75" t="s">
        <v>129</v>
      </c>
      <c r="D87" s="76" t="n">
        <f aca="false">SUM(D23:D86)</f>
        <v>3028</v>
      </c>
      <c r="E87" s="77"/>
      <c r="F87" s="78" t="n">
        <f aca="false">SUM(F23:F86)</f>
        <v>371</v>
      </c>
      <c r="G87" s="78" t="n">
        <f aca="false">SUM(G23:G86)</f>
        <v>13</v>
      </c>
      <c r="H87" s="78" t="n">
        <f aca="false">SUM(H23:H86)</f>
        <v>32</v>
      </c>
      <c r="I87" s="78" t="n">
        <f aca="false">SUM(I23:I86)</f>
        <v>26</v>
      </c>
      <c r="J87" s="78" t="n">
        <f aca="false">SUM(J23:J86)</f>
        <v>4</v>
      </c>
      <c r="K87" s="78" t="n">
        <f aca="false">SUM(K23:K86)</f>
        <v>2</v>
      </c>
      <c r="L87" s="78" t="n">
        <f aca="false">SUM(L23:L86)</f>
        <v>26</v>
      </c>
      <c r="M87" s="78" t="n">
        <f aca="false">SUM(M23:M86)</f>
        <v>174</v>
      </c>
      <c r="N87" s="78" t="n">
        <f aca="false">SUM(N23:N86)</f>
        <v>148</v>
      </c>
      <c r="O87" s="78" t="n">
        <f aca="false">SUM(O23:O86)</f>
        <v>1</v>
      </c>
      <c r="P87" s="78" t="n">
        <f aca="false">SUM(P23:P86)</f>
        <v>8</v>
      </c>
      <c r="Q87" s="78" t="n">
        <f aca="false">SUM(Q23:Q86)</f>
        <v>0</v>
      </c>
      <c r="R87" s="78" t="n">
        <f aca="false">SUM(R23:R86)</f>
        <v>0</v>
      </c>
      <c r="S87" s="78" t="n">
        <f aca="false">SUM(S23:S86)</f>
        <v>99</v>
      </c>
      <c r="T87" s="78" t="n">
        <f aca="false">SUM(T23:T86)</f>
        <v>0</v>
      </c>
      <c r="U87" s="78" t="n">
        <f aca="false">SUM(U23:U86)</f>
        <v>6</v>
      </c>
      <c r="V87" s="78" t="n">
        <f aca="false">SUM(V23:V86)</f>
        <v>8</v>
      </c>
      <c r="W87" s="78" t="n">
        <f aca="false">SUM(W23:W86)</f>
        <v>7</v>
      </c>
      <c r="X87" s="78" t="n">
        <f aca="false">SUM(X23:X86)</f>
        <v>3</v>
      </c>
      <c r="Y87" s="78" t="n">
        <f aca="false">SUM(Y23:Y86)</f>
        <v>0</v>
      </c>
      <c r="Z87" s="78" t="n">
        <f aca="false">SUM(Z23:Z86)</f>
        <v>38</v>
      </c>
      <c r="AA87" s="78" t="n">
        <f aca="false">SUM(AA23:AA86)</f>
        <v>57</v>
      </c>
      <c r="AB87" s="78" t="n">
        <f aca="false">SUM(AB23:AB86)</f>
        <v>264</v>
      </c>
      <c r="AC87" s="78" t="n">
        <f aca="false">SUM(AC23:AC86)</f>
        <v>16</v>
      </c>
      <c r="AD87" s="78" t="n">
        <f aca="false">SUM(AD23:AD86)</f>
        <v>57</v>
      </c>
      <c r="AE87" s="78" t="n">
        <f aca="false">SUM(AE23:AE86)</f>
        <v>219</v>
      </c>
      <c r="AF87" s="78" t="n">
        <f aca="false">SUM(AF23:AF86)</f>
        <v>6</v>
      </c>
      <c r="AG87" s="78" t="n">
        <f aca="false">SUM(AG23:AG86)</f>
        <v>6</v>
      </c>
      <c r="AH87" s="78" t="n">
        <f aca="false">SUM(AH23:AH86)</f>
        <v>2</v>
      </c>
      <c r="AI87" s="78" t="n">
        <f aca="false">SUM(AI23:AI86)</f>
        <v>2</v>
      </c>
      <c r="AJ87" s="78" t="n">
        <f aca="false">SUM(AJ23:AJ86)</f>
        <v>0</v>
      </c>
      <c r="AK87" s="78" t="n">
        <f aca="false">SUM(AK23:AK86)</f>
        <v>0</v>
      </c>
      <c r="AL87" s="78" t="n">
        <f aca="false">SUM(AL23:AL86)</f>
        <v>10</v>
      </c>
      <c r="AM87" s="78" t="n">
        <f aca="false">SUM(AM23:AM86)</f>
        <v>827</v>
      </c>
      <c r="AN87" s="78" t="n">
        <f aca="false">SUM(AN23:AN86)</f>
        <v>27</v>
      </c>
      <c r="AO87" s="78" t="n">
        <f aca="false">SUM(AO23:AO86)</f>
        <v>155</v>
      </c>
      <c r="AP87" s="78" t="n">
        <f aca="false">SUM(AP23:AP86)</f>
        <v>331</v>
      </c>
      <c r="AQ87" s="78" t="n">
        <f aca="false">SUM(AQ23:AQ86)</f>
        <v>63</v>
      </c>
      <c r="AR87" s="78" t="n">
        <f aca="false">SUM(AR23:AR86)</f>
        <v>6</v>
      </c>
      <c r="AS87" s="78" t="n">
        <f aca="false">SUM(AS23:AS86)</f>
        <v>4</v>
      </c>
      <c r="AT87" s="78" t="n">
        <f aca="false">SUM(AT23:AT86)</f>
        <v>3</v>
      </c>
      <c r="AU87" s="78" t="n">
        <f aca="false">SUM(AU23:AU86)</f>
        <v>3</v>
      </c>
      <c r="AV87" s="78" t="n">
        <f aca="false">SUM(AV23:AV86)</f>
        <v>0</v>
      </c>
      <c r="AW87" s="78" t="n">
        <f aca="false">SUM(AW23:AW86)</f>
        <v>4</v>
      </c>
      <c r="AX87" s="78" t="n">
        <f aca="false">SUM(AX23:AX86)</f>
        <v>0</v>
      </c>
    </row>
    <row r="88" customFormat="false" ht="15" hidden="false" customHeight="false" outlineLevel="0" collapsed="false">
      <c r="B88" s="79" t="s">
        <v>71</v>
      </c>
      <c r="C88" s="80" t="s">
        <v>130</v>
      </c>
      <c r="D88" s="81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</row>
    <row r="89" customFormat="false" ht="14.25" hidden="false" customHeight="false" outlineLevel="0" collapsed="false">
      <c r="B89" s="58" t="n">
        <v>2001</v>
      </c>
      <c r="C89" s="59" t="s">
        <v>131</v>
      </c>
      <c r="D89" s="60" t="n">
        <f aca="false">SUM(F89:AX89)</f>
        <v>63</v>
      </c>
      <c r="E89" s="61" t="n">
        <f aca="false">COUNT(F89:AX89)</f>
        <v>11</v>
      </c>
      <c r="F89" s="84"/>
      <c r="G89" s="84" t="n">
        <v>7</v>
      </c>
      <c r="H89" s="84" t="n">
        <v>4</v>
      </c>
      <c r="I89" s="84" t="n">
        <v>4</v>
      </c>
      <c r="J89" s="84"/>
      <c r="K89" s="84"/>
      <c r="L89" s="84"/>
      <c r="M89" s="84" t="n">
        <v>6</v>
      </c>
      <c r="N89" s="84"/>
      <c r="O89" s="84"/>
      <c r="P89" s="84"/>
      <c r="Q89" s="84"/>
      <c r="R89" s="84"/>
      <c r="S89" s="84"/>
      <c r="T89" s="84"/>
      <c r="U89" s="84" t="n">
        <v>1</v>
      </c>
      <c r="V89" s="84" t="n">
        <v>1</v>
      </c>
      <c r="W89" s="84" t="n">
        <v>1</v>
      </c>
      <c r="X89" s="84"/>
      <c r="Y89" s="84"/>
      <c r="Z89" s="84" t="n">
        <v>10</v>
      </c>
      <c r="AA89" s="84"/>
      <c r="AB89" s="84"/>
      <c r="AC89" s="84" t="n">
        <v>10</v>
      </c>
      <c r="AD89" s="84"/>
      <c r="AE89" s="84"/>
      <c r="AF89" s="84"/>
      <c r="AG89" s="84"/>
      <c r="AH89" s="84"/>
      <c r="AI89" s="84"/>
      <c r="AJ89" s="84"/>
      <c r="AK89" s="84"/>
      <c r="AL89" s="84"/>
      <c r="AM89" s="84" t="n">
        <v>2</v>
      </c>
      <c r="AN89" s="84" t="n">
        <v>17</v>
      </c>
      <c r="AO89" s="84"/>
      <c r="AP89" s="84"/>
      <c r="AQ89" s="84"/>
      <c r="AR89" s="84"/>
      <c r="AS89" s="84"/>
      <c r="AT89" s="84"/>
      <c r="AU89" s="84"/>
      <c r="AV89" s="84"/>
      <c r="AW89" s="84"/>
      <c r="AX89" s="84"/>
    </row>
    <row r="90" customFormat="false" ht="14.25" hidden="false" customHeight="false" outlineLevel="0" collapsed="false">
      <c r="B90" s="63" t="n">
        <v>2003</v>
      </c>
      <c r="C90" s="64" t="s">
        <v>132</v>
      </c>
      <c r="D90" s="65" t="n">
        <f aca="false">SUM(F90:AX90)</f>
        <v>76</v>
      </c>
      <c r="E90" s="66" t="n">
        <f aca="false">COUNT(F90:AX90)</f>
        <v>8</v>
      </c>
      <c r="F90" s="85"/>
      <c r="G90" s="85" t="n">
        <v>6</v>
      </c>
      <c r="H90" s="85" t="n">
        <v>1</v>
      </c>
      <c r="I90" s="85" t="n">
        <v>6</v>
      </c>
      <c r="J90" s="85" t="n">
        <v>1</v>
      </c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 t="n">
        <v>39</v>
      </c>
      <c r="V90" s="85"/>
      <c r="W90" s="85"/>
      <c r="X90" s="85"/>
      <c r="Y90" s="85"/>
      <c r="Z90" s="85" t="n">
        <v>2</v>
      </c>
      <c r="AA90" s="85"/>
      <c r="AB90" s="85"/>
      <c r="AC90" s="85"/>
      <c r="AD90" s="85"/>
      <c r="AE90" s="85" t="n">
        <v>8</v>
      </c>
      <c r="AF90" s="85"/>
      <c r="AG90" s="85"/>
      <c r="AH90" s="85"/>
      <c r="AI90" s="85"/>
      <c r="AJ90" s="85"/>
      <c r="AK90" s="85"/>
      <c r="AL90" s="85"/>
      <c r="AM90" s="85"/>
      <c r="AN90" s="85" t="n">
        <v>13</v>
      </c>
      <c r="AO90" s="85"/>
      <c r="AP90" s="85"/>
      <c r="AQ90" s="85"/>
      <c r="AR90" s="85"/>
      <c r="AS90" s="85"/>
      <c r="AT90" s="85"/>
      <c r="AU90" s="85"/>
      <c r="AV90" s="85"/>
      <c r="AW90" s="85"/>
      <c r="AX90" s="85"/>
    </row>
    <row r="91" customFormat="false" ht="14.25" hidden="false" customHeight="false" outlineLevel="0" collapsed="false">
      <c r="B91" s="63" t="n">
        <v>2006</v>
      </c>
      <c r="C91" s="64" t="s">
        <v>133</v>
      </c>
      <c r="D91" s="65" t="n">
        <f aca="false">SUM(F91:AX91)</f>
        <v>207</v>
      </c>
      <c r="E91" s="66" t="n">
        <f aca="false">COUNT(F91:AX91)</f>
        <v>14</v>
      </c>
      <c r="F91" s="85" t="n">
        <v>1</v>
      </c>
      <c r="G91" s="85" t="n">
        <v>50</v>
      </c>
      <c r="H91" s="85" t="n">
        <v>3</v>
      </c>
      <c r="I91" s="85" t="n">
        <v>47</v>
      </c>
      <c r="J91" s="85" t="n">
        <v>2</v>
      </c>
      <c r="K91" s="85"/>
      <c r="L91" s="85"/>
      <c r="M91" s="85" t="n">
        <v>2</v>
      </c>
      <c r="N91" s="85"/>
      <c r="O91" s="85"/>
      <c r="P91" s="85"/>
      <c r="Q91" s="85"/>
      <c r="R91" s="85"/>
      <c r="S91" s="85"/>
      <c r="T91" s="85"/>
      <c r="U91" s="85" t="n">
        <v>20</v>
      </c>
      <c r="V91" s="85"/>
      <c r="W91" s="85" t="n">
        <v>2</v>
      </c>
      <c r="X91" s="85"/>
      <c r="Y91" s="85"/>
      <c r="Z91" s="85" t="n">
        <v>13</v>
      </c>
      <c r="AA91" s="85" t="n">
        <v>2</v>
      </c>
      <c r="AB91" s="85"/>
      <c r="AC91" s="85" t="n">
        <v>13</v>
      </c>
      <c r="AD91" s="85" t="n">
        <v>1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 t="n">
        <v>50</v>
      </c>
      <c r="AO91" s="85" t="n">
        <v>1</v>
      </c>
      <c r="AP91" s="85"/>
      <c r="AQ91" s="85"/>
      <c r="AR91" s="85"/>
      <c r="AS91" s="85"/>
      <c r="AT91" s="85"/>
      <c r="AU91" s="85"/>
      <c r="AV91" s="85"/>
      <c r="AW91" s="85"/>
      <c r="AX91" s="85"/>
    </row>
    <row r="92" customFormat="false" ht="14.25" hidden="false" customHeight="false" outlineLevel="0" collapsed="false">
      <c r="B92" s="63" t="n">
        <v>2008</v>
      </c>
      <c r="C92" s="64" t="s">
        <v>134</v>
      </c>
      <c r="D92" s="65" t="n">
        <f aca="false">SUM(F92:AX92)</f>
        <v>6</v>
      </c>
      <c r="E92" s="66" t="n">
        <f aca="false">COUNT(F92:AX92)</f>
        <v>4</v>
      </c>
      <c r="F92" s="85"/>
      <c r="G92" s="85"/>
      <c r="H92" s="85" t="n">
        <v>1</v>
      </c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 t="n">
        <v>2</v>
      </c>
      <c r="V92" s="85"/>
      <c r="W92" s="85" t="n">
        <v>2</v>
      </c>
      <c r="X92" s="85"/>
      <c r="Y92" s="85"/>
      <c r="Z92" s="85"/>
      <c r="AA92" s="85"/>
      <c r="AB92" s="85"/>
      <c r="AC92" s="85" t="n">
        <v>1</v>
      </c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</row>
    <row r="93" customFormat="false" ht="14.25" hidden="false" customHeight="false" outlineLevel="0" collapsed="false">
      <c r="B93" s="63" t="n">
        <v>2012</v>
      </c>
      <c r="C93" s="64" t="s">
        <v>135</v>
      </c>
      <c r="D93" s="65" t="n">
        <f aca="false">SUM(F93:AX93)</f>
        <v>36</v>
      </c>
      <c r="E93" s="66" t="n">
        <f aca="false">COUNT(F93:AX93)</f>
        <v>7</v>
      </c>
      <c r="F93" s="85"/>
      <c r="G93" s="85"/>
      <c r="H93" s="85" t="n">
        <v>11</v>
      </c>
      <c r="I93" s="85"/>
      <c r="J93" s="85" t="n">
        <v>2</v>
      </c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 t="n">
        <v>5</v>
      </c>
      <c r="W93" s="85"/>
      <c r="X93" s="85"/>
      <c r="Y93" s="85"/>
      <c r="Z93" s="85" t="n">
        <v>3</v>
      </c>
      <c r="AA93" s="85"/>
      <c r="AB93" s="85"/>
      <c r="AC93" s="85" t="n">
        <v>11</v>
      </c>
      <c r="AD93" s="85" t="n">
        <v>2</v>
      </c>
      <c r="AE93" s="85"/>
      <c r="AF93" s="85"/>
      <c r="AG93" s="85"/>
      <c r="AH93" s="85"/>
      <c r="AI93" s="85"/>
      <c r="AJ93" s="85"/>
      <c r="AK93" s="85"/>
      <c r="AL93" s="85"/>
      <c r="AM93" s="85"/>
      <c r="AN93" s="85" t="n">
        <v>2</v>
      </c>
      <c r="AO93" s="85"/>
      <c r="AP93" s="85"/>
      <c r="AQ93" s="85"/>
      <c r="AR93" s="85"/>
      <c r="AS93" s="85"/>
      <c r="AT93" s="85"/>
      <c r="AU93" s="85"/>
      <c r="AV93" s="85"/>
      <c r="AW93" s="85"/>
      <c r="AX93" s="85"/>
    </row>
    <row r="94" customFormat="false" ht="14.25" hidden="false" customHeight="false" outlineLevel="0" collapsed="false">
      <c r="B94" s="63" t="n">
        <v>2014</v>
      </c>
      <c r="C94" s="64" t="s">
        <v>136</v>
      </c>
      <c r="D94" s="65" t="n">
        <f aca="false">SUM(F94:AX94)</f>
        <v>81</v>
      </c>
      <c r="E94" s="66" t="n">
        <f aca="false">COUNT(F94:AX94)</f>
        <v>12</v>
      </c>
      <c r="F94" s="85" t="n">
        <v>2</v>
      </c>
      <c r="G94" s="85" t="n">
        <v>18</v>
      </c>
      <c r="H94" s="85" t="n">
        <v>3</v>
      </c>
      <c r="I94" s="85" t="n">
        <v>2</v>
      </c>
      <c r="J94" s="85" t="n">
        <v>2</v>
      </c>
      <c r="K94" s="85"/>
      <c r="L94" s="85"/>
      <c r="M94" s="85" t="n">
        <v>9</v>
      </c>
      <c r="N94" s="85"/>
      <c r="O94" s="85"/>
      <c r="P94" s="85"/>
      <c r="Q94" s="85"/>
      <c r="R94" s="85"/>
      <c r="S94" s="85"/>
      <c r="T94" s="85"/>
      <c r="U94" s="85"/>
      <c r="V94" s="85" t="n">
        <v>2</v>
      </c>
      <c r="W94" s="85" t="n">
        <v>4</v>
      </c>
      <c r="X94" s="85"/>
      <c r="Y94" s="85"/>
      <c r="Z94" s="85" t="n">
        <v>4</v>
      </c>
      <c r="AA94" s="85"/>
      <c r="AB94" s="85"/>
      <c r="AC94" s="85" t="n">
        <v>5</v>
      </c>
      <c r="AD94" s="85"/>
      <c r="AE94" s="85" t="n">
        <v>13</v>
      </c>
      <c r="AF94" s="85"/>
      <c r="AG94" s="85"/>
      <c r="AH94" s="85"/>
      <c r="AI94" s="85"/>
      <c r="AJ94" s="85"/>
      <c r="AK94" s="85"/>
      <c r="AL94" s="85"/>
      <c r="AM94" s="85"/>
      <c r="AN94" s="85" t="n">
        <v>17</v>
      </c>
      <c r="AO94" s="85"/>
      <c r="AP94" s="85"/>
      <c r="AQ94" s="85"/>
      <c r="AR94" s="85"/>
      <c r="AS94" s="85"/>
      <c r="AT94" s="85"/>
      <c r="AU94" s="85"/>
      <c r="AV94" s="85"/>
      <c r="AW94" s="85"/>
      <c r="AX94" s="85"/>
    </row>
    <row r="95" customFormat="false" ht="14.25" hidden="false" customHeight="false" outlineLevel="0" collapsed="false">
      <c r="B95" s="63" t="n">
        <v>2017</v>
      </c>
      <c r="C95" s="64" t="s">
        <v>137</v>
      </c>
      <c r="D95" s="65" t="n">
        <f aca="false">SUM(F95:AX95)</f>
        <v>13</v>
      </c>
      <c r="E95" s="66" t="n">
        <f aca="false">COUNT(F95:AX95)</f>
        <v>4</v>
      </c>
      <c r="F95" s="85"/>
      <c r="G95" s="85"/>
      <c r="H95" s="85"/>
      <c r="I95" s="85"/>
      <c r="J95" s="85" t="n">
        <v>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 t="n">
        <v>1</v>
      </c>
      <c r="V95" s="85"/>
      <c r="W95" s="85"/>
      <c r="X95" s="85"/>
      <c r="Y95" s="85"/>
      <c r="Z95" s="85" t="n">
        <v>1</v>
      </c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 t="n">
        <v>5</v>
      </c>
      <c r="AO95" s="85"/>
      <c r="AP95" s="85"/>
      <c r="AQ95" s="85"/>
      <c r="AR95" s="85"/>
      <c r="AS95" s="85"/>
      <c r="AT95" s="85"/>
      <c r="AU95" s="85"/>
      <c r="AV95" s="85"/>
      <c r="AW95" s="85"/>
      <c r="AX95" s="85"/>
    </row>
    <row r="96" customFormat="false" ht="14.25" hidden="false" customHeight="false" outlineLevel="0" collapsed="false">
      <c r="B96" s="63" t="n">
        <v>2019</v>
      </c>
      <c r="C96" s="64" t="s">
        <v>138</v>
      </c>
      <c r="D96" s="65" t="n">
        <f aca="false">SUM(F96:AX96)</f>
        <v>36</v>
      </c>
      <c r="E96" s="66" t="n">
        <f aca="false">COUNT(F96:AX96)</f>
        <v>9</v>
      </c>
      <c r="F96" s="85"/>
      <c r="G96" s="85"/>
      <c r="H96" s="85" t="n">
        <v>9</v>
      </c>
      <c r="I96" s="85"/>
      <c r="J96" s="85" t="n">
        <v>2</v>
      </c>
      <c r="K96" s="85"/>
      <c r="L96" s="85"/>
      <c r="M96" s="85" t="n">
        <v>4</v>
      </c>
      <c r="N96" s="85"/>
      <c r="O96" s="85"/>
      <c r="P96" s="85"/>
      <c r="Q96" s="85"/>
      <c r="R96" s="85"/>
      <c r="S96" s="85"/>
      <c r="T96" s="85"/>
      <c r="U96" s="85"/>
      <c r="V96" s="85" t="n">
        <v>1</v>
      </c>
      <c r="W96" s="85"/>
      <c r="X96" s="85"/>
      <c r="Y96" s="85"/>
      <c r="Z96" s="85" t="n">
        <v>5</v>
      </c>
      <c r="AA96" s="85"/>
      <c r="AB96" s="85"/>
      <c r="AC96" s="85" t="n">
        <v>4</v>
      </c>
      <c r="AD96" s="85"/>
      <c r="AE96" s="85" t="n">
        <v>2</v>
      </c>
      <c r="AF96" s="85"/>
      <c r="AG96" s="85"/>
      <c r="AH96" s="85"/>
      <c r="AI96" s="85"/>
      <c r="AJ96" s="85"/>
      <c r="AK96" s="85"/>
      <c r="AL96" s="85"/>
      <c r="AM96" s="85"/>
      <c r="AN96" s="85" t="n">
        <v>7</v>
      </c>
      <c r="AO96" s="85"/>
      <c r="AP96" s="85" t="n">
        <v>2</v>
      </c>
      <c r="AQ96" s="85"/>
      <c r="AR96" s="85"/>
      <c r="AS96" s="85"/>
      <c r="AT96" s="85"/>
      <c r="AU96" s="85"/>
      <c r="AV96" s="85"/>
      <c r="AW96" s="85"/>
      <c r="AX96" s="85"/>
    </row>
    <row r="97" customFormat="false" ht="14.25" hidden="false" customHeight="false" outlineLevel="0" collapsed="false">
      <c r="B97" s="63" t="n">
        <v>2021</v>
      </c>
      <c r="C97" s="64" t="s">
        <v>139</v>
      </c>
      <c r="D97" s="65" t="n">
        <f aca="false">SUM(F97:AX97)</f>
        <v>70</v>
      </c>
      <c r="E97" s="66" t="n">
        <f aca="false">COUNT(F97:AX97)</f>
        <v>12</v>
      </c>
      <c r="F97" s="85"/>
      <c r="G97" s="85" t="n">
        <v>32</v>
      </c>
      <c r="H97" s="85"/>
      <c r="I97" s="85"/>
      <c r="J97" s="85"/>
      <c r="K97" s="85"/>
      <c r="L97" s="85"/>
      <c r="M97" s="85" t="n">
        <v>1</v>
      </c>
      <c r="N97" s="85" t="n">
        <v>2</v>
      </c>
      <c r="O97" s="85"/>
      <c r="P97" s="85" t="n">
        <v>1</v>
      </c>
      <c r="Q97" s="85"/>
      <c r="R97" s="85"/>
      <c r="S97" s="85"/>
      <c r="T97" s="85"/>
      <c r="U97" s="85" t="n">
        <v>3</v>
      </c>
      <c r="V97" s="85"/>
      <c r="W97" s="85"/>
      <c r="X97" s="85"/>
      <c r="Y97" s="85"/>
      <c r="Z97" s="85" t="n">
        <v>2</v>
      </c>
      <c r="AA97" s="85" t="n">
        <v>1</v>
      </c>
      <c r="AB97" s="85"/>
      <c r="AC97" s="85" t="n">
        <v>3</v>
      </c>
      <c r="AD97" s="85" t="n">
        <v>1</v>
      </c>
      <c r="AE97" s="85" t="n">
        <v>7</v>
      </c>
      <c r="AF97" s="85"/>
      <c r="AG97" s="85" t="n">
        <v>1</v>
      </c>
      <c r="AH97" s="85"/>
      <c r="AI97" s="85"/>
      <c r="AJ97" s="85"/>
      <c r="AK97" s="85"/>
      <c r="AL97" s="85"/>
      <c r="AM97" s="85"/>
      <c r="AN97" s="85" t="n">
        <v>16</v>
      </c>
      <c r="AO97" s="85"/>
      <c r="AP97" s="85"/>
      <c r="AQ97" s="85"/>
      <c r="AR97" s="85"/>
      <c r="AS97" s="85"/>
      <c r="AT97" s="85"/>
      <c r="AU97" s="85"/>
      <c r="AV97" s="85"/>
      <c r="AW97" s="85"/>
      <c r="AX97" s="85"/>
    </row>
    <row r="98" customFormat="false" ht="14.25" hidden="false" customHeight="false" outlineLevel="0" collapsed="false">
      <c r="B98" s="63" t="n">
        <v>2023</v>
      </c>
      <c r="C98" s="64" t="s">
        <v>140</v>
      </c>
      <c r="D98" s="65" t="n">
        <f aca="false">SUM(F98:AX98)</f>
        <v>238</v>
      </c>
      <c r="E98" s="66" t="n">
        <f aca="false">COUNT(F98:AX98)</f>
        <v>16</v>
      </c>
      <c r="F98" s="85"/>
      <c r="G98" s="85" t="n">
        <v>6</v>
      </c>
      <c r="H98" s="85" t="n">
        <v>13</v>
      </c>
      <c r="I98" s="85" t="n">
        <v>9</v>
      </c>
      <c r="J98" s="85" t="n">
        <v>3</v>
      </c>
      <c r="K98" s="85"/>
      <c r="L98" s="85"/>
      <c r="M98" s="85" t="n">
        <v>57</v>
      </c>
      <c r="N98" s="85"/>
      <c r="O98" s="85"/>
      <c r="P98" s="85"/>
      <c r="Q98" s="85"/>
      <c r="R98" s="85"/>
      <c r="S98" s="85"/>
      <c r="T98" s="85" t="n">
        <v>2</v>
      </c>
      <c r="U98" s="85" t="n">
        <v>2</v>
      </c>
      <c r="V98" s="85" t="n">
        <v>9</v>
      </c>
      <c r="W98" s="85"/>
      <c r="X98" s="85"/>
      <c r="Y98" s="85"/>
      <c r="Z98" s="85" t="n">
        <v>18</v>
      </c>
      <c r="AA98" s="85" t="n">
        <v>5</v>
      </c>
      <c r="AB98" s="85"/>
      <c r="AC98" s="85" t="n">
        <v>6</v>
      </c>
      <c r="AD98" s="85" t="n">
        <v>2</v>
      </c>
      <c r="AE98" s="85" t="n">
        <v>56</v>
      </c>
      <c r="AF98" s="85"/>
      <c r="AG98" s="85"/>
      <c r="AH98" s="85"/>
      <c r="AI98" s="85"/>
      <c r="AJ98" s="85"/>
      <c r="AK98" s="85"/>
      <c r="AL98" s="85"/>
      <c r="AM98" s="85" t="n">
        <v>3</v>
      </c>
      <c r="AN98" s="85" t="n">
        <v>40</v>
      </c>
      <c r="AO98" s="85"/>
      <c r="AP98" s="85" t="n">
        <v>7</v>
      </c>
      <c r="AQ98" s="85"/>
      <c r="AR98" s="85"/>
      <c r="AS98" s="85"/>
      <c r="AT98" s="85"/>
      <c r="AU98" s="85"/>
      <c r="AV98" s="85"/>
      <c r="AW98" s="85"/>
      <c r="AX98" s="85"/>
    </row>
    <row r="99" customFormat="false" ht="14.25" hidden="false" customHeight="false" outlineLevel="0" collapsed="false">
      <c r="B99" s="63" t="n">
        <v>2027</v>
      </c>
      <c r="C99" s="64" t="s">
        <v>141</v>
      </c>
      <c r="D99" s="65" t="n">
        <f aca="false">SUM(F99:AX99)</f>
        <v>99</v>
      </c>
      <c r="E99" s="66" t="n">
        <f aca="false">COUNT(F99:AX99)</f>
        <v>15</v>
      </c>
      <c r="F99" s="85"/>
      <c r="G99" s="85" t="n">
        <v>10</v>
      </c>
      <c r="H99" s="85" t="n">
        <v>6</v>
      </c>
      <c r="I99" s="85" t="n">
        <v>4</v>
      </c>
      <c r="J99" s="85"/>
      <c r="K99" s="85"/>
      <c r="L99" s="85"/>
      <c r="M99" s="85" t="n">
        <v>5</v>
      </c>
      <c r="N99" s="85"/>
      <c r="O99" s="85"/>
      <c r="P99" s="85"/>
      <c r="Q99" s="85"/>
      <c r="R99" s="85"/>
      <c r="S99" s="85"/>
      <c r="T99" s="85"/>
      <c r="U99" s="85" t="n">
        <v>2</v>
      </c>
      <c r="V99" s="85" t="n">
        <v>2</v>
      </c>
      <c r="W99" s="85" t="n">
        <v>3</v>
      </c>
      <c r="X99" s="85"/>
      <c r="Y99" s="85"/>
      <c r="Z99" s="85" t="n">
        <v>6</v>
      </c>
      <c r="AA99" s="85"/>
      <c r="AB99" s="85"/>
      <c r="AC99" s="85" t="n">
        <v>11</v>
      </c>
      <c r="AD99" s="85" t="n">
        <v>1</v>
      </c>
      <c r="AE99" s="85" t="n">
        <v>10</v>
      </c>
      <c r="AF99" s="85"/>
      <c r="AG99" s="85"/>
      <c r="AH99" s="85"/>
      <c r="AI99" s="85"/>
      <c r="AJ99" s="85"/>
      <c r="AK99" s="85"/>
      <c r="AL99" s="85" t="n">
        <v>2</v>
      </c>
      <c r="AM99" s="85"/>
      <c r="AN99" s="85" t="n">
        <v>34</v>
      </c>
      <c r="AO99" s="85"/>
      <c r="AP99" s="85" t="n">
        <v>1</v>
      </c>
      <c r="AQ99" s="85"/>
      <c r="AR99" s="85"/>
      <c r="AS99" s="85"/>
      <c r="AT99" s="85" t="n">
        <v>2</v>
      </c>
      <c r="AU99" s="85"/>
      <c r="AV99" s="85"/>
      <c r="AW99" s="85"/>
      <c r="AX99" s="85"/>
    </row>
    <row r="100" customFormat="false" ht="14.25" hidden="false" customHeight="false" outlineLevel="0" collapsed="false">
      <c r="B100" s="63" t="n">
        <v>2028</v>
      </c>
      <c r="C100" s="64" t="s">
        <v>142</v>
      </c>
      <c r="D100" s="65" t="n">
        <f aca="false">SUM(F100:AX100)</f>
        <v>190</v>
      </c>
      <c r="E100" s="66" t="n">
        <f aca="false">COUNT(F100:AX100)</f>
        <v>19</v>
      </c>
      <c r="F100" s="85"/>
      <c r="G100" s="85" t="n">
        <v>46</v>
      </c>
      <c r="H100" s="85" t="n">
        <v>4</v>
      </c>
      <c r="I100" s="85" t="n">
        <v>9</v>
      </c>
      <c r="J100" s="85" t="n">
        <v>2</v>
      </c>
      <c r="K100" s="85"/>
      <c r="L100" s="85"/>
      <c r="M100" s="85" t="n">
        <v>13</v>
      </c>
      <c r="N100" s="85" t="n">
        <v>1</v>
      </c>
      <c r="O100" s="85"/>
      <c r="P100" s="85"/>
      <c r="Q100" s="85"/>
      <c r="R100" s="85"/>
      <c r="S100" s="85"/>
      <c r="T100" s="85"/>
      <c r="U100" s="85" t="n">
        <v>3</v>
      </c>
      <c r="V100" s="85"/>
      <c r="W100" s="85" t="n">
        <v>6</v>
      </c>
      <c r="X100" s="85"/>
      <c r="Y100" s="85"/>
      <c r="Z100" s="85" t="n">
        <v>5</v>
      </c>
      <c r="AA100" s="85" t="n">
        <v>1</v>
      </c>
      <c r="AB100" s="85"/>
      <c r="AC100" s="85" t="n">
        <v>10</v>
      </c>
      <c r="AD100" s="85" t="n">
        <v>2</v>
      </c>
      <c r="AE100" s="85" t="n">
        <v>10</v>
      </c>
      <c r="AF100" s="85"/>
      <c r="AG100" s="85"/>
      <c r="AH100" s="85"/>
      <c r="AI100" s="85"/>
      <c r="AJ100" s="85"/>
      <c r="AK100" s="85"/>
      <c r="AL100" s="85" t="n">
        <v>3</v>
      </c>
      <c r="AM100" s="85"/>
      <c r="AN100" s="85" t="n">
        <v>68</v>
      </c>
      <c r="AO100" s="85" t="n">
        <v>1</v>
      </c>
      <c r="AP100" s="85" t="n">
        <v>4</v>
      </c>
      <c r="AQ100" s="85"/>
      <c r="AR100" s="85"/>
      <c r="AS100" s="85"/>
      <c r="AT100" s="85" t="n">
        <v>1</v>
      </c>
      <c r="AU100" s="85"/>
      <c r="AV100" s="85"/>
      <c r="AW100" s="85" t="n">
        <v>1</v>
      </c>
      <c r="AX100" s="85"/>
    </row>
    <row r="101" customFormat="false" ht="14.25" hidden="false" customHeight="false" outlineLevel="0" collapsed="false">
      <c r="B101" s="63" t="n">
        <v>2029</v>
      </c>
      <c r="C101" s="64" t="s">
        <v>143</v>
      </c>
      <c r="D101" s="65" t="n">
        <f aca="false">SUM(F101:AX101)</f>
        <v>49</v>
      </c>
      <c r="E101" s="66" t="n">
        <f aca="false">COUNT(F101:AX101)</f>
        <v>10</v>
      </c>
      <c r="F101" s="85"/>
      <c r="G101" s="85" t="n">
        <v>11</v>
      </c>
      <c r="H101" s="85" t="n">
        <v>2</v>
      </c>
      <c r="I101" s="85" t="n">
        <v>2</v>
      </c>
      <c r="J101" s="85"/>
      <c r="K101" s="85"/>
      <c r="L101" s="85"/>
      <c r="M101" s="85" t="n">
        <v>2</v>
      </c>
      <c r="N101" s="85"/>
      <c r="O101" s="85"/>
      <c r="P101" s="85"/>
      <c r="Q101" s="85"/>
      <c r="R101" s="85"/>
      <c r="S101" s="85"/>
      <c r="T101" s="85"/>
      <c r="U101" s="85" t="n">
        <v>2</v>
      </c>
      <c r="V101" s="85"/>
      <c r="W101" s="85" t="n">
        <v>3</v>
      </c>
      <c r="X101" s="85"/>
      <c r="Y101" s="85"/>
      <c r="Z101" s="85" t="n">
        <v>2</v>
      </c>
      <c r="AA101" s="85"/>
      <c r="AB101" s="85"/>
      <c r="AC101" s="85" t="n">
        <v>15</v>
      </c>
      <c r="AD101" s="85"/>
      <c r="AE101" s="85" t="n">
        <v>2</v>
      </c>
      <c r="AF101" s="85"/>
      <c r="AG101" s="85"/>
      <c r="AH101" s="85"/>
      <c r="AI101" s="85"/>
      <c r="AJ101" s="85"/>
      <c r="AK101" s="85"/>
      <c r="AL101" s="85"/>
      <c r="AM101" s="85"/>
      <c r="AN101" s="85" t="n">
        <v>8</v>
      </c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</row>
    <row r="102" customFormat="false" ht="14.25" hidden="false" customHeight="false" outlineLevel="0" collapsed="false">
      <c r="B102" s="63" t="n">
        <v>2032</v>
      </c>
      <c r="C102" s="64" t="s">
        <v>144</v>
      </c>
      <c r="D102" s="65" t="n">
        <f aca="false">SUM(F102:AX102)</f>
        <v>31</v>
      </c>
      <c r="E102" s="66" t="n">
        <f aca="false">COUNT(F102:AX102)</f>
        <v>7</v>
      </c>
      <c r="F102" s="85"/>
      <c r="G102" s="85" t="n">
        <v>3</v>
      </c>
      <c r="H102" s="85" t="n">
        <v>15</v>
      </c>
      <c r="I102" s="85" t="n">
        <v>2</v>
      </c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 t="n">
        <v>4</v>
      </c>
      <c r="W102" s="85" t="n">
        <v>1</v>
      </c>
      <c r="X102" s="85"/>
      <c r="Y102" s="85"/>
      <c r="Z102" s="85"/>
      <c r="AA102" s="85"/>
      <c r="AB102" s="85"/>
      <c r="AC102" s="85" t="n">
        <v>4</v>
      </c>
      <c r="AD102" s="85"/>
      <c r="AE102" s="85" t="n">
        <v>2</v>
      </c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</row>
    <row r="103" customFormat="false" ht="14.25" hidden="false" customHeight="false" outlineLevel="0" collapsed="false">
      <c r="B103" s="63" t="n">
        <v>2034</v>
      </c>
      <c r="C103" s="64" t="s">
        <v>145</v>
      </c>
      <c r="D103" s="65" t="n">
        <f aca="false">SUM(F103:AX103)</f>
        <v>235</v>
      </c>
      <c r="E103" s="66" t="n">
        <f aca="false">COUNT(F103:AX103)</f>
        <v>12</v>
      </c>
      <c r="F103" s="85"/>
      <c r="G103" s="85" t="n">
        <v>32</v>
      </c>
      <c r="H103" s="85" t="n">
        <v>1</v>
      </c>
      <c r="I103" s="85" t="n">
        <v>4</v>
      </c>
      <c r="J103" s="85"/>
      <c r="K103" s="85"/>
      <c r="L103" s="85" t="n">
        <v>1</v>
      </c>
      <c r="M103" s="85" t="n">
        <v>1</v>
      </c>
      <c r="N103" s="85"/>
      <c r="O103" s="85"/>
      <c r="P103" s="85"/>
      <c r="Q103" s="85"/>
      <c r="R103" s="85"/>
      <c r="S103" s="85"/>
      <c r="T103" s="85"/>
      <c r="U103" s="85" t="n">
        <v>8</v>
      </c>
      <c r="V103" s="85"/>
      <c r="W103" s="85" t="n">
        <v>2</v>
      </c>
      <c r="X103" s="85"/>
      <c r="Y103" s="85"/>
      <c r="Z103" s="85" t="n">
        <v>3</v>
      </c>
      <c r="AA103" s="85"/>
      <c r="AB103" s="85"/>
      <c r="AC103" s="85" t="n">
        <v>2</v>
      </c>
      <c r="AD103" s="85"/>
      <c r="AE103" s="85" t="n">
        <v>5</v>
      </c>
      <c r="AF103" s="85"/>
      <c r="AG103" s="85"/>
      <c r="AH103" s="85"/>
      <c r="AI103" s="85"/>
      <c r="AJ103" s="85"/>
      <c r="AK103" s="85"/>
      <c r="AL103" s="85"/>
      <c r="AM103" s="85" t="n">
        <v>2</v>
      </c>
      <c r="AN103" s="85" t="n">
        <v>174</v>
      </c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</row>
    <row r="104" customFormat="false" ht="14.25" hidden="false" customHeight="false" outlineLevel="0" collapsed="false">
      <c r="B104" s="63" t="n">
        <v>2036</v>
      </c>
      <c r="C104" s="64" t="s">
        <v>146</v>
      </c>
      <c r="D104" s="65" t="n">
        <f aca="false">SUM(F104:AX104)</f>
        <v>32</v>
      </c>
      <c r="E104" s="66" t="n">
        <f aca="false">COUNT(F104:AX104)</f>
        <v>7</v>
      </c>
      <c r="F104" s="85"/>
      <c r="G104" s="85"/>
      <c r="H104" s="85" t="n">
        <v>5</v>
      </c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 t="n">
        <v>1</v>
      </c>
      <c r="V104" s="85" t="n">
        <v>5</v>
      </c>
      <c r="W104" s="85" t="n">
        <v>4</v>
      </c>
      <c r="X104" s="85"/>
      <c r="Y104" s="85"/>
      <c r="Z104" s="85" t="n">
        <v>2</v>
      </c>
      <c r="AA104" s="85"/>
      <c r="AB104" s="85"/>
      <c r="AC104" s="85" t="n">
        <v>10</v>
      </c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 t="n">
        <v>5</v>
      </c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</row>
    <row r="105" customFormat="false" ht="14.25" hidden="false" customHeight="false" outlineLevel="0" collapsed="false">
      <c r="B105" s="63" t="n">
        <v>2038</v>
      </c>
      <c r="C105" s="64" t="s">
        <v>147</v>
      </c>
      <c r="D105" s="65" t="n">
        <f aca="false">SUM(F105:AX105)</f>
        <v>107</v>
      </c>
      <c r="E105" s="66" t="n">
        <f aca="false">COUNT(F105:AX105)</f>
        <v>14</v>
      </c>
      <c r="F105" s="85"/>
      <c r="G105" s="85" t="n">
        <v>1</v>
      </c>
      <c r="H105" s="85" t="n">
        <v>28</v>
      </c>
      <c r="I105" s="85" t="n">
        <v>1</v>
      </c>
      <c r="J105" s="85"/>
      <c r="K105" s="85"/>
      <c r="L105" s="85"/>
      <c r="M105" s="85" t="n">
        <v>2</v>
      </c>
      <c r="N105" s="85"/>
      <c r="O105" s="85"/>
      <c r="P105" s="85"/>
      <c r="Q105" s="85"/>
      <c r="R105" s="85"/>
      <c r="S105" s="85" t="n">
        <v>5</v>
      </c>
      <c r="T105" s="85"/>
      <c r="U105" s="85" t="n">
        <v>2</v>
      </c>
      <c r="V105" s="85" t="n">
        <v>16</v>
      </c>
      <c r="W105" s="85" t="n">
        <v>8</v>
      </c>
      <c r="X105" s="85"/>
      <c r="Y105" s="85"/>
      <c r="Z105" s="85" t="n">
        <v>10</v>
      </c>
      <c r="AA105" s="85"/>
      <c r="AB105" s="85"/>
      <c r="AC105" s="85" t="n">
        <v>23</v>
      </c>
      <c r="AD105" s="85"/>
      <c r="AE105" s="85" t="n">
        <v>1</v>
      </c>
      <c r="AF105" s="85"/>
      <c r="AG105" s="85"/>
      <c r="AH105" s="85"/>
      <c r="AI105" s="85"/>
      <c r="AJ105" s="85"/>
      <c r="AK105" s="85"/>
      <c r="AL105" s="85"/>
      <c r="AM105" s="85"/>
      <c r="AN105" s="85" t="n">
        <v>6</v>
      </c>
      <c r="AO105" s="85"/>
      <c r="AP105" s="85" t="n">
        <v>2</v>
      </c>
      <c r="AQ105" s="85"/>
      <c r="AR105" s="85"/>
      <c r="AS105" s="85" t="n">
        <v>2</v>
      </c>
      <c r="AT105" s="85"/>
      <c r="AU105" s="85"/>
      <c r="AV105" s="85"/>
      <c r="AW105" s="85"/>
      <c r="AX105" s="85"/>
    </row>
    <row r="106" customFormat="false" ht="14.25" hidden="false" customHeight="false" outlineLevel="0" collapsed="false">
      <c r="B106" s="63" t="n">
        <v>2039</v>
      </c>
      <c r="C106" s="64" t="s">
        <v>148</v>
      </c>
      <c r="D106" s="65" t="n">
        <f aca="false">SUM(F106:AX106)</f>
        <v>58</v>
      </c>
      <c r="E106" s="66" t="n">
        <f aca="false">COUNT(F106:AX106)</f>
        <v>10</v>
      </c>
      <c r="F106" s="85"/>
      <c r="G106" s="85" t="n">
        <v>22</v>
      </c>
      <c r="H106" s="85" t="n">
        <v>2</v>
      </c>
      <c r="I106" s="85"/>
      <c r="J106" s="85" t="n">
        <v>2</v>
      </c>
      <c r="K106" s="85"/>
      <c r="L106" s="85"/>
      <c r="M106" s="85" t="n">
        <v>4</v>
      </c>
      <c r="N106" s="85"/>
      <c r="O106" s="85"/>
      <c r="P106" s="85"/>
      <c r="Q106" s="85"/>
      <c r="R106" s="85"/>
      <c r="S106" s="85"/>
      <c r="T106" s="85"/>
      <c r="U106" s="85" t="n">
        <v>4</v>
      </c>
      <c r="V106" s="85"/>
      <c r="W106" s="85" t="n">
        <v>1</v>
      </c>
      <c r="X106" s="85"/>
      <c r="Y106" s="85"/>
      <c r="Z106" s="85" t="n">
        <v>4</v>
      </c>
      <c r="AA106" s="85"/>
      <c r="AB106" s="85"/>
      <c r="AC106" s="85"/>
      <c r="AD106" s="85"/>
      <c r="AE106" s="85" t="n">
        <v>3</v>
      </c>
      <c r="AF106" s="85"/>
      <c r="AG106" s="85"/>
      <c r="AH106" s="85"/>
      <c r="AI106" s="85" t="n">
        <v>1</v>
      </c>
      <c r="AJ106" s="85"/>
      <c r="AK106" s="85"/>
      <c r="AL106" s="85"/>
      <c r="AM106" s="85"/>
      <c r="AN106" s="85" t="n">
        <v>15</v>
      </c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</row>
    <row r="107" customFormat="false" ht="14.25" hidden="false" customHeight="false" outlineLevel="0" collapsed="false">
      <c r="B107" s="63" t="n">
        <v>2040</v>
      </c>
      <c r="C107" s="64" t="s">
        <v>149</v>
      </c>
      <c r="D107" s="65" t="n">
        <f aca="false">SUM(F107:AX107)</f>
        <v>21</v>
      </c>
      <c r="E107" s="66" t="n">
        <f aca="false">COUNT(F107:AX107)</f>
        <v>7</v>
      </c>
      <c r="F107" s="85"/>
      <c r="G107" s="85"/>
      <c r="H107" s="85" t="n">
        <v>5</v>
      </c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 t="n">
        <v>2</v>
      </c>
      <c r="T107" s="85"/>
      <c r="U107" s="85"/>
      <c r="V107" s="85" t="n">
        <v>2</v>
      </c>
      <c r="W107" s="85" t="n">
        <v>5</v>
      </c>
      <c r="X107" s="85"/>
      <c r="Y107" s="85"/>
      <c r="Z107" s="85" t="n">
        <v>2</v>
      </c>
      <c r="AA107" s="85"/>
      <c r="AB107" s="85"/>
      <c r="AC107" s="85" t="n">
        <v>3</v>
      </c>
      <c r="AD107" s="85"/>
      <c r="AE107" s="85"/>
      <c r="AF107" s="85"/>
      <c r="AG107" s="85"/>
      <c r="AH107" s="85"/>
      <c r="AI107" s="85"/>
      <c r="AJ107" s="85"/>
      <c r="AK107" s="85"/>
      <c r="AL107" s="85"/>
      <c r="AM107" s="85" t="n">
        <v>2</v>
      </c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</row>
    <row r="108" customFormat="false" ht="14.25" hidden="false" customHeight="false" outlineLevel="0" collapsed="false">
      <c r="B108" s="63" t="n">
        <v>2041</v>
      </c>
      <c r="C108" s="64" t="s">
        <v>150</v>
      </c>
      <c r="D108" s="65" t="n">
        <f aca="false">SUM(F108:AX108)</f>
        <v>80</v>
      </c>
      <c r="E108" s="66" t="n">
        <f aca="false">COUNT(F108:AX108)</f>
        <v>15</v>
      </c>
      <c r="F108" s="85"/>
      <c r="G108" s="85" t="n">
        <v>2</v>
      </c>
      <c r="H108" s="85" t="n">
        <v>2</v>
      </c>
      <c r="I108" s="85" t="n">
        <v>3</v>
      </c>
      <c r="J108" s="85" t="n">
        <v>2</v>
      </c>
      <c r="K108" s="85"/>
      <c r="L108" s="85"/>
      <c r="M108" s="85" t="n">
        <v>13</v>
      </c>
      <c r="N108" s="85"/>
      <c r="O108" s="85"/>
      <c r="P108" s="85"/>
      <c r="Q108" s="85"/>
      <c r="R108" s="85"/>
      <c r="S108" s="85" t="n">
        <v>7</v>
      </c>
      <c r="T108" s="85"/>
      <c r="U108" s="85" t="n">
        <v>1</v>
      </c>
      <c r="V108" s="85" t="n">
        <v>6</v>
      </c>
      <c r="W108" s="85" t="n">
        <v>2</v>
      </c>
      <c r="X108" s="85"/>
      <c r="Y108" s="85"/>
      <c r="Z108" s="85" t="n">
        <v>14</v>
      </c>
      <c r="AA108" s="85" t="n">
        <v>1</v>
      </c>
      <c r="AB108" s="85"/>
      <c r="AC108" s="85" t="n">
        <v>4</v>
      </c>
      <c r="AD108" s="85"/>
      <c r="AE108" s="85" t="n">
        <v>13</v>
      </c>
      <c r="AF108" s="85"/>
      <c r="AG108" s="85"/>
      <c r="AH108" s="85"/>
      <c r="AI108" s="85"/>
      <c r="AJ108" s="85"/>
      <c r="AK108" s="85"/>
      <c r="AL108" s="85"/>
      <c r="AM108" s="85" t="n">
        <v>2</v>
      </c>
      <c r="AN108" s="85" t="n">
        <v>8</v>
      </c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</row>
    <row r="109" customFormat="false" ht="14.25" hidden="false" customHeight="false" outlineLevel="0" collapsed="false">
      <c r="B109" s="63" t="n">
        <v>2042</v>
      </c>
      <c r="C109" s="64" t="s">
        <v>151</v>
      </c>
      <c r="D109" s="65" t="n">
        <f aca="false">SUM(F109:AX109)</f>
        <v>147</v>
      </c>
      <c r="E109" s="66" t="n">
        <f aca="false">COUNT(F109:AX109)</f>
        <v>11</v>
      </c>
      <c r="F109" s="85"/>
      <c r="G109" s="85" t="n">
        <v>13</v>
      </c>
      <c r="H109" s="85" t="n">
        <v>20</v>
      </c>
      <c r="I109" s="85" t="n">
        <v>4</v>
      </c>
      <c r="J109" s="85"/>
      <c r="K109" s="85"/>
      <c r="L109" s="85"/>
      <c r="M109" s="85" t="n">
        <v>3</v>
      </c>
      <c r="N109" s="85"/>
      <c r="O109" s="85"/>
      <c r="P109" s="85"/>
      <c r="Q109" s="85"/>
      <c r="R109" s="85"/>
      <c r="S109" s="85"/>
      <c r="T109" s="85"/>
      <c r="U109" s="85" t="n">
        <v>3</v>
      </c>
      <c r="V109" s="85" t="n">
        <v>6</v>
      </c>
      <c r="W109" s="85" t="n">
        <v>8</v>
      </c>
      <c r="X109" s="85"/>
      <c r="Y109" s="85"/>
      <c r="Z109" s="85" t="n">
        <v>39</v>
      </c>
      <c r="AA109" s="85"/>
      <c r="AB109" s="85"/>
      <c r="AC109" s="85" t="n">
        <v>21</v>
      </c>
      <c r="AD109" s="85"/>
      <c r="AE109" s="85" t="n">
        <v>4</v>
      </c>
      <c r="AF109" s="85"/>
      <c r="AG109" s="85"/>
      <c r="AH109" s="85"/>
      <c r="AI109" s="85"/>
      <c r="AJ109" s="85"/>
      <c r="AK109" s="85"/>
      <c r="AL109" s="85"/>
      <c r="AM109" s="85"/>
      <c r="AN109" s="85" t="n">
        <v>26</v>
      </c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</row>
    <row r="110" customFormat="false" ht="14.25" hidden="false" customHeight="false" outlineLevel="0" collapsed="false">
      <c r="B110" s="63" t="n">
        <v>2043</v>
      </c>
      <c r="C110" s="64" t="s">
        <v>152</v>
      </c>
      <c r="D110" s="65" t="n">
        <f aca="false">SUM(F110:AX110)</f>
        <v>370</v>
      </c>
      <c r="E110" s="66" t="n">
        <f aca="false">COUNT(F110:AX110)</f>
        <v>17</v>
      </c>
      <c r="F110" s="85"/>
      <c r="G110" s="85" t="n">
        <v>4</v>
      </c>
      <c r="H110" s="85" t="n">
        <v>112</v>
      </c>
      <c r="I110" s="85" t="n">
        <v>8</v>
      </c>
      <c r="J110" s="85" t="n">
        <v>2</v>
      </c>
      <c r="K110" s="85"/>
      <c r="L110" s="85"/>
      <c r="M110" s="85" t="n">
        <v>10</v>
      </c>
      <c r="N110" s="85"/>
      <c r="O110" s="85"/>
      <c r="P110" s="85"/>
      <c r="Q110" s="85"/>
      <c r="R110" s="85"/>
      <c r="S110" s="85" t="n">
        <v>27</v>
      </c>
      <c r="T110" s="85"/>
      <c r="U110" s="85" t="n">
        <v>2</v>
      </c>
      <c r="V110" s="85" t="n">
        <v>67</v>
      </c>
      <c r="W110" s="85" t="n">
        <v>14</v>
      </c>
      <c r="X110" s="85"/>
      <c r="Y110" s="85"/>
      <c r="Z110" s="85" t="n">
        <v>11</v>
      </c>
      <c r="AA110" s="85"/>
      <c r="AB110" s="85"/>
      <c r="AC110" s="85" t="n">
        <v>68</v>
      </c>
      <c r="AD110" s="85" t="n">
        <v>3</v>
      </c>
      <c r="AE110" s="85" t="n">
        <v>24</v>
      </c>
      <c r="AF110" s="85"/>
      <c r="AG110" s="85" t="n">
        <v>1</v>
      </c>
      <c r="AH110" s="85"/>
      <c r="AI110" s="85"/>
      <c r="AJ110" s="85"/>
      <c r="AK110" s="85"/>
      <c r="AL110" s="85"/>
      <c r="AM110" s="85" t="n">
        <v>5</v>
      </c>
      <c r="AN110" s="85" t="n">
        <v>10</v>
      </c>
      <c r="AO110" s="85" t="n">
        <v>2</v>
      </c>
      <c r="AP110" s="85"/>
      <c r="AQ110" s="85"/>
      <c r="AR110" s="85"/>
      <c r="AS110" s="85"/>
      <c r="AT110" s="85"/>
      <c r="AU110" s="85"/>
      <c r="AV110" s="85"/>
      <c r="AW110" s="85"/>
      <c r="AX110" s="85"/>
    </row>
    <row r="111" customFormat="false" ht="14.25" hidden="false" customHeight="false" outlineLevel="0" collapsed="false">
      <c r="B111" s="63" t="n">
        <v>2044</v>
      </c>
      <c r="C111" s="64" t="s">
        <v>153</v>
      </c>
      <c r="D111" s="65" t="n">
        <f aca="false">SUM(F111:AX111)</f>
        <v>114</v>
      </c>
      <c r="E111" s="66" t="n">
        <f aca="false">COUNT(F111:AX111)</f>
        <v>14</v>
      </c>
      <c r="F111" s="85"/>
      <c r="G111" s="85"/>
      <c r="H111" s="85" t="n">
        <v>2</v>
      </c>
      <c r="I111" s="85" t="n">
        <v>2</v>
      </c>
      <c r="J111" s="85"/>
      <c r="K111" s="85"/>
      <c r="L111" s="85"/>
      <c r="M111" s="85" t="n">
        <v>36</v>
      </c>
      <c r="N111" s="85"/>
      <c r="O111" s="85"/>
      <c r="P111" s="85" t="n">
        <v>1</v>
      </c>
      <c r="Q111" s="85"/>
      <c r="R111" s="85"/>
      <c r="S111" s="85" t="n">
        <v>5</v>
      </c>
      <c r="T111" s="85"/>
      <c r="U111" s="85" t="n">
        <v>3</v>
      </c>
      <c r="V111" s="85" t="n">
        <v>4</v>
      </c>
      <c r="W111" s="85" t="n">
        <v>3</v>
      </c>
      <c r="X111" s="85"/>
      <c r="Y111" s="85"/>
      <c r="Z111" s="85" t="n">
        <v>9</v>
      </c>
      <c r="AA111" s="85" t="n">
        <v>1</v>
      </c>
      <c r="AB111" s="85"/>
      <c r="AC111" s="85"/>
      <c r="AD111" s="85"/>
      <c r="AE111" s="85" t="n">
        <v>36</v>
      </c>
      <c r="AF111" s="85"/>
      <c r="AG111" s="85"/>
      <c r="AH111" s="85"/>
      <c r="AI111" s="85"/>
      <c r="AJ111" s="85"/>
      <c r="AK111" s="85"/>
      <c r="AL111" s="85"/>
      <c r="AM111" s="85" t="n">
        <v>4</v>
      </c>
      <c r="AN111" s="85" t="n">
        <v>6</v>
      </c>
      <c r="AO111" s="85"/>
      <c r="AP111" s="85" t="n">
        <v>2</v>
      </c>
      <c r="AQ111" s="85"/>
      <c r="AR111" s="85"/>
      <c r="AS111" s="85"/>
      <c r="AT111" s="85"/>
      <c r="AU111" s="85"/>
      <c r="AV111" s="85"/>
      <c r="AW111" s="85"/>
      <c r="AX111" s="85"/>
    </row>
    <row r="112" customFormat="false" ht="14.25" hidden="false" customHeight="false" outlineLevel="0" collapsed="false">
      <c r="B112" s="63" t="n">
        <v>2045</v>
      </c>
      <c r="C112" s="64" t="s">
        <v>154</v>
      </c>
      <c r="D112" s="65" t="n">
        <f aca="false">SUM(F112:AX112)</f>
        <v>383</v>
      </c>
      <c r="E112" s="66" t="n">
        <f aca="false">COUNT(F112:AX112)</f>
        <v>14</v>
      </c>
      <c r="F112" s="85"/>
      <c r="G112" s="85" t="n">
        <v>192</v>
      </c>
      <c r="H112" s="85"/>
      <c r="I112" s="85" t="n">
        <v>4</v>
      </c>
      <c r="J112" s="85" t="n">
        <v>3</v>
      </c>
      <c r="K112" s="85"/>
      <c r="L112" s="85"/>
      <c r="M112" s="85" t="n">
        <v>2</v>
      </c>
      <c r="N112" s="85"/>
      <c r="O112" s="85"/>
      <c r="P112" s="85" t="n">
        <v>2</v>
      </c>
      <c r="Q112" s="85"/>
      <c r="R112" s="85"/>
      <c r="S112" s="85"/>
      <c r="T112" s="85"/>
      <c r="U112" s="85" t="n">
        <v>17</v>
      </c>
      <c r="V112" s="85" t="n">
        <v>1</v>
      </c>
      <c r="W112" s="85" t="n">
        <v>4</v>
      </c>
      <c r="X112" s="85"/>
      <c r="Y112" s="85"/>
      <c r="Z112" s="85" t="n">
        <v>9</v>
      </c>
      <c r="AA112" s="85" t="n">
        <v>1</v>
      </c>
      <c r="AB112" s="85"/>
      <c r="AC112" s="85" t="n">
        <v>19</v>
      </c>
      <c r="AD112" s="85"/>
      <c r="AE112" s="85" t="n">
        <v>7</v>
      </c>
      <c r="AF112" s="85"/>
      <c r="AG112" s="85"/>
      <c r="AH112" s="85"/>
      <c r="AI112" s="85"/>
      <c r="AJ112" s="85"/>
      <c r="AK112" s="85"/>
      <c r="AL112" s="85"/>
      <c r="AM112" s="85"/>
      <c r="AN112" s="85" t="n">
        <v>121</v>
      </c>
      <c r="AO112" s="85"/>
      <c r="AP112" s="85" t="n">
        <v>1</v>
      </c>
      <c r="AQ112" s="85"/>
      <c r="AR112" s="85"/>
      <c r="AS112" s="85"/>
      <c r="AT112" s="85"/>
      <c r="AU112" s="85"/>
      <c r="AV112" s="85"/>
      <c r="AW112" s="85"/>
      <c r="AX112" s="85"/>
    </row>
    <row r="113" customFormat="false" ht="14.25" hidden="false" customHeight="false" outlineLevel="0" collapsed="false">
      <c r="B113" s="63" t="n">
        <v>2047</v>
      </c>
      <c r="C113" s="64" t="s">
        <v>155</v>
      </c>
      <c r="D113" s="65" t="n">
        <f aca="false">SUM(F113:AX113)</f>
        <v>27</v>
      </c>
      <c r="E113" s="66" t="n">
        <f aca="false">COUNT(F113:AX113)</f>
        <v>5</v>
      </c>
      <c r="F113" s="85"/>
      <c r="G113" s="85" t="n">
        <v>9</v>
      </c>
      <c r="H113" s="85"/>
      <c r="I113" s="85" t="n">
        <v>1</v>
      </c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 t="n">
        <v>4</v>
      </c>
      <c r="V113" s="85"/>
      <c r="W113" s="85"/>
      <c r="X113" s="85"/>
      <c r="Y113" s="85"/>
      <c r="Z113" s="85"/>
      <c r="AA113" s="85"/>
      <c r="AB113" s="85"/>
      <c r="AC113" s="85" t="n">
        <v>6</v>
      </c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 t="n">
        <v>7</v>
      </c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</row>
    <row r="114" customFormat="false" ht="14.25" hidden="false" customHeight="false" outlineLevel="0" collapsed="false">
      <c r="B114" s="63" t="n">
        <v>2048</v>
      </c>
      <c r="C114" s="64" t="s">
        <v>156</v>
      </c>
      <c r="D114" s="65" t="n">
        <f aca="false">SUM(F114:AX114)</f>
        <v>218</v>
      </c>
      <c r="E114" s="66" t="n">
        <f aca="false">COUNT(F114:AX114)</f>
        <v>11</v>
      </c>
      <c r="F114" s="85"/>
      <c r="G114" s="85" t="n">
        <v>4</v>
      </c>
      <c r="H114" s="85" t="n">
        <v>79</v>
      </c>
      <c r="I114" s="85" t="n">
        <v>1</v>
      </c>
      <c r="J114" s="85"/>
      <c r="K114" s="85"/>
      <c r="L114" s="85"/>
      <c r="M114" s="85"/>
      <c r="N114" s="85"/>
      <c r="O114" s="85"/>
      <c r="P114" s="85"/>
      <c r="Q114" s="85"/>
      <c r="R114" s="85"/>
      <c r="S114" s="85" t="n">
        <v>2</v>
      </c>
      <c r="T114" s="85"/>
      <c r="U114" s="85"/>
      <c r="V114" s="85" t="n">
        <v>62</v>
      </c>
      <c r="W114" s="85" t="n">
        <v>9</v>
      </c>
      <c r="X114" s="85"/>
      <c r="Y114" s="85"/>
      <c r="Z114" s="85" t="n">
        <v>12</v>
      </c>
      <c r="AA114" s="85"/>
      <c r="AB114" s="85"/>
      <c r="AC114" s="85" t="n">
        <v>28</v>
      </c>
      <c r="AD114" s="85"/>
      <c r="AE114" s="85" t="n">
        <v>12</v>
      </c>
      <c r="AF114" s="85"/>
      <c r="AG114" s="85"/>
      <c r="AH114" s="85"/>
      <c r="AI114" s="85"/>
      <c r="AJ114" s="85"/>
      <c r="AK114" s="85"/>
      <c r="AL114" s="85"/>
      <c r="AM114" s="85" t="n">
        <v>5</v>
      </c>
      <c r="AN114" s="85" t="n">
        <v>4</v>
      </c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</row>
    <row r="115" customFormat="false" ht="14.25" hidden="false" customHeight="false" outlineLevel="0" collapsed="false">
      <c r="B115" s="63" t="n">
        <v>2049</v>
      </c>
      <c r="C115" s="64" t="s">
        <v>157</v>
      </c>
      <c r="D115" s="65" t="n">
        <f aca="false">SUM(F115:AX115)</f>
        <v>85</v>
      </c>
      <c r="E115" s="66" t="n">
        <f aca="false">COUNT(F115:AX115)</f>
        <v>12</v>
      </c>
      <c r="F115" s="85"/>
      <c r="G115" s="85" t="n">
        <v>10</v>
      </c>
      <c r="H115" s="85" t="n">
        <v>11</v>
      </c>
      <c r="I115" s="85" t="n">
        <v>22</v>
      </c>
      <c r="J115" s="85" t="n">
        <v>4</v>
      </c>
      <c r="K115" s="85"/>
      <c r="L115" s="85"/>
      <c r="M115" s="85"/>
      <c r="N115" s="85"/>
      <c r="O115" s="85"/>
      <c r="P115" s="85"/>
      <c r="Q115" s="85"/>
      <c r="R115" s="85"/>
      <c r="S115" s="85"/>
      <c r="T115" s="85" t="n">
        <v>2</v>
      </c>
      <c r="U115" s="85" t="n">
        <v>5</v>
      </c>
      <c r="V115" s="85" t="n">
        <v>5</v>
      </c>
      <c r="W115" s="85" t="n">
        <v>1</v>
      </c>
      <c r="X115" s="85"/>
      <c r="Y115" s="85"/>
      <c r="Z115" s="85" t="n">
        <v>3</v>
      </c>
      <c r="AA115" s="85"/>
      <c r="AB115" s="85"/>
      <c r="AC115" s="85" t="n">
        <v>12</v>
      </c>
      <c r="AD115" s="85"/>
      <c r="AE115" s="85" t="n">
        <v>4</v>
      </c>
      <c r="AF115" s="85"/>
      <c r="AG115" s="85"/>
      <c r="AH115" s="85"/>
      <c r="AI115" s="85"/>
      <c r="AJ115" s="85"/>
      <c r="AK115" s="85"/>
      <c r="AL115" s="85"/>
      <c r="AM115" s="85"/>
      <c r="AN115" s="85" t="n">
        <v>6</v>
      </c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</row>
    <row r="116" customFormat="false" ht="14.25" hidden="false" customHeight="false" outlineLevel="0" collapsed="false">
      <c r="B116" s="63" t="n">
        <v>2051</v>
      </c>
      <c r="C116" s="64" t="s">
        <v>158</v>
      </c>
      <c r="D116" s="65" t="n">
        <f aca="false">SUM(F116:AX116)</f>
        <v>93</v>
      </c>
      <c r="E116" s="66" t="n">
        <f aca="false">COUNT(F116:AX116)</f>
        <v>11</v>
      </c>
      <c r="F116" s="85"/>
      <c r="G116" s="85"/>
      <c r="H116" s="85" t="n">
        <v>5</v>
      </c>
      <c r="I116" s="85"/>
      <c r="J116" s="85"/>
      <c r="K116" s="85"/>
      <c r="L116" s="85"/>
      <c r="M116" s="85" t="n">
        <v>22</v>
      </c>
      <c r="N116" s="85"/>
      <c r="O116" s="85"/>
      <c r="P116" s="85"/>
      <c r="Q116" s="85"/>
      <c r="R116" s="85"/>
      <c r="S116" s="85" t="n">
        <v>1</v>
      </c>
      <c r="T116" s="85"/>
      <c r="U116" s="85" t="n">
        <v>1</v>
      </c>
      <c r="V116" s="85" t="n">
        <v>10</v>
      </c>
      <c r="W116" s="85" t="n">
        <v>3</v>
      </c>
      <c r="X116" s="85"/>
      <c r="Y116" s="85"/>
      <c r="Z116" s="85" t="n">
        <v>16</v>
      </c>
      <c r="AA116" s="85" t="n">
        <v>2</v>
      </c>
      <c r="AB116" s="85"/>
      <c r="AC116" s="85"/>
      <c r="AD116" s="85"/>
      <c r="AE116" s="85" t="n">
        <v>13</v>
      </c>
      <c r="AF116" s="85"/>
      <c r="AG116" s="85"/>
      <c r="AH116" s="85"/>
      <c r="AI116" s="85"/>
      <c r="AJ116" s="85"/>
      <c r="AK116" s="85"/>
      <c r="AL116" s="85"/>
      <c r="AM116" s="85"/>
      <c r="AN116" s="85" t="n">
        <v>17</v>
      </c>
      <c r="AO116" s="85"/>
      <c r="AP116" s="85" t="n">
        <v>3</v>
      </c>
      <c r="AQ116" s="85"/>
      <c r="AR116" s="85"/>
      <c r="AS116" s="85"/>
      <c r="AT116" s="85"/>
      <c r="AU116" s="85"/>
      <c r="AV116" s="85"/>
      <c r="AW116" s="85"/>
      <c r="AX116" s="85"/>
    </row>
    <row r="117" customFormat="false" ht="14.25" hidden="false" customHeight="false" outlineLevel="0" collapsed="false">
      <c r="B117" s="63" t="n">
        <v>2052</v>
      </c>
      <c r="C117" s="64" t="s">
        <v>159</v>
      </c>
      <c r="D117" s="65" t="n">
        <f aca="false">SUM(F117:AX117)</f>
        <v>91</v>
      </c>
      <c r="E117" s="66" t="n">
        <f aca="false">COUNT(F117:AX117)</f>
        <v>13</v>
      </c>
      <c r="F117" s="85"/>
      <c r="G117" s="85" t="n">
        <v>12</v>
      </c>
      <c r="H117" s="85" t="n">
        <v>2</v>
      </c>
      <c r="I117" s="85" t="n">
        <v>6</v>
      </c>
      <c r="J117" s="85" t="n">
        <v>6</v>
      </c>
      <c r="K117" s="85"/>
      <c r="L117" s="85"/>
      <c r="M117" s="85" t="n">
        <v>3</v>
      </c>
      <c r="N117" s="85"/>
      <c r="O117" s="85"/>
      <c r="P117" s="85"/>
      <c r="Q117" s="85"/>
      <c r="R117" s="85"/>
      <c r="S117" s="85"/>
      <c r="T117" s="85"/>
      <c r="U117" s="85" t="n">
        <v>3</v>
      </c>
      <c r="V117" s="85" t="n">
        <v>2</v>
      </c>
      <c r="W117" s="85"/>
      <c r="X117" s="85"/>
      <c r="Y117" s="85"/>
      <c r="Z117" s="85" t="n">
        <v>1</v>
      </c>
      <c r="AA117" s="85" t="n">
        <v>2</v>
      </c>
      <c r="AB117" s="85"/>
      <c r="AC117" s="85" t="n">
        <v>4</v>
      </c>
      <c r="AD117" s="85"/>
      <c r="AE117" s="85" t="n">
        <v>17</v>
      </c>
      <c r="AF117" s="85"/>
      <c r="AG117" s="85"/>
      <c r="AH117" s="85"/>
      <c r="AI117" s="85"/>
      <c r="AJ117" s="85"/>
      <c r="AK117" s="85"/>
      <c r="AL117" s="85"/>
      <c r="AM117" s="85"/>
      <c r="AN117" s="85" t="n">
        <v>32</v>
      </c>
      <c r="AO117" s="85"/>
      <c r="AP117" s="85"/>
      <c r="AQ117" s="85"/>
      <c r="AR117" s="85"/>
      <c r="AS117" s="85" t="n">
        <v>1</v>
      </c>
      <c r="AT117" s="85"/>
      <c r="AU117" s="85"/>
      <c r="AV117" s="85"/>
      <c r="AW117" s="85"/>
      <c r="AX117" s="85"/>
    </row>
    <row r="118" customFormat="false" ht="14.25" hidden="false" customHeight="false" outlineLevel="0" collapsed="false">
      <c r="B118" s="63" t="n">
        <v>2055</v>
      </c>
      <c r="C118" s="64" t="s">
        <v>160</v>
      </c>
      <c r="D118" s="65" t="n">
        <f aca="false">SUM(F118:AX118)</f>
        <v>94</v>
      </c>
      <c r="E118" s="66" t="n">
        <f aca="false">COUNT(F118:AX118)</f>
        <v>11</v>
      </c>
      <c r="F118" s="85"/>
      <c r="G118" s="85" t="n">
        <v>5</v>
      </c>
      <c r="H118" s="85" t="n">
        <v>11</v>
      </c>
      <c r="I118" s="85" t="n">
        <v>3</v>
      </c>
      <c r="J118" s="85"/>
      <c r="K118" s="85"/>
      <c r="L118" s="85"/>
      <c r="M118" s="85"/>
      <c r="N118" s="85"/>
      <c r="O118" s="85"/>
      <c r="P118" s="85"/>
      <c r="Q118" s="85"/>
      <c r="R118" s="85"/>
      <c r="S118" s="85" t="n">
        <v>1</v>
      </c>
      <c r="T118" s="85"/>
      <c r="U118" s="85" t="n">
        <v>1</v>
      </c>
      <c r="V118" s="85" t="n">
        <v>2</v>
      </c>
      <c r="W118" s="85" t="n">
        <v>11</v>
      </c>
      <c r="X118" s="85"/>
      <c r="Y118" s="85"/>
      <c r="Z118" s="85" t="n">
        <v>7</v>
      </c>
      <c r="AA118" s="85"/>
      <c r="AB118" s="85"/>
      <c r="AC118" s="85" t="n">
        <v>36</v>
      </c>
      <c r="AD118" s="85"/>
      <c r="AE118" s="85" t="n">
        <v>3</v>
      </c>
      <c r="AF118" s="85"/>
      <c r="AG118" s="85"/>
      <c r="AH118" s="85"/>
      <c r="AI118" s="85"/>
      <c r="AJ118" s="85"/>
      <c r="AK118" s="85"/>
      <c r="AL118" s="85"/>
      <c r="AM118" s="85"/>
      <c r="AN118" s="85" t="n">
        <v>14</v>
      </c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</row>
    <row r="119" customFormat="false" ht="14.25" hidden="false" customHeight="false" outlineLevel="0" collapsed="false">
      <c r="B119" s="63" t="n">
        <v>2056</v>
      </c>
      <c r="C119" s="64" t="s">
        <v>161</v>
      </c>
      <c r="D119" s="65" t="n">
        <f aca="false">SUM(F119:AX119)</f>
        <v>5</v>
      </c>
      <c r="E119" s="66" t="n">
        <f aca="false">COUNT(F119:AX119)</f>
        <v>3</v>
      </c>
      <c r="F119" s="85"/>
      <c r="G119" s="85"/>
      <c r="H119" s="85" t="n">
        <v>3</v>
      </c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 t="n">
        <v>1</v>
      </c>
      <c r="V119" s="85"/>
      <c r="W119" s="85" t="n">
        <v>1</v>
      </c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</row>
    <row r="120" customFormat="false" ht="14.25" hidden="false" customHeight="false" outlineLevel="0" collapsed="false">
      <c r="B120" s="63" t="n">
        <v>2057</v>
      </c>
      <c r="C120" s="64" t="s">
        <v>162</v>
      </c>
      <c r="D120" s="65" t="n">
        <f aca="false">SUM(F120:AX120)</f>
        <v>31</v>
      </c>
      <c r="E120" s="66" t="n">
        <f aca="false">COUNT(F120:AX120)</f>
        <v>5</v>
      </c>
      <c r="F120" s="85"/>
      <c r="G120" s="85" t="n">
        <v>3</v>
      </c>
      <c r="H120" s="85"/>
      <c r="I120" s="85" t="n">
        <v>2</v>
      </c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 t="n">
        <v>1</v>
      </c>
      <c r="V120" s="85"/>
      <c r="W120" s="85"/>
      <c r="X120" s="85"/>
      <c r="Y120" s="85"/>
      <c r="Z120" s="85"/>
      <c r="AA120" s="85"/>
      <c r="AB120" s="85"/>
      <c r="AC120" s="85" t="n">
        <v>5</v>
      </c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 t="n">
        <v>20</v>
      </c>
      <c r="AR120" s="85"/>
      <c r="AS120" s="85"/>
      <c r="AT120" s="85"/>
      <c r="AU120" s="85"/>
      <c r="AV120" s="85"/>
      <c r="AW120" s="85"/>
      <c r="AX120" s="85"/>
    </row>
    <row r="121" customFormat="false" ht="14.25" hidden="false" customHeight="false" outlineLevel="0" collapsed="false">
      <c r="B121" s="63" t="n">
        <v>2061</v>
      </c>
      <c r="C121" s="64" t="s">
        <v>163</v>
      </c>
      <c r="D121" s="65" t="n">
        <f aca="false">SUM(F121:AX121)</f>
        <v>39</v>
      </c>
      <c r="E121" s="66" t="n">
        <f aca="false">COUNT(F121:AX121)</f>
        <v>10</v>
      </c>
      <c r="F121" s="85"/>
      <c r="G121" s="85" t="n">
        <v>2</v>
      </c>
      <c r="H121" s="85" t="n">
        <v>11</v>
      </c>
      <c r="I121" s="85" t="n">
        <v>2</v>
      </c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 t="n">
        <v>3</v>
      </c>
      <c r="W121" s="85" t="n">
        <v>4</v>
      </c>
      <c r="X121" s="85"/>
      <c r="Y121" s="85"/>
      <c r="Z121" s="85" t="n">
        <v>5</v>
      </c>
      <c r="AA121" s="85"/>
      <c r="AB121" s="85"/>
      <c r="AC121" s="85" t="n">
        <v>7</v>
      </c>
      <c r="AD121" s="85"/>
      <c r="AE121" s="85" t="n">
        <v>1</v>
      </c>
      <c r="AF121" s="85"/>
      <c r="AG121" s="85"/>
      <c r="AH121" s="85"/>
      <c r="AI121" s="85"/>
      <c r="AJ121" s="85"/>
      <c r="AK121" s="85"/>
      <c r="AL121" s="85"/>
      <c r="AM121" s="85"/>
      <c r="AN121" s="85" t="n">
        <v>2</v>
      </c>
      <c r="AO121" s="85"/>
      <c r="AP121" s="85"/>
      <c r="AQ121" s="85" t="n">
        <v>2</v>
      </c>
      <c r="AR121" s="85"/>
      <c r="AS121" s="85"/>
      <c r="AT121" s="85"/>
      <c r="AU121" s="85"/>
      <c r="AV121" s="85"/>
      <c r="AW121" s="85"/>
      <c r="AX121" s="85"/>
    </row>
    <row r="122" customFormat="false" ht="14.25" hidden="false" customHeight="false" outlineLevel="0" collapsed="false">
      <c r="B122" s="63" t="n">
        <v>2064</v>
      </c>
      <c r="C122" s="64" t="s">
        <v>164</v>
      </c>
      <c r="D122" s="65" t="n">
        <f aca="false">SUM(F122:AX122)</f>
        <v>75</v>
      </c>
      <c r="E122" s="66" t="n">
        <f aca="false">COUNT(F122:AX122)</f>
        <v>11</v>
      </c>
      <c r="F122" s="85"/>
      <c r="G122" s="85" t="n">
        <v>8</v>
      </c>
      <c r="H122" s="85"/>
      <c r="I122" s="85" t="n">
        <v>14</v>
      </c>
      <c r="J122" s="85" t="n">
        <v>6</v>
      </c>
      <c r="K122" s="85"/>
      <c r="L122" s="85"/>
      <c r="M122" s="85" t="n">
        <v>2</v>
      </c>
      <c r="N122" s="85"/>
      <c r="O122" s="85"/>
      <c r="P122" s="85"/>
      <c r="Q122" s="85"/>
      <c r="R122" s="85"/>
      <c r="S122" s="85"/>
      <c r="T122" s="85"/>
      <c r="U122" s="85" t="n">
        <v>15</v>
      </c>
      <c r="V122" s="85" t="n">
        <v>1</v>
      </c>
      <c r="W122" s="85" t="n">
        <v>1</v>
      </c>
      <c r="X122" s="85"/>
      <c r="Y122" s="85"/>
      <c r="Z122" s="85" t="n">
        <v>5</v>
      </c>
      <c r="AA122" s="85"/>
      <c r="AB122" s="85"/>
      <c r="AC122" s="85" t="n">
        <v>12</v>
      </c>
      <c r="AD122" s="85"/>
      <c r="AE122" s="85" t="n">
        <v>5</v>
      </c>
      <c r="AF122" s="85"/>
      <c r="AG122" s="85"/>
      <c r="AH122" s="85"/>
      <c r="AI122" s="85"/>
      <c r="AJ122" s="85"/>
      <c r="AK122" s="85"/>
      <c r="AL122" s="85"/>
      <c r="AM122" s="85"/>
      <c r="AN122" s="85" t="n">
        <v>6</v>
      </c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</row>
    <row r="123" customFormat="false" ht="14.25" hidden="false" customHeight="false" outlineLevel="0" collapsed="false">
      <c r="B123" s="63" t="n">
        <v>2065</v>
      </c>
      <c r="C123" s="64" t="s">
        <v>165</v>
      </c>
      <c r="D123" s="65" t="n">
        <f aca="false">SUM(F123:AX123)</f>
        <v>82</v>
      </c>
      <c r="E123" s="66" t="n">
        <f aca="false">COUNT(F123:AX123)</f>
        <v>10</v>
      </c>
      <c r="F123" s="85"/>
      <c r="G123" s="85" t="n">
        <v>26</v>
      </c>
      <c r="H123" s="85"/>
      <c r="I123" s="85" t="n">
        <v>5</v>
      </c>
      <c r="J123" s="85" t="n">
        <v>2</v>
      </c>
      <c r="K123" s="85"/>
      <c r="L123" s="85"/>
      <c r="M123" s="85" t="n">
        <v>2</v>
      </c>
      <c r="N123" s="85"/>
      <c r="O123" s="85"/>
      <c r="P123" s="85"/>
      <c r="Q123" s="85"/>
      <c r="R123" s="85"/>
      <c r="S123" s="85"/>
      <c r="T123" s="85"/>
      <c r="U123" s="85" t="n">
        <v>3</v>
      </c>
      <c r="V123" s="85"/>
      <c r="W123" s="85" t="n">
        <v>2</v>
      </c>
      <c r="X123" s="85"/>
      <c r="Y123" s="85"/>
      <c r="Z123" s="85" t="n">
        <v>2</v>
      </c>
      <c r="AA123" s="85"/>
      <c r="AB123" s="85"/>
      <c r="AC123" s="85" t="n">
        <v>8</v>
      </c>
      <c r="AD123" s="85"/>
      <c r="AE123" s="85" t="n">
        <v>5</v>
      </c>
      <c r="AF123" s="85"/>
      <c r="AG123" s="85"/>
      <c r="AH123" s="85"/>
      <c r="AI123" s="85"/>
      <c r="AJ123" s="85"/>
      <c r="AK123" s="85"/>
      <c r="AL123" s="85"/>
      <c r="AM123" s="85"/>
      <c r="AN123" s="85" t="n">
        <v>27</v>
      </c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</row>
    <row r="124" customFormat="false" ht="14.25" hidden="false" customHeight="false" outlineLevel="0" collapsed="false">
      <c r="B124" s="63" t="n">
        <v>2066</v>
      </c>
      <c r="C124" s="64" t="s">
        <v>166</v>
      </c>
      <c r="D124" s="65" t="n">
        <f aca="false">SUM(F124:AX124)</f>
        <v>287</v>
      </c>
      <c r="E124" s="66" t="n">
        <f aca="false">COUNT(F124:AX124)</f>
        <v>16</v>
      </c>
      <c r="F124" s="85" t="n">
        <v>1</v>
      </c>
      <c r="G124" s="85" t="n">
        <v>16</v>
      </c>
      <c r="H124" s="85"/>
      <c r="I124" s="85" t="n">
        <v>1</v>
      </c>
      <c r="J124" s="85" t="n">
        <v>3</v>
      </c>
      <c r="K124" s="85"/>
      <c r="L124" s="85"/>
      <c r="M124" s="85" t="n">
        <v>93</v>
      </c>
      <c r="N124" s="85" t="n">
        <v>48</v>
      </c>
      <c r="O124" s="85"/>
      <c r="P124" s="85"/>
      <c r="Q124" s="85"/>
      <c r="R124" s="85"/>
      <c r="S124" s="85"/>
      <c r="T124" s="85"/>
      <c r="U124" s="85" t="n">
        <v>2</v>
      </c>
      <c r="V124" s="85"/>
      <c r="W124" s="85" t="n">
        <v>1</v>
      </c>
      <c r="X124" s="85"/>
      <c r="Y124" s="85"/>
      <c r="Z124" s="85" t="n">
        <v>8</v>
      </c>
      <c r="AA124" s="85" t="n">
        <v>5</v>
      </c>
      <c r="AB124" s="85"/>
      <c r="AC124" s="85" t="n">
        <v>2</v>
      </c>
      <c r="AD124" s="85"/>
      <c r="AE124" s="85" t="n">
        <v>45</v>
      </c>
      <c r="AF124" s="85"/>
      <c r="AG124" s="85" t="n">
        <v>2</v>
      </c>
      <c r="AH124" s="85"/>
      <c r="AI124" s="85"/>
      <c r="AJ124" s="85"/>
      <c r="AK124" s="85"/>
      <c r="AL124" s="85"/>
      <c r="AM124" s="85" t="n">
        <v>1</v>
      </c>
      <c r="AN124" s="85" t="n">
        <v>54</v>
      </c>
      <c r="AO124" s="85"/>
      <c r="AP124" s="85" t="n">
        <v>5</v>
      </c>
      <c r="AQ124" s="85"/>
      <c r="AR124" s="85"/>
      <c r="AS124" s="85"/>
      <c r="AT124" s="85"/>
      <c r="AU124" s="85"/>
      <c r="AV124" s="85"/>
      <c r="AW124" s="85"/>
      <c r="AX124" s="85"/>
    </row>
    <row r="125" customFormat="false" ht="14.25" hidden="false" customHeight="false" outlineLevel="0" collapsed="false">
      <c r="B125" s="63" t="n">
        <v>2067</v>
      </c>
      <c r="C125" s="64" t="s">
        <v>167</v>
      </c>
      <c r="D125" s="65" t="n">
        <f aca="false">SUM(F125:AX125)</f>
        <v>25</v>
      </c>
      <c r="E125" s="66" t="n">
        <f aca="false">COUNT(F125:AX125)</f>
        <v>4</v>
      </c>
      <c r="F125" s="85"/>
      <c r="G125" s="85" t="n">
        <v>8</v>
      </c>
      <c r="H125" s="85"/>
      <c r="I125" s="85" t="n">
        <v>4</v>
      </c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 t="n">
        <v>3</v>
      </c>
      <c r="AF125" s="85"/>
      <c r="AG125" s="85"/>
      <c r="AH125" s="85"/>
      <c r="AI125" s="85"/>
      <c r="AJ125" s="85"/>
      <c r="AK125" s="85"/>
      <c r="AL125" s="85"/>
      <c r="AM125" s="85"/>
      <c r="AN125" s="85" t="n">
        <v>10</v>
      </c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</row>
    <row r="126" customFormat="false" ht="14.25" hidden="false" customHeight="false" outlineLevel="0" collapsed="false">
      <c r="B126" s="63" t="n">
        <v>2069</v>
      </c>
      <c r="C126" s="64" t="s">
        <v>168</v>
      </c>
      <c r="D126" s="65" t="n">
        <f aca="false">SUM(F126:AX126)</f>
        <v>206</v>
      </c>
      <c r="E126" s="66" t="n">
        <f aca="false">COUNT(F126:AX126)</f>
        <v>13</v>
      </c>
      <c r="F126" s="85"/>
      <c r="G126" s="85"/>
      <c r="H126" s="85" t="n">
        <v>20</v>
      </c>
      <c r="I126" s="85" t="n">
        <v>2</v>
      </c>
      <c r="J126" s="85"/>
      <c r="K126" s="85"/>
      <c r="L126" s="85"/>
      <c r="M126" s="85" t="n">
        <v>4</v>
      </c>
      <c r="N126" s="85"/>
      <c r="O126" s="85"/>
      <c r="P126" s="85"/>
      <c r="Q126" s="85"/>
      <c r="R126" s="85"/>
      <c r="S126" s="85"/>
      <c r="T126" s="85" t="n">
        <v>1</v>
      </c>
      <c r="U126" s="85"/>
      <c r="V126" s="85" t="n">
        <v>4</v>
      </c>
      <c r="W126" s="85" t="n">
        <v>78</v>
      </c>
      <c r="X126" s="85"/>
      <c r="Y126" s="85"/>
      <c r="Z126" s="85" t="n">
        <v>16</v>
      </c>
      <c r="AA126" s="85" t="n">
        <v>2</v>
      </c>
      <c r="AB126" s="85"/>
      <c r="AC126" s="85" t="n">
        <v>65</v>
      </c>
      <c r="AD126" s="85"/>
      <c r="AE126" s="85" t="n">
        <v>6</v>
      </c>
      <c r="AF126" s="85"/>
      <c r="AG126" s="85"/>
      <c r="AH126" s="85"/>
      <c r="AI126" s="85"/>
      <c r="AJ126" s="85"/>
      <c r="AK126" s="85"/>
      <c r="AL126" s="85"/>
      <c r="AM126" s="85" t="n">
        <v>2</v>
      </c>
      <c r="AN126" s="85" t="n">
        <v>4</v>
      </c>
      <c r="AO126" s="85"/>
      <c r="AP126" s="85" t="n">
        <v>2</v>
      </c>
      <c r="AQ126" s="85"/>
      <c r="AR126" s="85"/>
      <c r="AS126" s="85"/>
      <c r="AT126" s="85"/>
      <c r="AU126" s="85"/>
      <c r="AV126" s="85"/>
      <c r="AW126" s="85"/>
      <c r="AX126" s="85"/>
    </row>
    <row r="127" customFormat="false" ht="14.25" hidden="false" customHeight="false" outlineLevel="0" collapsed="false">
      <c r="B127" s="63" t="n">
        <v>2070</v>
      </c>
      <c r="C127" s="64" t="s">
        <v>169</v>
      </c>
      <c r="D127" s="65" t="n">
        <f aca="false">SUM(F127:AX127)</f>
        <v>18</v>
      </c>
      <c r="E127" s="66" t="n">
        <f aca="false">COUNT(F127:AX127)</f>
        <v>1</v>
      </c>
      <c r="F127" s="85"/>
      <c r="G127" s="85"/>
      <c r="H127" s="85"/>
      <c r="I127" s="85" t="n">
        <v>18</v>
      </c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</row>
    <row r="128" customFormat="false" ht="14.25" hidden="false" customHeight="false" outlineLevel="0" collapsed="false">
      <c r="B128" s="63" t="n">
        <v>2071</v>
      </c>
      <c r="C128" s="64" t="s">
        <v>170</v>
      </c>
      <c r="D128" s="65" t="n">
        <f aca="false">SUM(F128:AX128)</f>
        <v>65</v>
      </c>
      <c r="E128" s="66" t="n">
        <f aca="false">COUNT(F128:AX128)</f>
        <v>11</v>
      </c>
      <c r="F128" s="85"/>
      <c r="G128" s="85" t="n">
        <v>14</v>
      </c>
      <c r="H128" s="85" t="n">
        <v>2</v>
      </c>
      <c r="I128" s="85" t="n">
        <v>2</v>
      </c>
      <c r="J128" s="85"/>
      <c r="K128" s="85"/>
      <c r="L128" s="85"/>
      <c r="M128" s="85" t="n">
        <v>1</v>
      </c>
      <c r="N128" s="85"/>
      <c r="O128" s="85"/>
      <c r="P128" s="85"/>
      <c r="Q128" s="85"/>
      <c r="R128" s="85"/>
      <c r="S128" s="85"/>
      <c r="T128" s="85"/>
      <c r="U128" s="85" t="n">
        <v>2</v>
      </c>
      <c r="V128" s="85" t="n">
        <v>1</v>
      </c>
      <c r="W128" s="85"/>
      <c r="X128" s="85"/>
      <c r="Y128" s="85"/>
      <c r="Z128" s="85" t="n">
        <v>1</v>
      </c>
      <c r="AA128" s="85"/>
      <c r="AB128" s="85"/>
      <c r="AC128" s="85"/>
      <c r="AD128" s="85"/>
      <c r="AE128" s="85" t="n">
        <v>14</v>
      </c>
      <c r="AF128" s="85"/>
      <c r="AG128" s="85"/>
      <c r="AH128" s="85"/>
      <c r="AI128" s="85"/>
      <c r="AJ128" s="85"/>
      <c r="AK128" s="85"/>
      <c r="AL128" s="85"/>
      <c r="AM128" s="85"/>
      <c r="AN128" s="85" t="n">
        <v>22</v>
      </c>
      <c r="AO128" s="85"/>
      <c r="AP128" s="85" t="n">
        <v>2</v>
      </c>
      <c r="AQ128" s="85"/>
      <c r="AR128" s="85"/>
      <c r="AS128" s="85"/>
      <c r="AT128" s="85"/>
      <c r="AU128" s="85" t="n">
        <v>4</v>
      </c>
      <c r="AV128" s="85"/>
      <c r="AW128" s="85"/>
      <c r="AX128" s="85"/>
    </row>
    <row r="129" customFormat="false" ht="14.25" hidden="false" customHeight="false" outlineLevel="0" collapsed="false">
      <c r="B129" s="63" t="n">
        <v>2072</v>
      </c>
      <c r="C129" s="64" t="s">
        <v>171</v>
      </c>
      <c r="D129" s="65" t="n">
        <f aca="false">SUM(F129:AX129)</f>
        <v>143</v>
      </c>
      <c r="E129" s="66" t="n">
        <f aca="false">COUNT(F129:AX129)</f>
        <v>17</v>
      </c>
      <c r="F129" s="85"/>
      <c r="G129" s="85" t="n">
        <v>3</v>
      </c>
      <c r="H129" s="85" t="n">
        <v>13</v>
      </c>
      <c r="I129" s="85" t="n">
        <v>2</v>
      </c>
      <c r="J129" s="85"/>
      <c r="K129" s="85"/>
      <c r="L129" s="85"/>
      <c r="M129" s="85" t="n">
        <v>23</v>
      </c>
      <c r="N129" s="85" t="n">
        <v>2</v>
      </c>
      <c r="O129" s="85"/>
      <c r="P129" s="85"/>
      <c r="Q129" s="85"/>
      <c r="R129" s="85"/>
      <c r="S129" s="85" t="n">
        <v>1</v>
      </c>
      <c r="T129" s="85"/>
      <c r="U129" s="85" t="n">
        <v>4</v>
      </c>
      <c r="V129" s="85" t="n">
        <v>13</v>
      </c>
      <c r="W129" s="85" t="n">
        <v>13</v>
      </c>
      <c r="X129" s="85"/>
      <c r="Y129" s="85"/>
      <c r="Z129" s="85" t="n">
        <v>20</v>
      </c>
      <c r="AA129" s="85" t="n">
        <v>1</v>
      </c>
      <c r="AB129" s="85" t="n">
        <v>1</v>
      </c>
      <c r="AC129" s="85" t="n">
        <v>13</v>
      </c>
      <c r="AD129" s="85"/>
      <c r="AE129" s="85" t="n">
        <v>17</v>
      </c>
      <c r="AF129" s="85"/>
      <c r="AG129" s="85"/>
      <c r="AH129" s="85"/>
      <c r="AI129" s="85"/>
      <c r="AJ129" s="85"/>
      <c r="AK129" s="85"/>
      <c r="AL129" s="85"/>
      <c r="AM129" s="85" t="n">
        <v>2</v>
      </c>
      <c r="AN129" s="85" t="n">
        <v>13</v>
      </c>
      <c r="AO129" s="85" t="n">
        <v>2</v>
      </c>
      <c r="AP129" s="85"/>
      <c r="AQ129" s="85"/>
      <c r="AR129" s="85"/>
      <c r="AS129" s="85"/>
      <c r="AT129" s="85"/>
      <c r="AU129" s="85"/>
      <c r="AV129" s="85"/>
      <c r="AW129" s="85"/>
      <c r="AX129" s="85"/>
    </row>
    <row r="130" customFormat="false" ht="14.25" hidden="false" customHeight="false" outlineLevel="0" collapsed="false">
      <c r="B130" s="63" t="n">
        <v>2073</v>
      </c>
      <c r="C130" s="64" t="s">
        <v>172</v>
      </c>
      <c r="D130" s="65" t="n">
        <f aca="false">SUM(F130:AX130)</f>
        <v>3</v>
      </c>
      <c r="E130" s="66" t="n">
        <f aca="false">COUNT(F130:AX130)</f>
        <v>2</v>
      </c>
      <c r="F130" s="85"/>
      <c r="G130" s="85" t="n">
        <v>2</v>
      </c>
      <c r="H130" s="85"/>
      <c r="I130" s="85" t="n">
        <v>1</v>
      </c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</row>
    <row r="131" customFormat="false" ht="14.25" hidden="false" customHeight="false" outlineLevel="0" collapsed="false">
      <c r="B131" s="63" t="n">
        <v>2077</v>
      </c>
      <c r="C131" s="64" t="s">
        <v>173</v>
      </c>
      <c r="D131" s="65" t="n">
        <f aca="false">SUM(F131:AX131)</f>
        <v>4</v>
      </c>
      <c r="E131" s="66" t="n">
        <f aca="false">COUNT(F131:AX131)</f>
        <v>2</v>
      </c>
      <c r="F131" s="85"/>
      <c r="G131" s="85"/>
      <c r="H131" s="85"/>
      <c r="I131" s="85"/>
      <c r="J131" s="85" t="n">
        <v>2</v>
      </c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 t="n">
        <v>2</v>
      </c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</row>
    <row r="132" customFormat="false" ht="14.25" hidden="false" customHeight="false" outlineLevel="0" collapsed="false">
      <c r="B132" s="63" t="n">
        <v>2080</v>
      </c>
      <c r="C132" s="64" t="s">
        <v>174</v>
      </c>
      <c r="D132" s="65" t="n">
        <f aca="false">SUM(F132:AX132)</f>
        <v>54</v>
      </c>
      <c r="E132" s="66" t="n">
        <f aca="false">COUNT(F132:AX132)</f>
        <v>9</v>
      </c>
      <c r="F132" s="85"/>
      <c r="G132" s="85" t="n">
        <v>18</v>
      </c>
      <c r="H132" s="85" t="n">
        <v>1</v>
      </c>
      <c r="I132" s="85" t="n">
        <v>7</v>
      </c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 t="n">
        <v>3</v>
      </c>
      <c r="V132" s="85" t="n">
        <v>1</v>
      </c>
      <c r="W132" s="85"/>
      <c r="X132" s="85"/>
      <c r="Y132" s="85"/>
      <c r="Z132" s="85" t="n">
        <v>2</v>
      </c>
      <c r="AA132" s="85"/>
      <c r="AB132" s="85"/>
      <c r="AC132" s="85" t="n">
        <v>5</v>
      </c>
      <c r="AD132" s="85"/>
      <c r="AE132" s="85" t="n">
        <v>4</v>
      </c>
      <c r="AF132" s="85"/>
      <c r="AG132" s="85"/>
      <c r="AH132" s="85"/>
      <c r="AI132" s="85"/>
      <c r="AJ132" s="85"/>
      <c r="AK132" s="85"/>
      <c r="AL132" s="85"/>
      <c r="AM132" s="85"/>
      <c r="AN132" s="85" t="n">
        <v>13</v>
      </c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</row>
    <row r="133" customFormat="false" ht="14.25" hidden="false" customHeight="false" outlineLevel="0" collapsed="false">
      <c r="B133" s="63" t="n">
        <v>2081</v>
      </c>
      <c r="C133" s="64" t="s">
        <v>175</v>
      </c>
      <c r="D133" s="65" t="n">
        <f aca="false">SUM(F133:AX133)</f>
        <v>22</v>
      </c>
      <c r="E133" s="66" t="n">
        <f aca="false">COUNT(F133:AX133)</f>
        <v>7</v>
      </c>
      <c r="F133" s="85"/>
      <c r="G133" s="85" t="n">
        <v>4</v>
      </c>
      <c r="H133" s="85" t="n">
        <v>1</v>
      </c>
      <c r="I133" s="85"/>
      <c r="J133" s="85" t="n">
        <v>2</v>
      </c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 t="n">
        <v>2</v>
      </c>
      <c r="AA133" s="85"/>
      <c r="AB133" s="85"/>
      <c r="AC133" s="85" t="n">
        <v>1</v>
      </c>
      <c r="AD133" s="85"/>
      <c r="AE133" s="85" t="n">
        <v>2</v>
      </c>
      <c r="AF133" s="85"/>
      <c r="AG133" s="85"/>
      <c r="AH133" s="85"/>
      <c r="AI133" s="85"/>
      <c r="AJ133" s="85"/>
      <c r="AK133" s="85"/>
      <c r="AL133" s="85"/>
      <c r="AM133" s="85"/>
      <c r="AN133" s="85" t="n">
        <v>10</v>
      </c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</row>
    <row r="134" customFormat="false" ht="14.25" hidden="false" customHeight="false" outlineLevel="0" collapsed="false">
      <c r="B134" s="63" t="n">
        <v>2082</v>
      </c>
      <c r="C134" s="64" t="s">
        <v>176</v>
      </c>
      <c r="D134" s="65" t="n">
        <f aca="false">SUM(F134:AX134)</f>
        <v>39</v>
      </c>
      <c r="E134" s="66" t="n">
        <f aca="false">COUNT(F134:AX134)</f>
        <v>7</v>
      </c>
      <c r="F134" s="85"/>
      <c r="G134" s="85" t="n">
        <v>18</v>
      </c>
      <c r="H134" s="85"/>
      <c r="I134" s="85" t="n">
        <v>2</v>
      </c>
      <c r="J134" s="85" t="n">
        <v>2</v>
      </c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 t="n">
        <v>5</v>
      </c>
      <c r="V134" s="85"/>
      <c r="W134" s="85"/>
      <c r="X134" s="85"/>
      <c r="Y134" s="85"/>
      <c r="Z134" s="85"/>
      <c r="AA134" s="85"/>
      <c r="AB134" s="85"/>
      <c r="AC134" s="85" t="n">
        <v>2</v>
      </c>
      <c r="AD134" s="85"/>
      <c r="AE134" s="85" t="n">
        <v>1</v>
      </c>
      <c r="AF134" s="85"/>
      <c r="AG134" s="85"/>
      <c r="AH134" s="85"/>
      <c r="AI134" s="85"/>
      <c r="AJ134" s="85"/>
      <c r="AK134" s="85"/>
      <c r="AL134" s="85"/>
      <c r="AM134" s="85"/>
      <c r="AN134" s="85" t="n">
        <v>9</v>
      </c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</row>
    <row r="135" customFormat="false" ht="14.25" hidden="false" customHeight="false" outlineLevel="0" collapsed="false">
      <c r="B135" s="63" t="n">
        <v>2083</v>
      </c>
      <c r="C135" s="64" t="s">
        <v>177</v>
      </c>
      <c r="D135" s="65" t="n">
        <f aca="false">SUM(F135:AX135)</f>
        <v>72</v>
      </c>
      <c r="E135" s="66" t="n">
        <f aca="false">COUNT(F135:AX135)</f>
        <v>14</v>
      </c>
      <c r="F135" s="85"/>
      <c r="G135" s="85" t="n">
        <v>2</v>
      </c>
      <c r="H135" s="85" t="n">
        <v>6</v>
      </c>
      <c r="I135" s="85" t="n">
        <v>6</v>
      </c>
      <c r="J135" s="85"/>
      <c r="K135" s="85"/>
      <c r="L135" s="85"/>
      <c r="M135" s="85" t="n">
        <v>4</v>
      </c>
      <c r="N135" s="85"/>
      <c r="O135" s="85"/>
      <c r="P135" s="85"/>
      <c r="Q135" s="85"/>
      <c r="R135" s="85"/>
      <c r="S135" s="85" t="n">
        <v>3</v>
      </c>
      <c r="T135" s="85"/>
      <c r="U135" s="85" t="n">
        <v>4</v>
      </c>
      <c r="V135" s="85" t="n">
        <v>4</v>
      </c>
      <c r="W135" s="85" t="n">
        <v>3</v>
      </c>
      <c r="X135" s="85"/>
      <c r="Y135" s="85"/>
      <c r="Z135" s="85" t="n">
        <v>5</v>
      </c>
      <c r="AA135" s="85" t="n">
        <v>1</v>
      </c>
      <c r="AB135" s="85"/>
      <c r="AC135" s="85" t="n">
        <v>10</v>
      </c>
      <c r="AD135" s="85"/>
      <c r="AE135" s="85" t="n">
        <v>5</v>
      </c>
      <c r="AF135" s="85"/>
      <c r="AG135" s="85"/>
      <c r="AH135" s="85"/>
      <c r="AI135" s="85"/>
      <c r="AJ135" s="85"/>
      <c r="AK135" s="85"/>
      <c r="AL135" s="85"/>
      <c r="AM135" s="85"/>
      <c r="AN135" s="85" t="n">
        <v>18</v>
      </c>
      <c r="AO135" s="85"/>
      <c r="AP135" s="85" t="n">
        <v>1</v>
      </c>
      <c r="AQ135" s="85"/>
      <c r="AR135" s="85"/>
      <c r="AS135" s="85"/>
      <c r="AT135" s="85"/>
      <c r="AU135" s="85"/>
      <c r="AV135" s="85"/>
      <c r="AW135" s="85"/>
      <c r="AX135" s="85"/>
    </row>
    <row r="136" customFormat="false" ht="14.25" hidden="false" customHeight="false" outlineLevel="0" collapsed="false">
      <c r="B136" s="63" t="n">
        <v>2087</v>
      </c>
      <c r="C136" s="64" t="s">
        <v>178</v>
      </c>
      <c r="D136" s="65" t="n">
        <f aca="false">SUM(F136:AX136)</f>
        <v>60</v>
      </c>
      <c r="E136" s="66" t="n">
        <f aca="false">COUNT(F136:AX136)</f>
        <v>12</v>
      </c>
      <c r="F136" s="85"/>
      <c r="G136" s="85" t="n">
        <v>6</v>
      </c>
      <c r="H136" s="85"/>
      <c r="I136" s="85" t="n">
        <v>2</v>
      </c>
      <c r="J136" s="85" t="n">
        <v>2</v>
      </c>
      <c r="K136" s="85"/>
      <c r="L136" s="85"/>
      <c r="M136" s="85" t="n">
        <v>6</v>
      </c>
      <c r="N136" s="85"/>
      <c r="O136" s="85"/>
      <c r="P136" s="85"/>
      <c r="Q136" s="85"/>
      <c r="R136" s="85"/>
      <c r="S136" s="85"/>
      <c r="T136" s="85"/>
      <c r="U136" s="85" t="n">
        <v>6</v>
      </c>
      <c r="V136" s="85"/>
      <c r="W136" s="85" t="n">
        <v>4</v>
      </c>
      <c r="X136" s="85"/>
      <c r="Y136" s="85"/>
      <c r="Z136" s="85" t="n">
        <v>7</v>
      </c>
      <c r="AA136" s="85" t="n">
        <v>4</v>
      </c>
      <c r="AB136" s="85"/>
      <c r="AC136" s="85"/>
      <c r="AD136" s="85" t="n">
        <v>2</v>
      </c>
      <c r="AE136" s="85" t="n">
        <v>5</v>
      </c>
      <c r="AF136" s="85"/>
      <c r="AG136" s="85"/>
      <c r="AH136" s="85"/>
      <c r="AI136" s="85"/>
      <c r="AJ136" s="85"/>
      <c r="AK136" s="85"/>
      <c r="AL136" s="85"/>
      <c r="AM136" s="85" t="n">
        <v>1</v>
      </c>
      <c r="AN136" s="85" t="n">
        <v>15</v>
      </c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</row>
    <row r="137" customFormat="false" ht="14.25" hidden="false" customHeight="false" outlineLevel="0" collapsed="false">
      <c r="B137" s="63" t="n">
        <v>2091</v>
      </c>
      <c r="C137" s="64" t="s">
        <v>179</v>
      </c>
      <c r="D137" s="65" t="n">
        <f aca="false">SUM(F137:AX137)</f>
        <v>0</v>
      </c>
      <c r="E137" s="66" t="n">
        <f aca="false">COUNT(F137:AX137)</f>
        <v>0</v>
      </c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</row>
    <row r="138" customFormat="false" ht="14.25" hidden="false" customHeight="false" outlineLevel="0" collapsed="false">
      <c r="B138" s="63" t="n">
        <v>2092</v>
      </c>
      <c r="C138" s="64" t="s">
        <v>180</v>
      </c>
      <c r="D138" s="65" t="n">
        <f aca="false">SUM(F138:AX138)</f>
        <v>5</v>
      </c>
      <c r="E138" s="66" t="n">
        <f aca="false">COUNT(F138:AX138)</f>
        <v>2</v>
      </c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 t="n">
        <v>3</v>
      </c>
      <c r="AF138" s="85"/>
      <c r="AG138" s="85"/>
      <c r="AH138" s="85"/>
      <c r="AI138" s="85"/>
      <c r="AJ138" s="85"/>
      <c r="AK138" s="85"/>
      <c r="AL138" s="85"/>
      <c r="AM138" s="85"/>
      <c r="AN138" s="85" t="n">
        <v>2</v>
      </c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</row>
    <row r="139" customFormat="false" ht="14.25" hidden="false" customHeight="false" outlineLevel="0" collapsed="false">
      <c r="B139" s="63" t="n">
        <v>2102</v>
      </c>
      <c r="C139" s="64" t="s">
        <v>181</v>
      </c>
      <c r="D139" s="65" t="n">
        <f aca="false">SUM(F139:AX139)</f>
        <v>104</v>
      </c>
      <c r="E139" s="66" t="n">
        <f aca="false">COUNT(F139:AX139)</f>
        <v>9</v>
      </c>
      <c r="F139" s="85"/>
      <c r="G139" s="85" t="n">
        <v>31</v>
      </c>
      <c r="H139" s="85"/>
      <c r="I139" s="85" t="n">
        <v>4</v>
      </c>
      <c r="J139" s="85" t="n">
        <v>7</v>
      </c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 t="n">
        <v>16</v>
      </c>
      <c r="V139" s="85"/>
      <c r="W139" s="85"/>
      <c r="X139" s="85"/>
      <c r="Y139" s="85"/>
      <c r="Z139" s="85" t="n">
        <v>2</v>
      </c>
      <c r="AA139" s="85"/>
      <c r="AB139" s="85"/>
      <c r="AC139" s="85" t="n">
        <v>7</v>
      </c>
      <c r="AD139" s="85"/>
      <c r="AE139" s="85" t="n">
        <v>1</v>
      </c>
      <c r="AF139" s="85"/>
      <c r="AG139" s="85" t="n">
        <v>2</v>
      </c>
      <c r="AH139" s="85"/>
      <c r="AI139" s="85"/>
      <c r="AJ139" s="85"/>
      <c r="AK139" s="85"/>
      <c r="AL139" s="85"/>
      <c r="AM139" s="85"/>
      <c r="AN139" s="85" t="n">
        <v>34</v>
      </c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</row>
    <row r="140" customFormat="false" ht="14.25" hidden="false" customHeight="false" outlineLevel="0" collapsed="false">
      <c r="B140" s="63" t="n">
        <v>2104</v>
      </c>
      <c r="C140" s="64" t="s">
        <v>182</v>
      </c>
      <c r="D140" s="65" t="n">
        <f aca="false">SUM(F140:AX140)</f>
        <v>12</v>
      </c>
      <c r="E140" s="66" t="n">
        <f aca="false">COUNT(F140:AX140)</f>
        <v>6</v>
      </c>
      <c r="F140" s="85"/>
      <c r="G140" s="85"/>
      <c r="H140" s="85"/>
      <c r="I140" s="85" t="n">
        <v>1</v>
      </c>
      <c r="J140" s="85" t="n">
        <v>3</v>
      </c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 t="n">
        <v>3</v>
      </c>
      <c r="V140" s="85"/>
      <c r="W140" s="85" t="n">
        <v>1</v>
      </c>
      <c r="X140" s="85"/>
      <c r="Y140" s="85"/>
      <c r="Z140" s="85"/>
      <c r="AA140" s="85"/>
      <c r="AB140" s="85"/>
      <c r="AC140" s="85" t="n">
        <v>1</v>
      </c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 t="n">
        <v>3</v>
      </c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</row>
    <row r="141" customFormat="false" ht="14.25" hidden="false" customHeight="false" outlineLevel="0" collapsed="false">
      <c r="B141" s="63" t="n">
        <v>2106</v>
      </c>
      <c r="C141" s="64" t="s">
        <v>183</v>
      </c>
      <c r="D141" s="65" t="n">
        <f aca="false">SUM(F141:AX141)</f>
        <v>4</v>
      </c>
      <c r="E141" s="66" t="n">
        <f aca="false">COUNT(F141:AX141)</f>
        <v>2</v>
      </c>
      <c r="F141" s="85"/>
      <c r="G141" s="85"/>
      <c r="H141" s="85"/>
      <c r="I141" s="85" t="n">
        <v>3</v>
      </c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 t="n">
        <v>1</v>
      </c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</row>
    <row r="142" customFormat="false" ht="14.25" hidden="false" customHeight="false" outlineLevel="0" collapsed="false">
      <c r="B142" s="63" t="n">
        <v>2108</v>
      </c>
      <c r="C142" s="64" t="s">
        <v>184</v>
      </c>
      <c r="D142" s="65" t="n">
        <f aca="false">SUM(F142:AX142)</f>
        <v>12</v>
      </c>
      <c r="E142" s="66" t="n">
        <f aca="false">COUNT(F142:AX142)</f>
        <v>4</v>
      </c>
      <c r="F142" s="85"/>
      <c r="G142" s="85"/>
      <c r="H142" s="85" t="n">
        <v>7</v>
      </c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 t="n">
        <v>1</v>
      </c>
      <c r="AA142" s="85" t="n">
        <v>1</v>
      </c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 t="n">
        <v>3</v>
      </c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</row>
    <row r="143" customFormat="false" ht="14.25" hidden="false" customHeight="false" outlineLevel="0" collapsed="false">
      <c r="B143" s="63" t="n">
        <v>2110</v>
      </c>
      <c r="C143" s="64" t="s">
        <v>185</v>
      </c>
      <c r="D143" s="65" t="n">
        <f aca="false">SUM(F143:AX143)</f>
        <v>4</v>
      </c>
      <c r="E143" s="66" t="n">
        <f aca="false">COUNT(F143:AX143)</f>
        <v>2</v>
      </c>
      <c r="F143" s="85"/>
      <c r="G143" s="85"/>
      <c r="H143" s="85"/>
      <c r="I143" s="85"/>
      <c r="J143" s="85"/>
      <c r="K143" s="85"/>
      <c r="L143" s="85"/>
      <c r="M143" s="85" t="n">
        <v>2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 t="n">
        <v>2</v>
      </c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</row>
    <row r="144" customFormat="false" ht="14.25" hidden="false" customHeight="false" outlineLevel="0" collapsed="false">
      <c r="B144" s="63" t="n">
        <v>2111</v>
      </c>
      <c r="C144" s="64" t="s">
        <v>186</v>
      </c>
      <c r="D144" s="65" t="n">
        <f aca="false">SUM(F144:AX144)</f>
        <v>0</v>
      </c>
      <c r="E144" s="66" t="n">
        <f aca="false">COUNT(F144:AX144)</f>
        <v>0</v>
      </c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</row>
    <row r="145" customFormat="false" ht="14.25" hidden="false" customHeight="false" outlineLevel="0" collapsed="false">
      <c r="B145" s="63" t="n">
        <v>2406</v>
      </c>
      <c r="C145" s="64" t="s">
        <v>187</v>
      </c>
      <c r="D145" s="65" t="n">
        <f aca="false">SUM(F145:AX145)</f>
        <v>36</v>
      </c>
      <c r="E145" s="66" t="n">
        <f aca="false">COUNT(F145:AX145)</f>
        <v>11</v>
      </c>
      <c r="F145" s="85"/>
      <c r="G145" s="85" t="n">
        <v>1</v>
      </c>
      <c r="H145" s="85" t="n">
        <v>3</v>
      </c>
      <c r="I145" s="85" t="n">
        <v>1</v>
      </c>
      <c r="J145" s="85"/>
      <c r="K145" s="85"/>
      <c r="L145" s="85"/>
      <c r="M145" s="85"/>
      <c r="N145" s="85"/>
      <c r="O145" s="85"/>
      <c r="P145" s="85"/>
      <c r="Q145" s="85"/>
      <c r="R145" s="85"/>
      <c r="S145" s="85" t="n">
        <v>3</v>
      </c>
      <c r="T145" s="85"/>
      <c r="U145" s="85"/>
      <c r="V145" s="85" t="n">
        <v>3</v>
      </c>
      <c r="W145" s="85"/>
      <c r="X145" s="85"/>
      <c r="Y145" s="85"/>
      <c r="Z145" s="85" t="n">
        <v>2</v>
      </c>
      <c r="AA145" s="85"/>
      <c r="AB145" s="85"/>
      <c r="AC145" s="85" t="n">
        <v>4</v>
      </c>
      <c r="AD145" s="85"/>
      <c r="AE145" s="85" t="n">
        <v>2</v>
      </c>
      <c r="AF145" s="85"/>
      <c r="AG145" s="85"/>
      <c r="AH145" s="85"/>
      <c r="AI145" s="85"/>
      <c r="AJ145" s="85"/>
      <c r="AK145" s="85"/>
      <c r="AL145" s="85"/>
      <c r="AM145" s="85" t="n">
        <v>7</v>
      </c>
      <c r="AN145" s="85" t="n">
        <v>2</v>
      </c>
      <c r="AO145" s="85"/>
      <c r="AP145" s="85" t="n">
        <v>8</v>
      </c>
      <c r="AQ145" s="85"/>
      <c r="AR145" s="85"/>
      <c r="AS145" s="85"/>
      <c r="AT145" s="85"/>
      <c r="AU145" s="85"/>
      <c r="AV145" s="85"/>
      <c r="AW145" s="85"/>
      <c r="AX145" s="85"/>
    </row>
    <row r="146" customFormat="false" ht="15" hidden="false" customHeight="false" outlineLevel="0" collapsed="false">
      <c r="B146" s="63" t="n">
        <v>2407</v>
      </c>
      <c r="C146" s="64" t="s">
        <v>188</v>
      </c>
      <c r="D146" s="65" t="n">
        <f aca="false">SUM(F146:AX146)</f>
        <v>1</v>
      </c>
      <c r="E146" s="66" t="n">
        <f aca="false">COUNT(F146:AX146)</f>
        <v>1</v>
      </c>
      <c r="F146" s="85"/>
      <c r="G146" s="85"/>
      <c r="H146" s="85"/>
      <c r="I146" s="85"/>
      <c r="J146" s="85"/>
      <c r="K146" s="85"/>
      <c r="L146" s="85"/>
      <c r="M146" s="85" t="n">
        <v>1</v>
      </c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</row>
    <row r="147" customFormat="false" ht="15" hidden="true" customHeight="false" outlineLevel="0" collapsed="false">
      <c r="B147" s="63"/>
      <c r="C147" s="64"/>
      <c r="D147" s="65" t="n">
        <f aca="false">SUM(F147:AX147)</f>
        <v>0</v>
      </c>
      <c r="E147" s="66" t="n">
        <f aca="false">COUNT(F147:AX147)</f>
        <v>0</v>
      </c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</row>
    <row r="148" customFormat="false" ht="15" hidden="true" customHeight="false" outlineLevel="0" collapsed="false">
      <c r="B148" s="63"/>
      <c r="C148" s="68"/>
      <c r="D148" s="65" t="n">
        <f aca="false">SUM(F148:AX148)</f>
        <v>0</v>
      </c>
      <c r="E148" s="66" t="n">
        <f aca="false">COUNT(F148:AX148)</f>
        <v>0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</row>
    <row r="149" customFormat="false" ht="15" hidden="true" customHeight="false" outlineLevel="0" collapsed="false">
      <c r="B149" s="63"/>
      <c r="C149" s="68"/>
      <c r="D149" s="65" t="n">
        <f aca="false">SUM(F149:AX149)</f>
        <v>0</v>
      </c>
      <c r="E149" s="66" t="n">
        <f aca="false">COUNT(F149:AX149)</f>
        <v>0</v>
      </c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</row>
    <row r="150" customFormat="false" ht="15" hidden="true" customHeight="false" outlineLevel="0" collapsed="false">
      <c r="B150" s="63"/>
      <c r="C150" s="68"/>
      <c r="D150" s="65" t="n">
        <f aca="false">SUM(F150:AX150)</f>
        <v>0</v>
      </c>
      <c r="E150" s="66" t="n">
        <f aca="false">COUNT(F150:AX150)</f>
        <v>0</v>
      </c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</row>
    <row r="151" customFormat="false" ht="15" hidden="true" customHeight="false" outlineLevel="0" collapsed="false">
      <c r="B151" s="63"/>
      <c r="C151" s="68"/>
      <c r="D151" s="65" t="n">
        <f aca="false">SUM(F151:AX151)</f>
        <v>0</v>
      </c>
      <c r="E151" s="66" t="n">
        <f aca="false">COUNT(F151:AX151)</f>
        <v>0</v>
      </c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</row>
    <row r="152" customFormat="false" ht="15" hidden="true" customHeight="false" outlineLevel="0" collapsed="false">
      <c r="B152" s="63"/>
      <c r="C152" s="68"/>
      <c r="D152" s="65" t="n">
        <f aca="false">SUM(F152:AX152)</f>
        <v>0</v>
      </c>
      <c r="E152" s="66" t="n">
        <f aca="false">COUNT(F152:AX152)</f>
        <v>0</v>
      </c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</row>
    <row r="153" customFormat="false" ht="15" hidden="true" customHeight="false" outlineLevel="0" collapsed="false">
      <c r="B153" s="63"/>
      <c r="C153" s="64"/>
      <c r="D153" s="65" t="n">
        <f aca="false">SUM(F153:AX153)</f>
        <v>0</v>
      </c>
      <c r="E153" s="66" t="n">
        <f aca="false">COUNT(F153:AX153)</f>
        <v>0</v>
      </c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</row>
    <row r="154" customFormat="false" ht="15" hidden="true" customHeight="false" outlineLevel="0" collapsed="false">
      <c r="B154" s="63"/>
      <c r="C154" s="64"/>
      <c r="D154" s="65" t="n">
        <f aca="false">SUM(F154:AX154)</f>
        <v>0</v>
      </c>
      <c r="E154" s="66" t="n">
        <f aca="false">COUNT(F154:AX154)</f>
        <v>0</v>
      </c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</row>
    <row r="155" customFormat="false" ht="15" hidden="true" customHeight="false" outlineLevel="0" collapsed="false">
      <c r="B155" s="63"/>
      <c r="C155" s="68"/>
      <c r="D155" s="65" t="n">
        <f aca="false">SUM(F155:AX155)</f>
        <v>0</v>
      </c>
      <c r="E155" s="66" t="n">
        <f aca="false">COUNT(F155:AX155)</f>
        <v>0</v>
      </c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</row>
    <row r="156" customFormat="false" ht="15" hidden="true" customHeight="false" outlineLevel="0" collapsed="false">
      <c r="B156" s="69"/>
      <c r="C156" s="70"/>
      <c r="D156" s="71" t="n">
        <f aca="false">SUM(F156:AX156)</f>
        <v>0</v>
      </c>
      <c r="E156" s="72" t="n">
        <f aca="false">COUNT(F156:AX156)</f>
        <v>0</v>
      </c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</row>
    <row r="157" customFormat="false" ht="15" hidden="false" customHeight="false" outlineLevel="0" collapsed="false">
      <c r="B157" s="87"/>
      <c r="C157" s="75" t="s">
        <v>189</v>
      </c>
      <c r="D157" s="76" t="n">
        <f aca="false">SUM(D89:D156)</f>
        <v>4758</v>
      </c>
      <c r="E157" s="77"/>
      <c r="F157" s="78" t="n">
        <f aca="false">SUM(F89:F156)</f>
        <v>4</v>
      </c>
      <c r="G157" s="78" t="n">
        <f aca="false">SUM(G89:G156)</f>
        <v>657</v>
      </c>
      <c r="H157" s="78" t="n">
        <f aca="false">SUM(H89:H156)</f>
        <v>424</v>
      </c>
      <c r="I157" s="78" t="n">
        <f aca="false">SUM(I89:I156)</f>
        <v>223</v>
      </c>
      <c r="J157" s="78" t="n">
        <f aca="false">SUM(J89:J156)</f>
        <v>68</v>
      </c>
      <c r="K157" s="78" t="n">
        <f aca="false">SUM(K89:K156)</f>
        <v>0</v>
      </c>
      <c r="L157" s="78" t="n">
        <f aca="false">SUM(L89:L156)</f>
        <v>1</v>
      </c>
      <c r="M157" s="78" t="n">
        <f aca="false">SUM(M89:M156)</f>
        <v>333</v>
      </c>
      <c r="N157" s="78" t="n">
        <f aca="false">SUM(N89:N156)</f>
        <v>53</v>
      </c>
      <c r="O157" s="78" t="n">
        <f aca="false">SUM(O89:O156)</f>
        <v>0</v>
      </c>
      <c r="P157" s="78" t="n">
        <f aca="false">SUM(P89:P156)</f>
        <v>4</v>
      </c>
      <c r="Q157" s="78" t="n">
        <f aca="false">SUM(Q89:Q156)</f>
        <v>0</v>
      </c>
      <c r="R157" s="78" t="n">
        <f aca="false">SUM(R89:R156)</f>
        <v>0</v>
      </c>
      <c r="S157" s="78" t="n">
        <f aca="false">SUM(S89:S156)</f>
        <v>57</v>
      </c>
      <c r="T157" s="78" t="n">
        <f aca="false">SUM(T89:T156)</f>
        <v>5</v>
      </c>
      <c r="U157" s="78" t="n">
        <f aca="false">SUM(U89:U156)</f>
        <v>195</v>
      </c>
      <c r="V157" s="78" t="n">
        <f aca="false">SUM(V89:V156)</f>
        <v>242</v>
      </c>
      <c r="W157" s="78" t="n">
        <f aca="false">SUM(W89:W156)</f>
        <v>205</v>
      </c>
      <c r="X157" s="78" t="n">
        <f aca="false">SUM(X89:X156)</f>
        <v>0</v>
      </c>
      <c r="Y157" s="78" t="n">
        <f aca="false">SUM(Y89:Y156)</f>
        <v>0</v>
      </c>
      <c r="Z157" s="78" t="n">
        <f aca="false">SUM(Z89:Z156)</f>
        <v>293</v>
      </c>
      <c r="AA157" s="78" t="n">
        <f aca="false">SUM(AA89:AA156)</f>
        <v>30</v>
      </c>
      <c r="AB157" s="78" t="n">
        <f aca="false">SUM(AB89:AB156)</f>
        <v>1</v>
      </c>
      <c r="AC157" s="78" t="n">
        <f aca="false">SUM(AC89:AC156)</f>
        <v>471</v>
      </c>
      <c r="AD157" s="78" t="n">
        <f aca="false">SUM(AD89:AD156)</f>
        <v>14</v>
      </c>
      <c r="AE157" s="78" t="n">
        <f aca="false">SUM(AE89:AE156)</f>
        <v>371</v>
      </c>
      <c r="AF157" s="78" t="n">
        <f aca="false">SUM(AF89:AF156)</f>
        <v>0</v>
      </c>
      <c r="AG157" s="78" t="n">
        <f aca="false">SUM(AG89:AG156)</f>
        <v>6</v>
      </c>
      <c r="AH157" s="78" t="n">
        <f aca="false">SUM(AH89:AH156)</f>
        <v>0</v>
      </c>
      <c r="AI157" s="78" t="n">
        <f aca="false">SUM(AI89:AI156)</f>
        <v>1</v>
      </c>
      <c r="AJ157" s="78" t="n">
        <f aca="false">SUM(AJ89:AJ156)</f>
        <v>0</v>
      </c>
      <c r="AK157" s="78" t="n">
        <f aca="false">SUM(AK89:AK156)</f>
        <v>0</v>
      </c>
      <c r="AL157" s="78" t="n">
        <f aca="false">SUM(AL89:AL156)</f>
        <v>5</v>
      </c>
      <c r="AM157" s="78" t="n">
        <f aca="false">SUM(AM89:AM156)</f>
        <v>38</v>
      </c>
      <c r="AN157" s="78" t="n">
        <f aca="false">SUM(AN89:AN156)</f>
        <v>978</v>
      </c>
      <c r="AO157" s="78" t="n">
        <f aca="false">SUM(AO89:AO156)</f>
        <v>6</v>
      </c>
      <c r="AP157" s="78" t="n">
        <f aca="false">SUM(AP89:AP156)</f>
        <v>40</v>
      </c>
      <c r="AQ157" s="78" t="n">
        <f aca="false">SUM(AQ89:AQ156)</f>
        <v>22</v>
      </c>
      <c r="AR157" s="78" t="n">
        <f aca="false">SUM(AR89:AR156)</f>
        <v>0</v>
      </c>
      <c r="AS157" s="78" t="n">
        <f aca="false">SUM(AS89:AS156)</f>
        <v>3</v>
      </c>
      <c r="AT157" s="78" t="n">
        <f aca="false">SUM(AT89:AT156)</f>
        <v>3</v>
      </c>
      <c r="AU157" s="78" t="n">
        <f aca="false">SUM(AU89:AU156)</f>
        <v>4</v>
      </c>
      <c r="AV157" s="78" t="n">
        <f aca="false">SUM(AV89:AV156)</f>
        <v>0</v>
      </c>
      <c r="AW157" s="78" t="n">
        <f aca="false">SUM(AW89:AW156)</f>
        <v>1</v>
      </c>
      <c r="AX157" s="78" t="n">
        <f aca="false">SUM(AX89:AX156)</f>
        <v>0</v>
      </c>
    </row>
    <row r="158" customFormat="false" ht="15" hidden="false" customHeight="false" outlineLevel="0" collapsed="false">
      <c r="B158" s="88" t="s">
        <v>71</v>
      </c>
      <c r="C158" s="89" t="s">
        <v>190</v>
      </c>
      <c r="D158" s="81"/>
      <c r="E158" s="82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</row>
    <row r="159" customFormat="false" ht="14.25" hidden="false" customHeight="false" outlineLevel="0" collapsed="false">
      <c r="B159" s="58" t="n">
        <v>3001</v>
      </c>
      <c r="C159" s="59" t="s">
        <v>191</v>
      </c>
      <c r="D159" s="60" t="n">
        <f aca="false">SUM(F159:AX159)</f>
        <v>3</v>
      </c>
      <c r="E159" s="61" t="n">
        <f aca="false">COUNT(F159:AX159)</f>
        <v>2</v>
      </c>
      <c r="F159" s="84"/>
      <c r="G159" s="84"/>
      <c r="H159" s="84"/>
      <c r="I159" s="84"/>
      <c r="J159" s="84"/>
      <c r="K159" s="84"/>
      <c r="L159" s="84" t="n">
        <v>1</v>
      </c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 t="n">
        <v>2</v>
      </c>
      <c r="AU159" s="84"/>
      <c r="AV159" s="84"/>
      <c r="AW159" s="84"/>
      <c r="AX159" s="84"/>
    </row>
    <row r="160" customFormat="false" ht="14.25" hidden="false" customHeight="false" outlineLevel="0" collapsed="false">
      <c r="B160" s="63" t="n">
        <v>3002</v>
      </c>
      <c r="C160" s="64" t="s">
        <v>192</v>
      </c>
      <c r="D160" s="65" t="n">
        <f aca="false">SUM(F160:AX160)</f>
        <v>57</v>
      </c>
      <c r="E160" s="66" t="n">
        <f aca="false">COUNT(F160:AX160)</f>
        <v>11</v>
      </c>
      <c r="F160" s="85"/>
      <c r="G160" s="85"/>
      <c r="H160" s="85"/>
      <c r="I160" s="85"/>
      <c r="J160" s="85"/>
      <c r="K160" s="85"/>
      <c r="L160" s="85" t="n">
        <v>14</v>
      </c>
      <c r="M160" s="85"/>
      <c r="N160" s="85" t="n">
        <v>4</v>
      </c>
      <c r="O160" s="85" t="n">
        <v>2</v>
      </c>
      <c r="P160" s="85" t="n">
        <v>1</v>
      </c>
      <c r="Q160" s="85"/>
      <c r="R160" s="85"/>
      <c r="S160" s="85"/>
      <c r="T160" s="85"/>
      <c r="U160" s="85"/>
      <c r="V160" s="85"/>
      <c r="W160" s="85"/>
      <c r="X160" s="85" t="n">
        <v>1</v>
      </c>
      <c r="Y160" s="85"/>
      <c r="Z160" s="85"/>
      <c r="AA160" s="85"/>
      <c r="AB160" s="85" t="n">
        <v>4</v>
      </c>
      <c r="AC160" s="85"/>
      <c r="AD160" s="85" t="n">
        <v>13</v>
      </c>
      <c r="AE160" s="85"/>
      <c r="AF160" s="85"/>
      <c r="AG160" s="85" t="n">
        <v>1</v>
      </c>
      <c r="AH160" s="85"/>
      <c r="AI160" s="85"/>
      <c r="AJ160" s="85"/>
      <c r="AK160" s="85"/>
      <c r="AL160" s="85"/>
      <c r="AM160" s="85"/>
      <c r="AN160" s="85"/>
      <c r="AO160" s="85"/>
      <c r="AP160" s="85"/>
      <c r="AQ160" s="85" t="n">
        <v>7</v>
      </c>
      <c r="AR160" s="85" t="n">
        <v>3</v>
      </c>
      <c r="AS160" s="85"/>
      <c r="AT160" s="85" t="n">
        <v>7</v>
      </c>
      <c r="AU160" s="85"/>
      <c r="AV160" s="85"/>
      <c r="AW160" s="85"/>
      <c r="AX160" s="85"/>
    </row>
    <row r="161" customFormat="false" ht="14.25" hidden="false" customHeight="false" outlineLevel="0" collapsed="false">
      <c r="B161" s="63" t="n">
        <v>3003</v>
      </c>
      <c r="C161" s="68" t="s">
        <v>193</v>
      </c>
      <c r="D161" s="65" t="n">
        <f aca="false">SUM(F161:AX161)</f>
        <v>489</v>
      </c>
      <c r="E161" s="66" t="n">
        <f aca="false">COUNT(F161:AX161)</f>
        <v>15</v>
      </c>
      <c r="F161" s="85"/>
      <c r="G161" s="85"/>
      <c r="H161" s="85"/>
      <c r="I161" s="85" t="n">
        <v>2</v>
      </c>
      <c r="J161" s="85"/>
      <c r="K161" s="85" t="n">
        <v>223</v>
      </c>
      <c r="L161" s="85"/>
      <c r="M161" s="85"/>
      <c r="N161" s="85"/>
      <c r="O161" s="85" t="n">
        <v>5</v>
      </c>
      <c r="P161" s="85" t="n">
        <v>22</v>
      </c>
      <c r="Q161" s="85"/>
      <c r="R161" s="85"/>
      <c r="S161" s="85"/>
      <c r="T161" s="85"/>
      <c r="U161" s="85"/>
      <c r="V161" s="85"/>
      <c r="W161" s="85"/>
      <c r="X161" s="85" t="n">
        <v>15</v>
      </c>
      <c r="Y161" s="85"/>
      <c r="Z161" s="85"/>
      <c r="AA161" s="85"/>
      <c r="AB161" s="85" t="n">
        <v>4</v>
      </c>
      <c r="AC161" s="85"/>
      <c r="AD161" s="85" t="n">
        <v>41</v>
      </c>
      <c r="AE161" s="85"/>
      <c r="AF161" s="85"/>
      <c r="AG161" s="85" t="n">
        <v>53</v>
      </c>
      <c r="AH161" s="85" t="n">
        <v>18</v>
      </c>
      <c r="AI161" s="85"/>
      <c r="AJ161" s="85"/>
      <c r="AK161" s="85"/>
      <c r="AL161" s="85" t="n">
        <v>2</v>
      </c>
      <c r="AM161" s="85"/>
      <c r="AN161" s="85"/>
      <c r="AO161" s="85" t="n">
        <v>18</v>
      </c>
      <c r="AP161" s="85" t="n">
        <v>2</v>
      </c>
      <c r="AQ161" s="85"/>
      <c r="AR161" s="85" t="n">
        <v>79</v>
      </c>
      <c r="AS161" s="85" t="n">
        <v>3</v>
      </c>
      <c r="AT161" s="85" t="n">
        <v>2</v>
      </c>
      <c r="AU161" s="85"/>
      <c r="AV161" s="85"/>
      <c r="AW161" s="85"/>
      <c r="AX161" s="85"/>
    </row>
    <row r="162" customFormat="false" ht="14.25" hidden="false" customHeight="false" outlineLevel="0" collapsed="false">
      <c r="B162" s="63" t="n">
        <v>3010</v>
      </c>
      <c r="C162" s="68" t="s">
        <v>194</v>
      </c>
      <c r="D162" s="65" t="n">
        <f aca="false">SUM(F162:AX162)</f>
        <v>83</v>
      </c>
      <c r="E162" s="66" t="n">
        <f aca="false">COUNT(F162:AX162)</f>
        <v>14</v>
      </c>
      <c r="F162" s="85" t="n">
        <v>1</v>
      </c>
      <c r="G162" s="85"/>
      <c r="H162" s="85" t="n">
        <v>2</v>
      </c>
      <c r="I162" s="85"/>
      <c r="J162" s="85"/>
      <c r="K162" s="85"/>
      <c r="L162" s="85" t="n">
        <v>12</v>
      </c>
      <c r="M162" s="85"/>
      <c r="N162" s="85" t="n">
        <v>2</v>
      </c>
      <c r="O162" s="85"/>
      <c r="P162" s="85" t="n">
        <v>1</v>
      </c>
      <c r="Q162" s="85"/>
      <c r="R162" s="85"/>
      <c r="S162" s="85"/>
      <c r="T162" s="85"/>
      <c r="U162" s="85"/>
      <c r="V162" s="85"/>
      <c r="W162" s="85"/>
      <c r="X162" s="85" t="n">
        <v>3</v>
      </c>
      <c r="Y162" s="85"/>
      <c r="Z162" s="85"/>
      <c r="AA162" s="85"/>
      <c r="AB162" s="85" t="n">
        <v>3</v>
      </c>
      <c r="AC162" s="85"/>
      <c r="AD162" s="85" t="n">
        <v>27</v>
      </c>
      <c r="AE162" s="85"/>
      <c r="AF162" s="85" t="n">
        <v>1</v>
      </c>
      <c r="AG162" s="85" t="n">
        <v>2</v>
      </c>
      <c r="AH162" s="85"/>
      <c r="AI162" s="85"/>
      <c r="AJ162" s="85"/>
      <c r="AK162" s="85"/>
      <c r="AL162" s="85"/>
      <c r="AM162" s="85"/>
      <c r="AN162" s="85"/>
      <c r="AO162" s="85" t="n">
        <v>16</v>
      </c>
      <c r="AP162" s="85" t="n">
        <v>2</v>
      </c>
      <c r="AQ162" s="85" t="n">
        <v>7</v>
      </c>
      <c r="AR162" s="85" t="n">
        <v>4</v>
      </c>
      <c r="AS162" s="85"/>
      <c r="AT162" s="85"/>
      <c r="AU162" s="85"/>
      <c r="AV162" s="85"/>
      <c r="AW162" s="85"/>
      <c r="AX162" s="85"/>
    </row>
    <row r="163" customFormat="false" ht="14.25" hidden="false" customHeight="false" outlineLevel="0" collapsed="false">
      <c r="B163" s="63" t="n">
        <v>3025</v>
      </c>
      <c r="C163" s="68" t="s">
        <v>195</v>
      </c>
      <c r="D163" s="65" t="n">
        <f aca="false">SUM(F163:AX163)</f>
        <v>272</v>
      </c>
      <c r="E163" s="66" t="n">
        <f aca="false">COUNT(F163:AX163)</f>
        <v>13</v>
      </c>
      <c r="F163" s="85" t="n">
        <v>2</v>
      </c>
      <c r="G163" s="85" t="n">
        <v>55</v>
      </c>
      <c r="H163" s="85"/>
      <c r="I163" s="85"/>
      <c r="J163" s="85"/>
      <c r="K163" s="85"/>
      <c r="L163" s="85" t="n">
        <v>1</v>
      </c>
      <c r="M163" s="85" t="n">
        <v>2</v>
      </c>
      <c r="N163" s="85" t="n">
        <v>17</v>
      </c>
      <c r="O163" s="85"/>
      <c r="P163" s="85" t="n">
        <v>2</v>
      </c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 t="n">
        <v>23</v>
      </c>
      <c r="AC163" s="85"/>
      <c r="AD163" s="85" t="n">
        <v>11</v>
      </c>
      <c r="AE163" s="85" t="n">
        <v>1</v>
      </c>
      <c r="AF163" s="85"/>
      <c r="AG163" s="85"/>
      <c r="AH163" s="85"/>
      <c r="AI163" s="85"/>
      <c r="AJ163" s="85"/>
      <c r="AK163" s="85"/>
      <c r="AL163" s="85"/>
      <c r="AM163" s="85" t="n">
        <v>2</v>
      </c>
      <c r="AN163" s="85"/>
      <c r="AO163" s="85" t="n">
        <v>153</v>
      </c>
      <c r="AP163" s="85" t="n">
        <v>2</v>
      </c>
      <c r="AQ163" s="85" t="n">
        <v>1</v>
      </c>
      <c r="AR163" s="85"/>
      <c r="AS163" s="85"/>
      <c r="AT163" s="85"/>
      <c r="AU163" s="85"/>
      <c r="AV163" s="85"/>
      <c r="AW163" s="85"/>
      <c r="AX163" s="85"/>
    </row>
    <row r="164" customFormat="false" ht="14.25" hidden="false" customHeight="false" outlineLevel="0" collapsed="false">
      <c r="B164" s="63" t="n">
        <v>3029</v>
      </c>
      <c r="C164" s="68" t="s">
        <v>196</v>
      </c>
      <c r="D164" s="65" t="n">
        <f aca="false">SUM(F164:AX164)</f>
        <v>24</v>
      </c>
      <c r="E164" s="66" t="n">
        <f aca="false">COUNT(F164:AX164)</f>
        <v>5</v>
      </c>
      <c r="F164" s="85"/>
      <c r="G164" s="85"/>
      <c r="H164" s="85"/>
      <c r="I164" s="85"/>
      <c r="J164" s="85"/>
      <c r="K164" s="85"/>
      <c r="L164" s="85"/>
      <c r="M164" s="85"/>
      <c r="N164" s="85" t="n">
        <v>1</v>
      </c>
      <c r="O164" s="85"/>
      <c r="P164" s="85" t="n">
        <v>2</v>
      </c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 t="n">
        <v>3</v>
      </c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 t="n">
        <v>16</v>
      </c>
      <c r="AP164" s="85"/>
      <c r="AQ164" s="85" t="n">
        <v>2</v>
      </c>
      <c r="AR164" s="85"/>
      <c r="AS164" s="85"/>
      <c r="AT164" s="85"/>
      <c r="AU164" s="85"/>
      <c r="AV164" s="85"/>
      <c r="AW164" s="85"/>
      <c r="AX164" s="85"/>
    </row>
    <row r="165" customFormat="false" ht="14.25" hidden="false" customHeight="false" outlineLevel="0" collapsed="false">
      <c r="B165" s="63" t="n">
        <v>3034</v>
      </c>
      <c r="C165" s="68" t="s">
        <v>197</v>
      </c>
      <c r="D165" s="65" t="n">
        <f aca="false">SUM(F165:AX165)</f>
        <v>57</v>
      </c>
      <c r="E165" s="66" t="n">
        <f aca="false">COUNT(F165:AX165)</f>
        <v>8</v>
      </c>
      <c r="F165" s="85"/>
      <c r="G165" s="85"/>
      <c r="H165" s="85"/>
      <c r="I165" s="85"/>
      <c r="J165" s="85"/>
      <c r="K165" s="85"/>
      <c r="L165" s="85" t="n">
        <v>4</v>
      </c>
      <c r="M165" s="85"/>
      <c r="N165" s="85"/>
      <c r="O165" s="85" t="n">
        <v>10</v>
      </c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 t="n">
        <v>14</v>
      </c>
      <c r="AE165" s="85"/>
      <c r="AF165" s="85"/>
      <c r="AG165" s="85" t="n">
        <v>2</v>
      </c>
      <c r="AH165" s="85" t="n">
        <v>2</v>
      </c>
      <c r="AI165" s="85"/>
      <c r="AJ165" s="85"/>
      <c r="AK165" s="85"/>
      <c r="AL165" s="85"/>
      <c r="AM165" s="85"/>
      <c r="AN165" s="85"/>
      <c r="AO165" s="85"/>
      <c r="AP165" s="85"/>
      <c r="AQ165" s="85"/>
      <c r="AR165" s="85" t="n">
        <v>4</v>
      </c>
      <c r="AS165" s="85" t="n">
        <v>3</v>
      </c>
      <c r="AT165" s="85" t="n">
        <v>18</v>
      </c>
      <c r="AU165" s="85"/>
      <c r="AV165" s="85"/>
      <c r="AW165" s="85"/>
      <c r="AX165" s="85"/>
    </row>
    <row r="166" customFormat="false" ht="14.25" hidden="false" customHeight="false" outlineLevel="0" collapsed="false">
      <c r="B166" s="63" t="n">
        <v>3040</v>
      </c>
      <c r="C166" s="68" t="s">
        <v>198</v>
      </c>
      <c r="D166" s="65" t="n">
        <f aca="false">SUM(F166:AX166)</f>
        <v>98</v>
      </c>
      <c r="E166" s="66" t="n">
        <f aca="false">COUNT(F166:AX166)</f>
        <v>11</v>
      </c>
      <c r="F166" s="85" t="n">
        <v>2</v>
      </c>
      <c r="G166" s="85"/>
      <c r="H166" s="85"/>
      <c r="I166" s="85" t="n">
        <v>2</v>
      </c>
      <c r="J166" s="85"/>
      <c r="K166" s="85"/>
      <c r="L166" s="85"/>
      <c r="M166" s="85"/>
      <c r="N166" s="85" t="n">
        <v>21</v>
      </c>
      <c r="O166" s="85"/>
      <c r="P166" s="85" t="n">
        <v>1</v>
      </c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 t="n">
        <v>1</v>
      </c>
      <c r="AB166" s="85" t="n">
        <v>25</v>
      </c>
      <c r="AC166" s="85"/>
      <c r="AD166" s="85" t="n">
        <v>3</v>
      </c>
      <c r="AE166" s="85" t="n">
        <v>3</v>
      </c>
      <c r="AF166" s="85"/>
      <c r="AG166" s="85" t="n">
        <v>1</v>
      </c>
      <c r="AH166" s="85"/>
      <c r="AI166" s="85"/>
      <c r="AJ166" s="85"/>
      <c r="AK166" s="85"/>
      <c r="AL166" s="85"/>
      <c r="AM166" s="85" t="n">
        <v>1</v>
      </c>
      <c r="AN166" s="85"/>
      <c r="AO166" s="85" t="n">
        <v>38</v>
      </c>
      <c r="AP166" s="85"/>
      <c r="AQ166" s="85"/>
      <c r="AR166" s="85"/>
      <c r="AS166" s="85"/>
      <c r="AT166" s="85"/>
      <c r="AU166" s="85"/>
      <c r="AV166" s="85"/>
      <c r="AW166" s="85"/>
      <c r="AX166" s="85"/>
    </row>
    <row r="167" customFormat="false" ht="14.25" hidden="false" customHeight="false" outlineLevel="0" collapsed="false">
      <c r="B167" s="63" t="n">
        <v>3063</v>
      </c>
      <c r="C167" s="68" t="s">
        <v>199</v>
      </c>
      <c r="D167" s="65" t="n">
        <f aca="false">SUM(F167:AX167)</f>
        <v>190</v>
      </c>
      <c r="E167" s="66" t="n">
        <f aca="false">COUNT(F167:AX167)</f>
        <v>12</v>
      </c>
      <c r="F167" s="85"/>
      <c r="G167" s="85"/>
      <c r="H167" s="85"/>
      <c r="I167" s="85"/>
      <c r="J167" s="85"/>
      <c r="K167" s="85"/>
      <c r="L167" s="85" t="n">
        <v>20</v>
      </c>
      <c r="M167" s="85"/>
      <c r="N167" s="85" t="n">
        <v>59</v>
      </c>
      <c r="O167" s="85"/>
      <c r="P167" s="85" t="n">
        <v>6</v>
      </c>
      <c r="Q167" s="85"/>
      <c r="R167" s="85"/>
      <c r="S167" s="85"/>
      <c r="T167" s="85"/>
      <c r="U167" s="85"/>
      <c r="V167" s="85"/>
      <c r="W167" s="85"/>
      <c r="X167" s="85" t="n">
        <v>2</v>
      </c>
      <c r="Y167" s="85"/>
      <c r="Z167" s="85"/>
      <c r="AA167" s="85"/>
      <c r="AB167" s="85" t="n">
        <v>12</v>
      </c>
      <c r="AC167" s="85"/>
      <c r="AD167" s="85" t="n">
        <v>25</v>
      </c>
      <c r="AE167" s="85"/>
      <c r="AF167" s="85"/>
      <c r="AG167" s="85" t="n">
        <v>5</v>
      </c>
      <c r="AH167" s="85" t="n">
        <v>1</v>
      </c>
      <c r="AI167" s="85"/>
      <c r="AJ167" s="85"/>
      <c r="AK167" s="85"/>
      <c r="AL167" s="85"/>
      <c r="AM167" s="85"/>
      <c r="AN167" s="85"/>
      <c r="AO167" s="85" t="n">
        <v>17</v>
      </c>
      <c r="AP167" s="85" t="n">
        <v>2</v>
      </c>
      <c r="AQ167" s="85" t="n">
        <v>39</v>
      </c>
      <c r="AR167" s="85" t="n">
        <v>2</v>
      </c>
      <c r="AS167" s="85"/>
      <c r="AT167" s="85"/>
      <c r="AU167" s="85"/>
      <c r="AV167" s="85"/>
      <c r="AW167" s="85"/>
      <c r="AX167" s="85"/>
    </row>
    <row r="168" customFormat="false" ht="14.25" hidden="false" customHeight="false" outlineLevel="0" collapsed="false">
      <c r="B168" s="63" t="n">
        <v>3065</v>
      </c>
      <c r="C168" s="68" t="s">
        <v>200</v>
      </c>
      <c r="D168" s="65" t="n">
        <f aca="false">SUM(F168:AX168)</f>
        <v>4</v>
      </c>
      <c r="E168" s="66" t="n">
        <f aca="false">COUNT(F168:AX168)</f>
        <v>3</v>
      </c>
      <c r="F168" s="85"/>
      <c r="G168" s="85"/>
      <c r="H168" s="85" t="n">
        <v>2</v>
      </c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 t="n">
        <v>1</v>
      </c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 t="n">
        <v>1</v>
      </c>
      <c r="AS168" s="85"/>
      <c r="AT168" s="85"/>
      <c r="AU168" s="85"/>
      <c r="AV168" s="85"/>
      <c r="AW168" s="85"/>
      <c r="AX168" s="85"/>
    </row>
    <row r="169" customFormat="false" ht="14.25" hidden="false" customHeight="false" outlineLevel="0" collapsed="false">
      <c r="B169" s="63" t="n">
        <v>3082</v>
      </c>
      <c r="C169" s="68" t="s">
        <v>201</v>
      </c>
      <c r="D169" s="65" t="n">
        <f aca="false">SUM(F169:AX169)</f>
        <v>11</v>
      </c>
      <c r="E169" s="66" t="n">
        <f aca="false">COUNT(F169:AX169)</f>
        <v>5</v>
      </c>
      <c r="F169" s="85"/>
      <c r="G169" s="85"/>
      <c r="H169" s="85"/>
      <c r="I169" s="85"/>
      <c r="J169" s="85"/>
      <c r="K169" s="85"/>
      <c r="L169" s="85"/>
      <c r="M169" s="85"/>
      <c r="N169" s="85" t="n">
        <v>6</v>
      </c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 t="n">
        <v>2</v>
      </c>
      <c r="AC169" s="85"/>
      <c r="AD169" s="85" t="n">
        <v>1</v>
      </c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 t="n">
        <v>1</v>
      </c>
      <c r="AP169" s="85"/>
      <c r="AQ169" s="85" t="n">
        <v>1</v>
      </c>
      <c r="AR169" s="85"/>
      <c r="AS169" s="85"/>
      <c r="AT169" s="85"/>
      <c r="AU169" s="85"/>
      <c r="AV169" s="85"/>
      <c r="AW169" s="85"/>
      <c r="AX169" s="85"/>
    </row>
    <row r="170" customFormat="false" ht="14.25" hidden="false" customHeight="false" outlineLevel="0" collapsed="false">
      <c r="B170" s="63" t="n">
        <v>3084</v>
      </c>
      <c r="C170" s="68" t="s">
        <v>202</v>
      </c>
      <c r="D170" s="65" t="n">
        <f aca="false">SUM(F170:AX170)</f>
        <v>104</v>
      </c>
      <c r="E170" s="66" t="n">
        <f aca="false">COUNT(F170:AX170)</f>
        <v>10</v>
      </c>
      <c r="F170" s="85"/>
      <c r="G170" s="85"/>
      <c r="H170" s="85"/>
      <c r="I170" s="85"/>
      <c r="J170" s="85"/>
      <c r="K170" s="85" t="n">
        <v>21</v>
      </c>
      <c r="L170" s="85" t="n">
        <v>18</v>
      </c>
      <c r="M170" s="85" t="n">
        <v>2</v>
      </c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 t="n">
        <v>6</v>
      </c>
      <c r="Y170" s="85"/>
      <c r="Z170" s="85"/>
      <c r="AA170" s="85"/>
      <c r="AB170" s="85"/>
      <c r="AC170" s="85"/>
      <c r="AD170" s="85" t="n">
        <v>29</v>
      </c>
      <c r="AE170" s="85"/>
      <c r="AF170" s="85"/>
      <c r="AG170" s="85" t="n">
        <v>5</v>
      </c>
      <c r="AH170" s="85" t="n">
        <v>2</v>
      </c>
      <c r="AI170" s="85"/>
      <c r="AJ170" s="85"/>
      <c r="AK170" s="85"/>
      <c r="AL170" s="85"/>
      <c r="AM170" s="85"/>
      <c r="AN170" s="85"/>
      <c r="AO170" s="85" t="n">
        <v>11</v>
      </c>
      <c r="AP170" s="85"/>
      <c r="AQ170" s="85"/>
      <c r="AR170" s="85" t="n">
        <v>9</v>
      </c>
      <c r="AS170" s="85"/>
      <c r="AT170" s="85" t="n">
        <v>1</v>
      </c>
      <c r="AU170" s="85"/>
      <c r="AV170" s="85"/>
      <c r="AW170" s="85"/>
      <c r="AX170" s="85"/>
    </row>
    <row r="171" customFormat="false" ht="14.25" hidden="false" customHeight="false" outlineLevel="0" collapsed="false">
      <c r="B171" s="63" t="n">
        <v>3091</v>
      </c>
      <c r="C171" s="68" t="s">
        <v>203</v>
      </c>
      <c r="D171" s="65" t="n">
        <f aca="false">SUM(F171:AX171)</f>
        <v>192</v>
      </c>
      <c r="E171" s="66" t="n">
        <f aca="false">COUNT(F171:AX171)</f>
        <v>14</v>
      </c>
      <c r="F171" s="85"/>
      <c r="G171" s="85"/>
      <c r="H171" s="85"/>
      <c r="I171" s="85"/>
      <c r="J171" s="85"/>
      <c r="K171" s="85" t="n">
        <v>18</v>
      </c>
      <c r="L171" s="85" t="n">
        <v>28</v>
      </c>
      <c r="M171" s="85"/>
      <c r="N171" s="85" t="n">
        <v>4</v>
      </c>
      <c r="O171" s="85" t="n">
        <v>3</v>
      </c>
      <c r="P171" s="85" t="n">
        <v>11</v>
      </c>
      <c r="Q171" s="85"/>
      <c r="R171" s="85"/>
      <c r="S171" s="85"/>
      <c r="T171" s="85"/>
      <c r="U171" s="85"/>
      <c r="V171" s="85"/>
      <c r="W171" s="85"/>
      <c r="X171" s="85" t="n">
        <v>2</v>
      </c>
      <c r="Y171" s="85"/>
      <c r="Z171" s="85"/>
      <c r="AA171" s="85"/>
      <c r="AB171" s="85" t="n">
        <v>5</v>
      </c>
      <c r="AC171" s="85"/>
      <c r="AD171" s="85" t="n">
        <v>48</v>
      </c>
      <c r="AE171" s="85"/>
      <c r="AF171" s="85"/>
      <c r="AG171" s="85" t="n">
        <v>12</v>
      </c>
      <c r="AH171" s="85" t="n">
        <v>2</v>
      </c>
      <c r="AI171" s="85"/>
      <c r="AJ171" s="85"/>
      <c r="AK171" s="85"/>
      <c r="AL171" s="85"/>
      <c r="AM171" s="85" t="n">
        <v>2</v>
      </c>
      <c r="AN171" s="85"/>
      <c r="AO171" s="85" t="n">
        <v>36</v>
      </c>
      <c r="AP171" s="85"/>
      <c r="AQ171" s="85"/>
      <c r="AR171" s="85" t="n">
        <v>17</v>
      </c>
      <c r="AS171" s="85" t="n">
        <v>4</v>
      </c>
      <c r="AT171" s="85"/>
      <c r="AU171" s="85"/>
      <c r="AV171" s="85"/>
      <c r="AW171" s="85"/>
      <c r="AX171" s="85"/>
    </row>
    <row r="172" customFormat="false" ht="14.25" hidden="false" customHeight="false" outlineLevel="0" collapsed="false">
      <c r="B172" s="63" t="n">
        <v>3103</v>
      </c>
      <c r="C172" s="68" t="s">
        <v>204</v>
      </c>
      <c r="D172" s="65" t="n">
        <f aca="false">SUM(F172:AX172)</f>
        <v>362</v>
      </c>
      <c r="E172" s="66" t="n">
        <f aca="false">COUNT(F172:AX172)</f>
        <v>19</v>
      </c>
      <c r="F172" s="85"/>
      <c r="G172" s="85"/>
      <c r="H172" s="85"/>
      <c r="I172" s="85"/>
      <c r="J172" s="85"/>
      <c r="K172" s="85" t="n">
        <v>12</v>
      </c>
      <c r="L172" s="85" t="n">
        <v>21</v>
      </c>
      <c r="M172" s="85"/>
      <c r="N172" s="85" t="n">
        <v>62</v>
      </c>
      <c r="O172" s="85" t="n">
        <v>4</v>
      </c>
      <c r="P172" s="85" t="n">
        <v>5</v>
      </c>
      <c r="Q172" s="85"/>
      <c r="R172" s="85"/>
      <c r="S172" s="85"/>
      <c r="T172" s="85" t="n">
        <v>4</v>
      </c>
      <c r="U172" s="85"/>
      <c r="V172" s="85"/>
      <c r="W172" s="85"/>
      <c r="X172" s="85" t="n">
        <v>3</v>
      </c>
      <c r="Y172" s="85"/>
      <c r="Z172" s="85" t="n">
        <v>1</v>
      </c>
      <c r="AA172" s="85" t="n">
        <v>1</v>
      </c>
      <c r="AB172" s="85"/>
      <c r="AC172" s="85"/>
      <c r="AD172" s="85" t="n">
        <v>116</v>
      </c>
      <c r="AE172" s="85"/>
      <c r="AF172" s="85" t="n">
        <v>1</v>
      </c>
      <c r="AG172" s="85" t="n">
        <v>4</v>
      </c>
      <c r="AH172" s="85" t="n">
        <v>2</v>
      </c>
      <c r="AI172" s="85"/>
      <c r="AJ172" s="85"/>
      <c r="AK172" s="85"/>
      <c r="AL172" s="85"/>
      <c r="AM172" s="85"/>
      <c r="AN172" s="85"/>
      <c r="AO172" s="85" t="n">
        <v>20</v>
      </c>
      <c r="AP172" s="85" t="n">
        <v>87</v>
      </c>
      <c r="AQ172" s="85" t="n">
        <v>4</v>
      </c>
      <c r="AR172" s="85" t="n">
        <v>10</v>
      </c>
      <c r="AS172" s="85"/>
      <c r="AT172" s="85" t="n">
        <v>3</v>
      </c>
      <c r="AU172" s="85" t="n">
        <v>2</v>
      </c>
      <c r="AV172" s="85"/>
      <c r="AW172" s="85"/>
      <c r="AX172" s="85"/>
    </row>
    <row r="173" customFormat="false" ht="14.25" hidden="false" customHeight="false" outlineLevel="0" collapsed="false">
      <c r="B173" s="63" t="n">
        <v>3105</v>
      </c>
      <c r="C173" s="68" t="s">
        <v>205</v>
      </c>
      <c r="D173" s="65" t="n">
        <f aca="false">SUM(F173:AX173)</f>
        <v>325</v>
      </c>
      <c r="E173" s="66" t="n">
        <f aca="false">COUNT(F173:AX173)</f>
        <v>14</v>
      </c>
      <c r="F173" s="85" t="n">
        <v>2</v>
      </c>
      <c r="G173" s="85"/>
      <c r="H173" s="85"/>
      <c r="I173" s="85"/>
      <c r="J173" s="85"/>
      <c r="K173" s="85" t="n">
        <v>22</v>
      </c>
      <c r="L173" s="85" t="n">
        <v>54</v>
      </c>
      <c r="M173" s="85"/>
      <c r="N173" s="85" t="n">
        <v>3</v>
      </c>
      <c r="O173" s="85"/>
      <c r="P173" s="85" t="n">
        <v>2</v>
      </c>
      <c r="Q173" s="85"/>
      <c r="R173" s="85"/>
      <c r="S173" s="85" t="n">
        <v>2</v>
      </c>
      <c r="T173" s="85"/>
      <c r="U173" s="85"/>
      <c r="V173" s="85"/>
      <c r="W173" s="85"/>
      <c r="X173" s="85" t="n">
        <v>4</v>
      </c>
      <c r="Y173" s="85"/>
      <c r="Z173" s="85"/>
      <c r="AA173" s="85"/>
      <c r="AB173" s="85"/>
      <c r="AC173" s="85"/>
      <c r="AD173" s="85" t="n">
        <v>210</v>
      </c>
      <c r="AE173" s="85"/>
      <c r="AF173" s="85" t="n">
        <v>1</v>
      </c>
      <c r="AG173" s="85"/>
      <c r="AH173" s="85"/>
      <c r="AI173" s="85"/>
      <c r="AJ173" s="85"/>
      <c r="AK173" s="85"/>
      <c r="AL173" s="85"/>
      <c r="AM173" s="85" t="n">
        <v>2</v>
      </c>
      <c r="AN173" s="85"/>
      <c r="AO173" s="85" t="n">
        <v>7</v>
      </c>
      <c r="AP173" s="85"/>
      <c r="AQ173" s="85"/>
      <c r="AR173" s="85" t="n">
        <v>12</v>
      </c>
      <c r="AS173" s="85" t="n">
        <v>2</v>
      </c>
      <c r="AT173" s="85" t="n">
        <v>2</v>
      </c>
      <c r="AU173" s="85"/>
      <c r="AV173" s="85"/>
      <c r="AW173" s="85"/>
      <c r="AX173" s="85"/>
    </row>
    <row r="174" customFormat="false" ht="14.25" hidden="false" customHeight="false" outlineLevel="0" collapsed="false">
      <c r="B174" s="63" t="n">
        <v>3107</v>
      </c>
      <c r="C174" s="68" t="s">
        <v>206</v>
      </c>
      <c r="D174" s="65" t="n">
        <f aca="false">SUM(F174:AX174)</f>
        <v>33</v>
      </c>
      <c r="E174" s="66" t="n">
        <f aca="false">COUNT(F174:AX174)</f>
        <v>4</v>
      </c>
      <c r="F174" s="85"/>
      <c r="G174" s="85"/>
      <c r="H174" s="85"/>
      <c r="I174" s="85"/>
      <c r="J174" s="85"/>
      <c r="K174" s="85" t="n">
        <v>2</v>
      </c>
      <c r="L174" s="85" t="n">
        <v>13</v>
      </c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 t="n">
        <v>17</v>
      </c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 t="n">
        <v>1</v>
      </c>
      <c r="AS174" s="85"/>
      <c r="AT174" s="85"/>
      <c r="AU174" s="85"/>
      <c r="AV174" s="85"/>
      <c r="AW174" s="85"/>
      <c r="AX174" s="85"/>
    </row>
    <row r="175" customFormat="false" ht="14.25" hidden="false" customHeight="false" outlineLevel="0" collapsed="false">
      <c r="B175" s="90" t="n">
        <v>3116</v>
      </c>
      <c r="C175" s="68" t="s">
        <v>207</v>
      </c>
      <c r="D175" s="65" t="n">
        <f aca="false">SUM(F175:AX175)</f>
        <v>56</v>
      </c>
      <c r="E175" s="66" t="n">
        <f aca="false">COUNT(F175:AX175)</f>
        <v>8</v>
      </c>
      <c r="F175" s="85" t="n">
        <v>4</v>
      </c>
      <c r="G175" s="85"/>
      <c r="H175" s="85"/>
      <c r="I175" s="85"/>
      <c r="J175" s="85"/>
      <c r="K175" s="85"/>
      <c r="L175" s="85"/>
      <c r="M175" s="85"/>
      <c r="N175" s="85" t="n">
        <v>6</v>
      </c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 t="n">
        <v>14</v>
      </c>
      <c r="AC175" s="85"/>
      <c r="AD175" s="85" t="n">
        <v>5</v>
      </c>
      <c r="AE175" s="85"/>
      <c r="AF175" s="85"/>
      <c r="AG175" s="85"/>
      <c r="AH175" s="85"/>
      <c r="AI175" s="85"/>
      <c r="AJ175" s="85"/>
      <c r="AK175" s="85"/>
      <c r="AL175" s="85"/>
      <c r="AM175" s="85" t="n">
        <v>4</v>
      </c>
      <c r="AN175" s="85"/>
      <c r="AO175" s="85" t="n">
        <v>20</v>
      </c>
      <c r="AP175" s="85" t="n">
        <v>2</v>
      </c>
      <c r="AQ175" s="85"/>
      <c r="AR175" s="85"/>
      <c r="AS175" s="85"/>
      <c r="AT175" s="85"/>
      <c r="AU175" s="85" t="n">
        <v>1</v>
      </c>
      <c r="AV175" s="85"/>
      <c r="AW175" s="85"/>
      <c r="AX175" s="85"/>
    </row>
    <row r="176" customFormat="false" ht="14.25" hidden="false" customHeight="false" outlineLevel="0" collapsed="false">
      <c r="B176" s="63" t="n">
        <v>3135</v>
      </c>
      <c r="C176" s="68" t="s">
        <v>208</v>
      </c>
      <c r="D176" s="65" t="n">
        <f aca="false">SUM(F176:AX176)</f>
        <v>665</v>
      </c>
      <c r="E176" s="66" t="n">
        <f aca="false">COUNT(F176:AX176)</f>
        <v>15</v>
      </c>
      <c r="F176" s="85"/>
      <c r="G176" s="85" t="n">
        <v>1</v>
      </c>
      <c r="H176" s="85"/>
      <c r="I176" s="85"/>
      <c r="J176" s="85"/>
      <c r="K176" s="85"/>
      <c r="L176" s="85" t="n">
        <v>431</v>
      </c>
      <c r="M176" s="85"/>
      <c r="N176" s="85" t="n">
        <v>4</v>
      </c>
      <c r="O176" s="85"/>
      <c r="P176" s="85" t="n">
        <v>1</v>
      </c>
      <c r="Q176" s="85"/>
      <c r="R176" s="85"/>
      <c r="S176" s="85"/>
      <c r="T176" s="85"/>
      <c r="U176" s="85"/>
      <c r="V176" s="85"/>
      <c r="W176" s="85"/>
      <c r="X176" s="85" t="n">
        <v>1</v>
      </c>
      <c r="Y176" s="85"/>
      <c r="Z176" s="85" t="n">
        <v>2</v>
      </c>
      <c r="AA176" s="85"/>
      <c r="AB176" s="85"/>
      <c r="AC176" s="85"/>
      <c r="AD176" s="85" t="n">
        <v>107</v>
      </c>
      <c r="AE176" s="85" t="n">
        <v>3</v>
      </c>
      <c r="AF176" s="85"/>
      <c r="AG176" s="85" t="n">
        <v>6</v>
      </c>
      <c r="AH176" s="85"/>
      <c r="AI176" s="85" t="n">
        <v>2</v>
      </c>
      <c r="AJ176" s="85"/>
      <c r="AK176" s="85"/>
      <c r="AL176" s="85"/>
      <c r="AM176" s="85"/>
      <c r="AN176" s="85"/>
      <c r="AO176" s="85" t="n">
        <v>7</v>
      </c>
      <c r="AP176" s="85" t="n">
        <v>55</v>
      </c>
      <c r="AQ176" s="85" t="n">
        <v>31</v>
      </c>
      <c r="AR176" s="85" t="n">
        <v>5</v>
      </c>
      <c r="AS176" s="85"/>
      <c r="AT176" s="85" t="n">
        <v>9</v>
      </c>
      <c r="AU176" s="85"/>
      <c r="AV176" s="85"/>
      <c r="AW176" s="85"/>
      <c r="AX176" s="85"/>
    </row>
    <row r="177" customFormat="false" ht="14.25" hidden="false" customHeight="false" outlineLevel="0" collapsed="false">
      <c r="B177" s="63" t="n">
        <v>3139</v>
      </c>
      <c r="C177" s="68" t="s">
        <v>209</v>
      </c>
      <c r="D177" s="65" t="n">
        <f aca="false">SUM(F177:AX177)</f>
        <v>255</v>
      </c>
      <c r="E177" s="66" t="n">
        <f aca="false">COUNT(F177:AX177)</f>
        <v>11</v>
      </c>
      <c r="F177" s="85"/>
      <c r="G177" s="85"/>
      <c r="H177" s="85"/>
      <c r="I177" s="85"/>
      <c r="J177" s="85"/>
      <c r="K177" s="85"/>
      <c r="L177" s="85" t="n">
        <v>3</v>
      </c>
      <c r="M177" s="85"/>
      <c r="N177" s="85" t="n">
        <v>81</v>
      </c>
      <c r="O177" s="85"/>
      <c r="P177" s="85"/>
      <c r="Q177" s="85"/>
      <c r="R177" s="85"/>
      <c r="S177" s="85"/>
      <c r="T177" s="85"/>
      <c r="U177" s="85"/>
      <c r="V177" s="85"/>
      <c r="W177" s="85"/>
      <c r="X177" s="85" t="n">
        <v>2</v>
      </c>
      <c r="Y177" s="85"/>
      <c r="Z177" s="85"/>
      <c r="AA177" s="85"/>
      <c r="AB177" s="85" t="n">
        <v>51</v>
      </c>
      <c r="AC177" s="85"/>
      <c r="AD177" s="85" t="n">
        <v>8</v>
      </c>
      <c r="AE177" s="85"/>
      <c r="AF177" s="85" t="n">
        <v>1</v>
      </c>
      <c r="AG177" s="85" t="n">
        <v>2</v>
      </c>
      <c r="AH177" s="85"/>
      <c r="AI177" s="85"/>
      <c r="AJ177" s="85"/>
      <c r="AK177" s="85"/>
      <c r="AL177" s="85"/>
      <c r="AM177" s="85"/>
      <c r="AN177" s="85"/>
      <c r="AO177" s="85" t="n">
        <v>15</v>
      </c>
      <c r="AP177" s="85" t="n">
        <v>3</v>
      </c>
      <c r="AQ177" s="85" t="n">
        <v>25</v>
      </c>
      <c r="AR177" s="85"/>
      <c r="AS177" s="85" t="n">
        <v>64</v>
      </c>
      <c r="AT177" s="85"/>
      <c r="AU177" s="85"/>
      <c r="AV177" s="85"/>
      <c r="AW177" s="85"/>
      <c r="AX177" s="85"/>
    </row>
    <row r="178" customFormat="false" ht="14.25" hidden="false" customHeight="false" outlineLevel="0" collapsed="false">
      <c r="B178" s="63" t="n">
        <v>3140</v>
      </c>
      <c r="C178" s="68" t="s">
        <v>210</v>
      </c>
      <c r="D178" s="65" t="n">
        <f aca="false">SUM(F178:AX178)</f>
        <v>419</v>
      </c>
      <c r="E178" s="66" t="n">
        <f aca="false">COUNT(F178:AX178)</f>
        <v>18</v>
      </c>
      <c r="F178" s="85"/>
      <c r="G178" s="85"/>
      <c r="H178" s="85"/>
      <c r="I178" s="85"/>
      <c r="J178" s="85"/>
      <c r="K178" s="85" t="n">
        <v>90</v>
      </c>
      <c r="L178" s="85" t="n">
        <v>30</v>
      </c>
      <c r="M178" s="85"/>
      <c r="N178" s="85" t="n">
        <v>4</v>
      </c>
      <c r="O178" s="85" t="n">
        <v>7</v>
      </c>
      <c r="P178" s="85" t="n">
        <v>4</v>
      </c>
      <c r="Q178" s="85"/>
      <c r="R178" s="85"/>
      <c r="S178" s="85"/>
      <c r="T178" s="85" t="n">
        <v>1</v>
      </c>
      <c r="U178" s="85"/>
      <c r="V178" s="85"/>
      <c r="W178" s="85"/>
      <c r="X178" s="85" t="n">
        <v>5</v>
      </c>
      <c r="Y178" s="85"/>
      <c r="Z178" s="85"/>
      <c r="AA178" s="85"/>
      <c r="AB178" s="85"/>
      <c r="AC178" s="85" t="n">
        <v>1</v>
      </c>
      <c r="AD178" s="85" t="n">
        <v>126</v>
      </c>
      <c r="AE178" s="85"/>
      <c r="AF178" s="85"/>
      <c r="AG178" s="85" t="n">
        <v>15</v>
      </c>
      <c r="AH178" s="85" t="n">
        <v>21</v>
      </c>
      <c r="AI178" s="85"/>
      <c r="AJ178" s="85"/>
      <c r="AK178" s="85"/>
      <c r="AL178" s="85"/>
      <c r="AM178" s="85" t="n">
        <v>2</v>
      </c>
      <c r="AN178" s="85"/>
      <c r="AO178" s="85" t="n">
        <v>4</v>
      </c>
      <c r="AP178" s="85" t="n">
        <v>3</v>
      </c>
      <c r="AQ178" s="85" t="n">
        <v>3</v>
      </c>
      <c r="AR178" s="85" t="n">
        <v>88</v>
      </c>
      <c r="AS178" s="85" t="n">
        <v>9</v>
      </c>
      <c r="AT178" s="85" t="n">
        <v>6</v>
      </c>
      <c r="AU178" s="85"/>
      <c r="AV178" s="85"/>
      <c r="AW178" s="85"/>
      <c r="AX178" s="85"/>
    </row>
    <row r="179" customFormat="false" ht="14.25" hidden="false" customHeight="false" outlineLevel="0" collapsed="false">
      <c r="B179" s="63" t="n">
        <v>3143</v>
      </c>
      <c r="C179" s="68" t="s">
        <v>211</v>
      </c>
      <c r="D179" s="65" t="n">
        <f aca="false">SUM(F179:AX179)</f>
        <v>165</v>
      </c>
      <c r="E179" s="66" t="n">
        <f aca="false">COUNT(F179:AX179)</f>
        <v>15</v>
      </c>
      <c r="F179" s="85" t="n">
        <v>5</v>
      </c>
      <c r="G179" s="85"/>
      <c r="H179" s="85"/>
      <c r="I179" s="85" t="n">
        <v>1</v>
      </c>
      <c r="J179" s="85"/>
      <c r="K179" s="85" t="n">
        <v>3</v>
      </c>
      <c r="L179" s="85" t="n">
        <v>10</v>
      </c>
      <c r="M179" s="85"/>
      <c r="N179" s="85" t="n">
        <v>3</v>
      </c>
      <c r="O179" s="85"/>
      <c r="P179" s="85" t="n">
        <v>24</v>
      </c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 t="n">
        <v>4</v>
      </c>
      <c r="AC179" s="85"/>
      <c r="AD179" s="85" t="n">
        <v>29</v>
      </c>
      <c r="AE179" s="85" t="n">
        <v>1</v>
      </c>
      <c r="AF179" s="85"/>
      <c r="AG179" s="85" t="n">
        <v>16</v>
      </c>
      <c r="AH179" s="85" t="n">
        <v>2</v>
      </c>
      <c r="AI179" s="85"/>
      <c r="AJ179" s="85"/>
      <c r="AK179" s="85"/>
      <c r="AL179" s="85"/>
      <c r="AM179" s="85" t="n">
        <v>2</v>
      </c>
      <c r="AN179" s="85"/>
      <c r="AO179" s="85" t="n">
        <v>62</v>
      </c>
      <c r="AP179" s="85"/>
      <c r="AQ179" s="85"/>
      <c r="AR179" s="85" t="n">
        <v>2</v>
      </c>
      <c r="AS179" s="85" t="n">
        <v>1</v>
      </c>
      <c r="AT179" s="85"/>
      <c r="AU179" s="85"/>
      <c r="AV179" s="85"/>
      <c r="AW179" s="85"/>
      <c r="AX179" s="85"/>
    </row>
    <row r="180" customFormat="false" ht="14.25" hidden="false" customHeight="false" outlineLevel="0" collapsed="false">
      <c r="B180" s="63" t="n">
        <v>3149</v>
      </c>
      <c r="C180" s="68" t="s">
        <v>212</v>
      </c>
      <c r="D180" s="65" t="n">
        <f aca="false">SUM(F180:AX180)</f>
        <v>123</v>
      </c>
      <c r="E180" s="66" t="n">
        <f aca="false">COUNT(F180:AX180)</f>
        <v>11</v>
      </c>
      <c r="F180" s="85"/>
      <c r="G180" s="85"/>
      <c r="H180" s="85"/>
      <c r="I180" s="85" t="n">
        <v>1</v>
      </c>
      <c r="J180" s="85"/>
      <c r="K180" s="85"/>
      <c r="L180" s="85" t="n">
        <v>10</v>
      </c>
      <c r="M180" s="85"/>
      <c r="N180" s="85" t="n">
        <v>4</v>
      </c>
      <c r="O180" s="85"/>
      <c r="P180" s="85"/>
      <c r="Q180" s="85"/>
      <c r="R180" s="85"/>
      <c r="S180" s="85"/>
      <c r="T180" s="85"/>
      <c r="U180" s="85"/>
      <c r="V180" s="85"/>
      <c r="W180" s="85"/>
      <c r="X180" s="85" t="n">
        <v>1</v>
      </c>
      <c r="Y180" s="85"/>
      <c r="Z180" s="85" t="n">
        <v>2</v>
      </c>
      <c r="AA180" s="85"/>
      <c r="AB180" s="85" t="n">
        <v>26</v>
      </c>
      <c r="AC180" s="85"/>
      <c r="AD180" s="85" t="n">
        <v>8</v>
      </c>
      <c r="AE180" s="85"/>
      <c r="AF180" s="85"/>
      <c r="AG180" s="85" t="n">
        <v>2</v>
      </c>
      <c r="AH180" s="85"/>
      <c r="AI180" s="85"/>
      <c r="AJ180" s="85"/>
      <c r="AK180" s="85"/>
      <c r="AL180" s="85" t="n">
        <v>1</v>
      </c>
      <c r="AM180" s="85"/>
      <c r="AN180" s="85"/>
      <c r="AO180" s="85" t="n">
        <v>67</v>
      </c>
      <c r="AP180" s="85"/>
      <c r="AQ180" s="85"/>
      <c r="AR180" s="85"/>
      <c r="AS180" s="85" t="n">
        <v>1</v>
      </c>
      <c r="AT180" s="85"/>
      <c r="AU180" s="85"/>
      <c r="AV180" s="85"/>
      <c r="AW180" s="85"/>
      <c r="AX180" s="85"/>
    </row>
    <row r="181" customFormat="false" ht="14.25" hidden="false" customHeight="false" outlineLevel="0" collapsed="false">
      <c r="B181" s="63" t="n">
        <v>3150</v>
      </c>
      <c r="C181" s="68" t="s">
        <v>213</v>
      </c>
      <c r="D181" s="65" t="n">
        <f aca="false">SUM(F181:AX181)</f>
        <v>195</v>
      </c>
      <c r="E181" s="66" t="n">
        <f aca="false">COUNT(F181:AX181)</f>
        <v>14</v>
      </c>
      <c r="F181" s="85" t="n">
        <v>1</v>
      </c>
      <c r="G181" s="85"/>
      <c r="H181" s="85"/>
      <c r="I181" s="85" t="n">
        <v>3</v>
      </c>
      <c r="J181" s="85"/>
      <c r="K181" s="85"/>
      <c r="L181" s="85" t="n">
        <v>16</v>
      </c>
      <c r="M181" s="85"/>
      <c r="N181" s="85" t="n">
        <v>39</v>
      </c>
      <c r="O181" s="85"/>
      <c r="P181" s="85" t="n">
        <v>2</v>
      </c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 t="n">
        <v>24</v>
      </c>
      <c r="AC181" s="85"/>
      <c r="AD181" s="85" t="n">
        <v>16</v>
      </c>
      <c r="AE181" s="85" t="n">
        <v>6</v>
      </c>
      <c r="AF181" s="85"/>
      <c r="AG181" s="85" t="n">
        <v>3</v>
      </c>
      <c r="AH181" s="85"/>
      <c r="AI181" s="85"/>
      <c r="AJ181" s="85"/>
      <c r="AK181" s="85"/>
      <c r="AL181" s="85"/>
      <c r="AM181" s="85" t="n">
        <v>8</v>
      </c>
      <c r="AN181" s="85" t="n">
        <v>4</v>
      </c>
      <c r="AO181" s="85" t="n">
        <v>55</v>
      </c>
      <c r="AP181" s="85" t="n">
        <v>4</v>
      </c>
      <c r="AQ181" s="85" t="n">
        <v>14</v>
      </c>
      <c r="AR181" s="85"/>
      <c r="AS181" s="85"/>
      <c r="AT181" s="85"/>
      <c r="AU181" s="85"/>
      <c r="AV181" s="85"/>
      <c r="AW181" s="85"/>
      <c r="AX181" s="85"/>
    </row>
    <row r="182" customFormat="false" ht="14.25" hidden="false" customHeight="false" outlineLevel="0" collapsed="false">
      <c r="B182" s="63" t="n">
        <v>3159</v>
      </c>
      <c r="C182" s="68" t="s">
        <v>214</v>
      </c>
      <c r="D182" s="65" t="n">
        <f aca="false">SUM(F182:AX182)</f>
        <v>3</v>
      </c>
      <c r="E182" s="66" t="n">
        <f aca="false">COUNT(F182:AX182)</f>
        <v>2</v>
      </c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 t="n">
        <v>1</v>
      </c>
      <c r="AN182" s="85"/>
      <c r="AO182" s="85" t="n">
        <v>2</v>
      </c>
      <c r="AP182" s="85"/>
      <c r="AQ182" s="85"/>
      <c r="AR182" s="85"/>
      <c r="AS182" s="85"/>
      <c r="AT182" s="85"/>
      <c r="AU182" s="85"/>
      <c r="AV182" s="85"/>
      <c r="AW182" s="85"/>
      <c r="AX182" s="85"/>
    </row>
    <row r="183" customFormat="false" ht="14.25" hidden="false" customHeight="false" outlineLevel="0" collapsed="false">
      <c r="B183" s="63" t="n">
        <v>3163</v>
      </c>
      <c r="C183" s="68" t="s">
        <v>215</v>
      </c>
      <c r="D183" s="65" t="n">
        <f aca="false">SUM(F183:AX183)</f>
        <v>666</v>
      </c>
      <c r="E183" s="66" t="n">
        <f aca="false">COUNT(F183:AX183)</f>
        <v>23</v>
      </c>
      <c r="F183" s="85" t="n">
        <v>3</v>
      </c>
      <c r="G183" s="85"/>
      <c r="H183" s="85"/>
      <c r="I183" s="85" t="n">
        <v>2</v>
      </c>
      <c r="J183" s="85"/>
      <c r="K183" s="85" t="n">
        <v>2</v>
      </c>
      <c r="L183" s="85" t="n">
        <v>260</v>
      </c>
      <c r="M183" s="85"/>
      <c r="N183" s="85" t="n">
        <v>36</v>
      </c>
      <c r="O183" s="85" t="n">
        <v>4</v>
      </c>
      <c r="P183" s="85" t="n">
        <v>4</v>
      </c>
      <c r="Q183" s="85"/>
      <c r="R183" s="85"/>
      <c r="S183" s="85" t="n">
        <v>2</v>
      </c>
      <c r="T183" s="85" t="n">
        <v>2</v>
      </c>
      <c r="U183" s="85"/>
      <c r="V183" s="85"/>
      <c r="W183" s="85" t="n">
        <v>6</v>
      </c>
      <c r="X183" s="85" t="n">
        <v>14</v>
      </c>
      <c r="Y183" s="85"/>
      <c r="Z183" s="85"/>
      <c r="AA183" s="85" t="n">
        <v>2</v>
      </c>
      <c r="AB183" s="85" t="n">
        <v>5</v>
      </c>
      <c r="AC183" s="85"/>
      <c r="AD183" s="85" t="n">
        <v>254</v>
      </c>
      <c r="AE183" s="85"/>
      <c r="AF183" s="85"/>
      <c r="AG183" s="85" t="n">
        <v>4</v>
      </c>
      <c r="AH183" s="85"/>
      <c r="AI183" s="85" t="n">
        <v>4</v>
      </c>
      <c r="AJ183" s="85"/>
      <c r="AK183" s="85"/>
      <c r="AL183" s="85" t="n">
        <v>1</v>
      </c>
      <c r="AM183" s="85" t="n">
        <v>6</v>
      </c>
      <c r="AN183" s="85"/>
      <c r="AO183" s="85" t="n">
        <v>5</v>
      </c>
      <c r="AP183" s="85"/>
      <c r="AQ183" s="85" t="n">
        <v>35</v>
      </c>
      <c r="AR183" s="85" t="n">
        <v>5</v>
      </c>
      <c r="AS183" s="85" t="n">
        <v>2</v>
      </c>
      <c r="AT183" s="85" t="n">
        <v>8</v>
      </c>
      <c r="AU183" s="85"/>
      <c r="AV183" s="85"/>
      <c r="AW183" s="85"/>
      <c r="AX183" s="85"/>
    </row>
    <row r="184" customFormat="false" ht="14.25" hidden="false" customHeight="false" outlineLevel="0" collapsed="false">
      <c r="B184" s="63" t="n">
        <v>3182</v>
      </c>
      <c r="C184" s="68" t="s">
        <v>216</v>
      </c>
      <c r="D184" s="65" t="n">
        <f aca="false">SUM(F184:AX184)</f>
        <v>78</v>
      </c>
      <c r="E184" s="66" t="n">
        <f aca="false">COUNT(F184:AX184)</f>
        <v>10</v>
      </c>
      <c r="F184" s="85"/>
      <c r="G184" s="85"/>
      <c r="H184" s="85"/>
      <c r="I184" s="85"/>
      <c r="J184" s="85"/>
      <c r="K184" s="85" t="n">
        <v>2</v>
      </c>
      <c r="L184" s="85" t="n">
        <v>1</v>
      </c>
      <c r="M184" s="85"/>
      <c r="N184" s="85" t="n">
        <v>17</v>
      </c>
      <c r="O184" s="85" t="n">
        <v>2</v>
      </c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 t="n">
        <v>10</v>
      </c>
      <c r="AC184" s="85"/>
      <c r="AD184" s="85" t="n">
        <v>9</v>
      </c>
      <c r="AE184" s="85"/>
      <c r="AF184" s="85"/>
      <c r="AG184" s="85"/>
      <c r="AH184" s="85"/>
      <c r="AI184" s="85"/>
      <c r="AJ184" s="85"/>
      <c r="AK184" s="85"/>
      <c r="AL184" s="85"/>
      <c r="AM184" s="85" t="n">
        <v>17</v>
      </c>
      <c r="AN184" s="85"/>
      <c r="AO184" s="85" t="n">
        <v>16</v>
      </c>
      <c r="AP184" s="85" t="n">
        <v>2</v>
      </c>
      <c r="AQ184" s="85" t="n">
        <v>2</v>
      </c>
      <c r="AR184" s="85"/>
      <c r="AS184" s="85"/>
      <c r="AT184" s="85"/>
      <c r="AU184" s="85"/>
      <c r="AV184" s="85"/>
      <c r="AW184" s="85"/>
      <c r="AX184" s="85"/>
    </row>
    <row r="185" customFormat="false" ht="14.25" hidden="false" customHeight="false" outlineLevel="0" collapsed="false">
      <c r="B185" s="63" t="n">
        <v>3196</v>
      </c>
      <c r="C185" s="68" t="s">
        <v>217</v>
      </c>
      <c r="D185" s="65" t="n">
        <f aca="false">SUM(F185:AX185)</f>
        <v>174</v>
      </c>
      <c r="E185" s="66" t="n">
        <f aca="false">COUNT(F185:AX185)</f>
        <v>11</v>
      </c>
      <c r="F185" s="85"/>
      <c r="G185" s="85"/>
      <c r="H185" s="85"/>
      <c r="I185" s="85"/>
      <c r="J185" s="85"/>
      <c r="K185" s="85" t="n">
        <v>2</v>
      </c>
      <c r="L185" s="85" t="n">
        <v>58</v>
      </c>
      <c r="M185" s="85"/>
      <c r="N185" s="85" t="n">
        <v>8</v>
      </c>
      <c r="O185" s="85"/>
      <c r="P185" s="85" t="n">
        <v>4</v>
      </c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 t="n">
        <v>77</v>
      </c>
      <c r="AE185" s="85"/>
      <c r="AF185" s="85"/>
      <c r="AG185" s="85" t="n">
        <v>2</v>
      </c>
      <c r="AH185" s="85"/>
      <c r="AI185" s="85"/>
      <c r="AJ185" s="85"/>
      <c r="AK185" s="85"/>
      <c r="AL185" s="85" t="n">
        <v>2</v>
      </c>
      <c r="AM185" s="85"/>
      <c r="AN185" s="85"/>
      <c r="AO185" s="85" t="n">
        <v>2</v>
      </c>
      <c r="AP185" s="85"/>
      <c r="AQ185" s="85" t="n">
        <v>6</v>
      </c>
      <c r="AR185" s="85" t="n">
        <v>5</v>
      </c>
      <c r="AS185" s="85"/>
      <c r="AT185" s="85" t="n">
        <v>8</v>
      </c>
      <c r="AU185" s="85"/>
      <c r="AV185" s="85"/>
      <c r="AW185" s="85"/>
      <c r="AX185" s="85"/>
    </row>
    <row r="186" customFormat="false" ht="14.25" hidden="false" customHeight="false" outlineLevel="0" collapsed="false">
      <c r="B186" s="63" t="n">
        <v>3200</v>
      </c>
      <c r="C186" s="68" t="s">
        <v>218</v>
      </c>
      <c r="D186" s="65" t="n">
        <f aca="false">SUM(F186:AX186)</f>
        <v>55</v>
      </c>
      <c r="E186" s="66" t="n">
        <f aca="false">COUNT(F186:AX186)</f>
        <v>8</v>
      </c>
      <c r="F186" s="85"/>
      <c r="G186" s="85"/>
      <c r="H186" s="85"/>
      <c r="I186" s="85"/>
      <c r="J186" s="85"/>
      <c r="K186" s="85"/>
      <c r="L186" s="85" t="n">
        <v>3</v>
      </c>
      <c r="M186" s="85"/>
      <c r="N186" s="85" t="n">
        <v>26</v>
      </c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 t="n">
        <v>5</v>
      </c>
      <c r="AC186" s="85"/>
      <c r="AD186" s="85" t="n">
        <v>4</v>
      </c>
      <c r="AE186" s="85" t="n">
        <v>2</v>
      </c>
      <c r="AF186" s="85"/>
      <c r="AG186" s="85"/>
      <c r="AH186" s="85"/>
      <c r="AI186" s="85"/>
      <c r="AJ186" s="85"/>
      <c r="AK186" s="85"/>
      <c r="AL186" s="85"/>
      <c r="AM186" s="85"/>
      <c r="AN186" s="85"/>
      <c r="AO186" s="85" t="n">
        <v>9</v>
      </c>
      <c r="AP186" s="85" t="n">
        <v>4</v>
      </c>
      <c r="AQ186" s="85" t="n">
        <v>2</v>
      </c>
      <c r="AR186" s="85"/>
      <c r="AS186" s="85"/>
      <c r="AT186" s="85"/>
      <c r="AU186" s="85"/>
      <c r="AV186" s="85"/>
      <c r="AW186" s="85"/>
      <c r="AX186" s="85"/>
    </row>
    <row r="187" customFormat="false" ht="14.25" hidden="false" customHeight="false" outlineLevel="0" collapsed="false">
      <c r="B187" s="63" t="n">
        <v>3201</v>
      </c>
      <c r="C187" s="68" t="s">
        <v>219</v>
      </c>
      <c r="D187" s="65" t="n">
        <f aca="false">SUM(F187:AX187)</f>
        <v>35</v>
      </c>
      <c r="E187" s="66" t="n">
        <f aca="false">COUNT(F187:AX187)</f>
        <v>5</v>
      </c>
      <c r="F187" s="85" t="n">
        <v>4</v>
      </c>
      <c r="G187" s="85"/>
      <c r="H187" s="85"/>
      <c r="I187" s="85"/>
      <c r="J187" s="85"/>
      <c r="K187" s="85"/>
      <c r="L187" s="85"/>
      <c r="M187" s="85"/>
      <c r="N187" s="85" t="n">
        <v>2</v>
      </c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 t="n">
        <v>3</v>
      </c>
      <c r="AC187" s="85"/>
      <c r="AD187" s="85" t="n">
        <v>1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 t="n">
        <v>25</v>
      </c>
      <c r="AP187" s="85"/>
      <c r="AQ187" s="85"/>
      <c r="AR187" s="85"/>
      <c r="AS187" s="85"/>
      <c r="AT187" s="85"/>
      <c r="AU187" s="85"/>
      <c r="AV187" s="85"/>
      <c r="AW187" s="85"/>
      <c r="AX187" s="85"/>
    </row>
    <row r="188" customFormat="false" ht="14.25" hidden="false" customHeight="false" outlineLevel="0" collapsed="false">
      <c r="B188" s="63" t="n">
        <v>3218</v>
      </c>
      <c r="C188" s="68" t="s">
        <v>220</v>
      </c>
      <c r="D188" s="65" t="n">
        <f aca="false">SUM(F188:AX188)</f>
        <v>20</v>
      </c>
      <c r="E188" s="66" t="n">
        <f aca="false">COUNT(F188:AX188)</f>
        <v>6</v>
      </c>
      <c r="F188" s="85" t="n">
        <v>2</v>
      </c>
      <c r="G188" s="85"/>
      <c r="H188" s="85"/>
      <c r="I188" s="85"/>
      <c r="J188" s="85"/>
      <c r="K188" s="85"/>
      <c r="L188" s="85"/>
      <c r="M188" s="85" t="n">
        <v>1</v>
      </c>
      <c r="N188" s="85" t="n">
        <v>4</v>
      </c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 t="n">
        <v>1</v>
      </c>
      <c r="AE188" s="85"/>
      <c r="AF188" s="85"/>
      <c r="AG188" s="85"/>
      <c r="AH188" s="85"/>
      <c r="AI188" s="85"/>
      <c r="AJ188" s="85"/>
      <c r="AK188" s="85"/>
      <c r="AL188" s="85"/>
      <c r="AM188" s="85" t="n">
        <v>2</v>
      </c>
      <c r="AN188" s="85"/>
      <c r="AO188" s="85" t="n">
        <v>10</v>
      </c>
      <c r="AP188" s="85"/>
      <c r="AQ188" s="85"/>
      <c r="AR188" s="85"/>
      <c r="AS188" s="85"/>
      <c r="AT188" s="85"/>
      <c r="AU188" s="85"/>
      <c r="AV188" s="85"/>
      <c r="AW188" s="85"/>
      <c r="AX188" s="85"/>
    </row>
    <row r="189" customFormat="false" ht="14.25" hidden="false" customHeight="false" outlineLevel="0" collapsed="false">
      <c r="B189" s="63" t="n">
        <v>3226</v>
      </c>
      <c r="C189" s="68" t="s">
        <v>221</v>
      </c>
      <c r="D189" s="65" t="n">
        <f aca="false">SUM(F189:AX189)</f>
        <v>207</v>
      </c>
      <c r="E189" s="66" t="n">
        <f aca="false">COUNT(F189:AX189)</f>
        <v>14</v>
      </c>
      <c r="F189" s="85" t="n">
        <v>3</v>
      </c>
      <c r="G189" s="85"/>
      <c r="H189" s="85"/>
      <c r="I189" s="85"/>
      <c r="J189" s="85"/>
      <c r="K189" s="85"/>
      <c r="L189" s="85" t="n">
        <v>5</v>
      </c>
      <c r="M189" s="85" t="n">
        <v>2</v>
      </c>
      <c r="N189" s="85" t="n">
        <v>81</v>
      </c>
      <c r="O189" s="85"/>
      <c r="P189" s="85" t="n">
        <v>1</v>
      </c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 t="n">
        <v>32</v>
      </c>
      <c r="AC189" s="85"/>
      <c r="AD189" s="85" t="n">
        <v>8</v>
      </c>
      <c r="AE189" s="85"/>
      <c r="AF189" s="85"/>
      <c r="AG189" s="85" t="n">
        <v>2</v>
      </c>
      <c r="AH189" s="85"/>
      <c r="AI189" s="85"/>
      <c r="AJ189" s="85"/>
      <c r="AK189" s="85"/>
      <c r="AL189" s="85"/>
      <c r="AM189" s="85" t="n">
        <v>3</v>
      </c>
      <c r="AN189" s="85"/>
      <c r="AO189" s="85" t="n">
        <v>32</v>
      </c>
      <c r="AP189" s="85" t="n">
        <v>5</v>
      </c>
      <c r="AQ189" s="85" t="n">
        <v>29</v>
      </c>
      <c r="AR189" s="85" t="n">
        <v>2</v>
      </c>
      <c r="AS189" s="85" t="n">
        <v>2</v>
      </c>
      <c r="AT189" s="85"/>
      <c r="AU189" s="85"/>
      <c r="AV189" s="85"/>
      <c r="AW189" s="85"/>
      <c r="AX189" s="85"/>
    </row>
    <row r="190" customFormat="false" ht="14.25" hidden="false" customHeight="false" outlineLevel="0" collapsed="false">
      <c r="B190" s="63" t="n">
        <v>3233</v>
      </c>
      <c r="C190" s="68" t="s">
        <v>222</v>
      </c>
      <c r="D190" s="65" t="n">
        <f aca="false">SUM(F190:AX190)</f>
        <v>326</v>
      </c>
      <c r="E190" s="66" t="n">
        <f aca="false">COUNT(F190:AX190)</f>
        <v>20</v>
      </c>
      <c r="F190" s="85"/>
      <c r="G190" s="85"/>
      <c r="H190" s="85"/>
      <c r="I190" s="85"/>
      <c r="J190" s="85"/>
      <c r="K190" s="85" t="n">
        <v>10</v>
      </c>
      <c r="L190" s="85" t="n">
        <v>60</v>
      </c>
      <c r="M190" s="85"/>
      <c r="N190" s="85" t="n">
        <v>1</v>
      </c>
      <c r="O190" s="85" t="n">
        <v>6</v>
      </c>
      <c r="P190" s="85" t="n">
        <v>5</v>
      </c>
      <c r="Q190" s="85"/>
      <c r="R190" s="85"/>
      <c r="S190" s="85"/>
      <c r="T190" s="85" t="n">
        <v>1</v>
      </c>
      <c r="U190" s="85"/>
      <c r="V190" s="85"/>
      <c r="W190" s="85"/>
      <c r="X190" s="85" t="n">
        <v>5</v>
      </c>
      <c r="Y190" s="85"/>
      <c r="Z190" s="85"/>
      <c r="AA190" s="85"/>
      <c r="AB190" s="85" t="n">
        <v>2</v>
      </c>
      <c r="AC190" s="85"/>
      <c r="AD190" s="85" t="n">
        <v>156</v>
      </c>
      <c r="AE190" s="85" t="n">
        <v>3</v>
      </c>
      <c r="AF190" s="85"/>
      <c r="AG190" s="85" t="n">
        <v>4</v>
      </c>
      <c r="AH190" s="85" t="n">
        <v>4</v>
      </c>
      <c r="AI190" s="85" t="n">
        <v>2</v>
      </c>
      <c r="AJ190" s="85"/>
      <c r="AK190" s="85"/>
      <c r="AL190" s="85" t="n">
        <v>2</v>
      </c>
      <c r="AM190" s="85"/>
      <c r="AN190" s="85"/>
      <c r="AO190" s="85" t="n">
        <v>5</v>
      </c>
      <c r="AP190" s="85"/>
      <c r="AQ190" s="85" t="n">
        <v>1</v>
      </c>
      <c r="AR190" s="85" t="n">
        <v>28</v>
      </c>
      <c r="AS190" s="85" t="n">
        <v>9</v>
      </c>
      <c r="AT190" s="85" t="n">
        <v>20</v>
      </c>
      <c r="AU190" s="85" t="n">
        <v>2</v>
      </c>
      <c r="AV190" s="85"/>
      <c r="AW190" s="85"/>
      <c r="AX190" s="85"/>
    </row>
    <row r="191" customFormat="false" ht="14.25" hidden="false" customHeight="false" outlineLevel="0" collapsed="false">
      <c r="B191" s="63" t="n">
        <v>3257</v>
      </c>
      <c r="C191" s="68" t="s">
        <v>223</v>
      </c>
      <c r="D191" s="65" t="n">
        <f aca="false">SUM(F191:AX191)</f>
        <v>0</v>
      </c>
      <c r="E191" s="66" t="n">
        <f aca="false">COUNT(F191:AX191)</f>
        <v>0</v>
      </c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</row>
    <row r="192" customFormat="false" ht="14.25" hidden="false" customHeight="false" outlineLevel="0" collapsed="false">
      <c r="B192" s="63" t="n">
        <v>3261</v>
      </c>
      <c r="C192" s="68" t="s">
        <v>224</v>
      </c>
      <c r="D192" s="65" t="n">
        <f aca="false">SUM(F192:AX192)</f>
        <v>20</v>
      </c>
      <c r="E192" s="66" t="n">
        <f aca="false">COUNT(F192:AX192)</f>
        <v>5</v>
      </c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 t="n">
        <v>5</v>
      </c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 t="n">
        <v>1</v>
      </c>
      <c r="AC192" s="85"/>
      <c r="AD192" s="85"/>
      <c r="AE192" s="85"/>
      <c r="AF192" s="85"/>
      <c r="AG192" s="85" t="n">
        <v>2</v>
      </c>
      <c r="AH192" s="85"/>
      <c r="AI192" s="85"/>
      <c r="AJ192" s="85"/>
      <c r="AK192" s="85"/>
      <c r="AL192" s="85"/>
      <c r="AM192" s="85"/>
      <c r="AN192" s="85"/>
      <c r="AO192" s="85" t="n">
        <v>11</v>
      </c>
      <c r="AP192" s="85"/>
      <c r="AQ192" s="85"/>
      <c r="AR192" s="85" t="n">
        <v>1</v>
      </c>
      <c r="AS192" s="85"/>
      <c r="AT192" s="85"/>
      <c r="AU192" s="85"/>
      <c r="AV192" s="85"/>
      <c r="AW192" s="85"/>
      <c r="AX192" s="85"/>
    </row>
    <row r="193" customFormat="false" ht="14.25" hidden="false" customHeight="false" outlineLevel="0" collapsed="false">
      <c r="B193" s="63" t="n">
        <v>3278</v>
      </c>
      <c r="C193" s="68" t="s">
        <v>225</v>
      </c>
      <c r="D193" s="65" t="n">
        <f aca="false">SUM(F193:AX193)</f>
        <v>138</v>
      </c>
      <c r="E193" s="66" t="n">
        <f aca="false">COUNT(F193:AX193)</f>
        <v>14</v>
      </c>
      <c r="F193" s="85" t="n">
        <v>1</v>
      </c>
      <c r="G193" s="85"/>
      <c r="H193" s="85"/>
      <c r="I193" s="85"/>
      <c r="J193" s="85" t="n">
        <v>2</v>
      </c>
      <c r="K193" s="85" t="n">
        <v>18</v>
      </c>
      <c r="L193" s="85" t="n">
        <v>3</v>
      </c>
      <c r="M193" s="85"/>
      <c r="N193" s="85" t="n">
        <v>2</v>
      </c>
      <c r="O193" s="85" t="n">
        <v>5</v>
      </c>
      <c r="P193" s="85" t="n">
        <v>34</v>
      </c>
      <c r="Q193" s="85"/>
      <c r="R193" s="85"/>
      <c r="S193" s="85"/>
      <c r="T193" s="85"/>
      <c r="U193" s="85"/>
      <c r="V193" s="85"/>
      <c r="W193" s="85"/>
      <c r="X193" s="85" t="n">
        <v>4</v>
      </c>
      <c r="Y193" s="85"/>
      <c r="Z193" s="85"/>
      <c r="AA193" s="85"/>
      <c r="AB193" s="85"/>
      <c r="AC193" s="85"/>
      <c r="AD193" s="85" t="n">
        <v>18</v>
      </c>
      <c r="AE193" s="85"/>
      <c r="AF193" s="85"/>
      <c r="AG193" s="85" t="n">
        <v>18</v>
      </c>
      <c r="AH193" s="85" t="n">
        <v>4</v>
      </c>
      <c r="AI193" s="85"/>
      <c r="AJ193" s="85"/>
      <c r="AK193" s="85"/>
      <c r="AL193" s="85"/>
      <c r="AM193" s="85"/>
      <c r="AN193" s="85"/>
      <c r="AO193" s="85" t="n">
        <v>8</v>
      </c>
      <c r="AP193" s="85"/>
      <c r="AQ193" s="85"/>
      <c r="AR193" s="85" t="n">
        <v>19</v>
      </c>
      <c r="AS193" s="85"/>
      <c r="AT193" s="85" t="n">
        <v>2</v>
      </c>
      <c r="AU193" s="85"/>
      <c r="AV193" s="85"/>
      <c r="AW193" s="85"/>
      <c r="AX193" s="85"/>
    </row>
    <row r="194" customFormat="false" ht="14.25" hidden="false" customHeight="false" outlineLevel="0" collapsed="false">
      <c r="B194" s="63" t="n">
        <v>3282</v>
      </c>
      <c r="C194" s="68" t="s">
        <v>226</v>
      </c>
      <c r="D194" s="65" t="n">
        <f aca="false">SUM(F194:AX194)</f>
        <v>67</v>
      </c>
      <c r="E194" s="66" t="n">
        <f aca="false">COUNT(F194:AX194)</f>
        <v>11</v>
      </c>
      <c r="F194" s="85"/>
      <c r="G194" s="85"/>
      <c r="H194" s="85"/>
      <c r="I194" s="85"/>
      <c r="J194" s="85" t="n">
        <v>1</v>
      </c>
      <c r="K194" s="85"/>
      <c r="L194" s="85" t="n">
        <v>32</v>
      </c>
      <c r="M194" s="85"/>
      <c r="N194" s="85" t="n">
        <v>2</v>
      </c>
      <c r="O194" s="85"/>
      <c r="P194" s="85"/>
      <c r="Q194" s="85"/>
      <c r="R194" s="85"/>
      <c r="S194" s="85"/>
      <c r="T194" s="85" t="n">
        <v>1</v>
      </c>
      <c r="U194" s="85"/>
      <c r="V194" s="85"/>
      <c r="W194" s="85"/>
      <c r="X194" s="85" t="n">
        <v>2</v>
      </c>
      <c r="Y194" s="85"/>
      <c r="Z194" s="85"/>
      <c r="AA194" s="85" t="n">
        <v>1</v>
      </c>
      <c r="AB194" s="85" t="n">
        <v>2</v>
      </c>
      <c r="AC194" s="85"/>
      <c r="AD194" s="85" t="n">
        <v>21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 t="n">
        <v>2</v>
      </c>
      <c r="AR194" s="85" t="n">
        <v>2</v>
      </c>
      <c r="AS194" s="85"/>
      <c r="AT194" s="85" t="n">
        <v>1</v>
      </c>
      <c r="AU194" s="85"/>
      <c r="AV194" s="85"/>
      <c r="AW194" s="85"/>
      <c r="AX194" s="85"/>
    </row>
    <row r="195" customFormat="false" ht="14.25" hidden="false" customHeight="false" outlineLevel="0" collapsed="false">
      <c r="B195" s="63" t="n">
        <v>3294</v>
      </c>
      <c r="C195" s="68" t="s">
        <v>227</v>
      </c>
      <c r="D195" s="65" t="n">
        <f aca="false">SUM(F195:AX195)</f>
        <v>20</v>
      </c>
      <c r="E195" s="66" t="n">
        <f aca="false">COUNT(F195:AX195)</f>
        <v>3</v>
      </c>
      <c r="F195" s="85"/>
      <c r="G195" s="85"/>
      <c r="H195" s="85"/>
      <c r="I195" s="85"/>
      <c r="J195" s="85"/>
      <c r="K195" s="85"/>
      <c r="L195" s="85" t="n">
        <v>12</v>
      </c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 t="n">
        <v>5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 t="n">
        <v>3</v>
      </c>
      <c r="AU195" s="85"/>
      <c r="AV195" s="85"/>
      <c r="AW195" s="85"/>
      <c r="AX195" s="85"/>
    </row>
    <row r="196" customFormat="false" ht="14.25" hidden="false" customHeight="false" outlineLevel="0" collapsed="false">
      <c r="B196" s="63" t="n">
        <v>3304</v>
      </c>
      <c r="C196" s="68" t="s">
        <v>228</v>
      </c>
      <c r="D196" s="65" t="n">
        <f aca="false">SUM(F196:AX196)</f>
        <v>140</v>
      </c>
      <c r="E196" s="66" t="n">
        <f aca="false">COUNT(F196:AX196)</f>
        <v>16</v>
      </c>
      <c r="F196" s="85"/>
      <c r="G196" s="85"/>
      <c r="H196" s="85"/>
      <c r="I196" s="85"/>
      <c r="J196" s="85"/>
      <c r="K196" s="85" t="n">
        <v>13</v>
      </c>
      <c r="L196" s="85" t="n">
        <v>12</v>
      </c>
      <c r="M196" s="85"/>
      <c r="N196" s="85" t="n">
        <v>5</v>
      </c>
      <c r="O196" s="85"/>
      <c r="P196" s="85" t="n">
        <v>19</v>
      </c>
      <c r="Q196" s="85"/>
      <c r="R196" s="85"/>
      <c r="S196" s="85"/>
      <c r="T196" s="85"/>
      <c r="U196" s="85"/>
      <c r="V196" s="85"/>
      <c r="W196" s="85"/>
      <c r="X196" s="85" t="n">
        <v>5</v>
      </c>
      <c r="Y196" s="85"/>
      <c r="Z196" s="85"/>
      <c r="AA196" s="85" t="n">
        <v>1</v>
      </c>
      <c r="AB196" s="85"/>
      <c r="AC196" s="85"/>
      <c r="AD196" s="85" t="n">
        <v>37</v>
      </c>
      <c r="AE196" s="85" t="n">
        <v>1</v>
      </c>
      <c r="AF196" s="85" t="n">
        <v>1</v>
      </c>
      <c r="AG196" s="85" t="n">
        <v>11</v>
      </c>
      <c r="AH196" s="85" t="n">
        <v>5</v>
      </c>
      <c r="AI196" s="85"/>
      <c r="AJ196" s="85"/>
      <c r="AK196" s="85"/>
      <c r="AL196" s="85"/>
      <c r="AM196" s="85"/>
      <c r="AN196" s="85"/>
      <c r="AO196" s="85" t="n">
        <v>19</v>
      </c>
      <c r="AP196" s="85" t="n">
        <v>2</v>
      </c>
      <c r="AQ196" s="85"/>
      <c r="AR196" s="85" t="n">
        <v>5</v>
      </c>
      <c r="AS196" s="85" t="n">
        <v>2</v>
      </c>
      <c r="AT196" s="85" t="n">
        <v>2</v>
      </c>
      <c r="AU196" s="85"/>
      <c r="AV196" s="85"/>
      <c r="AW196" s="85"/>
      <c r="AX196" s="85"/>
    </row>
    <row r="197" customFormat="false" ht="14.25" hidden="false" customHeight="false" outlineLevel="0" collapsed="false">
      <c r="B197" s="63" t="n">
        <v>3313</v>
      </c>
      <c r="C197" s="68" t="s">
        <v>229</v>
      </c>
      <c r="D197" s="65" t="n">
        <f aca="false">SUM(F197:AX197)</f>
        <v>78</v>
      </c>
      <c r="E197" s="66" t="n">
        <f aca="false">COUNT(F197:AX197)</f>
        <v>9</v>
      </c>
      <c r="F197" s="85"/>
      <c r="G197" s="85"/>
      <c r="H197" s="85"/>
      <c r="I197" s="85"/>
      <c r="J197" s="85"/>
      <c r="K197" s="85"/>
      <c r="L197" s="85" t="n">
        <v>2</v>
      </c>
      <c r="M197" s="85" t="n">
        <v>2</v>
      </c>
      <c r="N197" s="85" t="n">
        <v>16</v>
      </c>
      <c r="O197" s="85"/>
      <c r="P197" s="85" t="n">
        <v>2</v>
      </c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 t="n">
        <v>19</v>
      </c>
      <c r="AC197" s="85"/>
      <c r="AD197" s="85"/>
      <c r="AE197" s="85"/>
      <c r="AF197" s="85"/>
      <c r="AG197" s="85" t="n">
        <v>2</v>
      </c>
      <c r="AH197" s="85" t="n">
        <v>2</v>
      </c>
      <c r="AI197" s="85"/>
      <c r="AJ197" s="85"/>
      <c r="AK197" s="85"/>
      <c r="AL197" s="85"/>
      <c r="AM197" s="85"/>
      <c r="AN197" s="85"/>
      <c r="AO197" s="85" t="n">
        <v>24</v>
      </c>
      <c r="AP197" s="85"/>
      <c r="AQ197" s="85" t="n">
        <v>9</v>
      </c>
      <c r="AR197" s="85"/>
      <c r="AS197" s="85"/>
      <c r="AT197" s="85"/>
      <c r="AU197" s="85"/>
      <c r="AV197" s="85"/>
      <c r="AW197" s="85"/>
      <c r="AX197" s="85"/>
    </row>
    <row r="198" customFormat="false" ht="14.25" hidden="false" customHeight="false" outlineLevel="0" collapsed="false">
      <c r="B198" s="63" t="n">
        <v>3320</v>
      </c>
      <c r="C198" s="68" t="s">
        <v>230</v>
      </c>
      <c r="D198" s="65" t="n">
        <f aca="false">SUM(F198:AX198)</f>
        <v>0</v>
      </c>
      <c r="E198" s="66" t="n">
        <f aca="false">COUNT(F198:AX198)</f>
        <v>0</v>
      </c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</row>
    <row r="199" customFormat="false" ht="14.25" hidden="false" customHeight="false" outlineLevel="0" collapsed="false">
      <c r="B199" s="63" t="n">
        <v>3331</v>
      </c>
      <c r="C199" s="68" t="s">
        <v>231</v>
      </c>
      <c r="D199" s="65" t="n">
        <f aca="false">SUM(F199:AX199)</f>
        <v>0</v>
      </c>
      <c r="E199" s="66" t="n">
        <f aca="false">COUNT(F199:AX199)</f>
        <v>0</v>
      </c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</row>
    <row r="200" customFormat="false" ht="14.25" hidden="false" customHeight="false" outlineLevel="0" collapsed="false">
      <c r="B200" s="63" t="n">
        <v>3376</v>
      </c>
      <c r="C200" s="68" t="s">
        <v>232</v>
      </c>
      <c r="D200" s="65" t="n">
        <f aca="false">SUM(F200:AX200)</f>
        <v>95</v>
      </c>
      <c r="E200" s="66" t="n">
        <f aca="false">COUNT(F200:AX200)</f>
        <v>9</v>
      </c>
      <c r="F200" s="85"/>
      <c r="G200" s="85"/>
      <c r="H200" s="85"/>
      <c r="I200" s="85" t="n">
        <v>2</v>
      </c>
      <c r="J200" s="85"/>
      <c r="K200" s="85" t="n">
        <v>3</v>
      </c>
      <c r="L200" s="85" t="n">
        <v>44</v>
      </c>
      <c r="M200" s="85"/>
      <c r="N200" s="85"/>
      <c r="O200" s="85" t="n">
        <v>4</v>
      </c>
      <c r="P200" s="85"/>
      <c r="Q200" s="85"/>
      <c r="R200" s="85"/>
      <c r="S200" s="85"/>
      <c r="T200" s="85"/>
      <c r="U200" s="85" t="n">
        <v>2</v>
      </c>
      <c r="V200" s="85"/>
      <c r="W200" s="85"/>
      <c r="X200" s="85"/>
      <c r="Y200" s="85"/>
      <c r="Z200" s="85"/>
      <c r="AA200" s="85"/>
      <c r="AB200" s="85"/>
      <c r="AC200" s="85"/>
      <c r="AD200" s="85" t="n">
        <v>36</v>
      </c>
      <c r="AE200" s="85"/>
      <c r="AF200" s="85"/>
      <c r="AG200" s="85"/>
      <c r="AH200" s="85"/>
      <c r="AI200" s="85" t="n">
        <v>1</v>
      </c>
      <c r="AJ200" s="85"/>
      <c r="AK200" s="85"/>
      <c r="AL200" s="85"/>
      <c r="AM200" s="85"/>
      <c r="AN200" s="85"/>
      <c r="AO200" s="85"/>
      <c r="AP200" s="85"/>
      <c r="AQ200" s="85"/>
      <c r="AR200" s="85"/>
      <c r="AS200" s="85" t="n">
        <v>1</v>
      </c>
      <c r="AT200" s="85" t="n">
        <v>2</v>
      </c>
      <c r="AU200" s="85"/>
      <c r="AV200" s="85"/>
      <c r="AW200" s="85"/>
      <c r="AX200" s="85"/>
    </row>
    <row r="201" customFormat="false" ht="14.25" hidden="false" customHeight="false" outlineLevel="0" collapsed="false">
      <c r="B201" s="63" t="n">
        <v>3379</v>
      </c>
      <c r="C201" s="68" t="s">
        <v>233</v>
      </c>
      <c r="D201" s="65" t="n">
        <f aca="false">SUM(F201:AX201)</f>
        <v>1</v>
      </c>
      <c r="E201" s="66" t="n">
        <f aca="false">COUNT(F201:AX201)</f>
        <v>1</v>
      </c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 t="n">
        <v>1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</row>
    <row r="202" customFormat="false" ht="14.25" hidden="false" customHeight="false" outlineLevel="0" collapsed="false">
      <c r="B202" s="63" t="n">
        <v>3383</v>
      </c>
      <c r="C202" s="68" t="s">
        <v>234</v>
      </c>
      <c r="D202" s="65" t="n">
        <f aca="false">SUM(F202:AX202)</f>
        <v>108</v>
      </c>
      <c r="E202" s="66" t="n">
        <f aca="false">COUNT(F202:AX202)</f>
        <v>15</v>
      </c>
      <c r="F202" s="85" t="n">
        <v>4</v>
      </c>
      <c r="G202" s="85"/>
      <c r="H202" s="85"/>
      <c r="I202" s="85"/>
      <c r="J202" s="85"/>
      <c r="K202" s="85" t="n">
        <v>3</v>
      </c>
      <c r="L202" s="85"/>
      <c r="M202" s="85" t="n">
        <v>1</v>
      </c>
      <c r="N202" s="85" t="n">
        <v>1</v>
      </c>
      <c r="O202" s="85" t="n">
        <v>1</v>
      </c>
      <c r="P202" s="85" t="n">
        <v>43</v>
      </c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 t="n">
        <v>1</v>
      </c>
      <c r="AC202" s="85"/>
      <c r="AD202" s="85" t="n">
        <v>20</v>
      </c>
      <c r="AE202" s="85" t="n">
        <v>2</v>
      </c>
      <c r="AF202" s="85"/>
      <c r="AG202" s="85" t="n">
        <v>12</v>
      </c>
      <c r="AH202" s="85"/>
      <c r="AI202" s="85"/>
      <c r="AJ202" s="85"/>
      <c r="AK202" s="85"/>
      <c r="AL202" s="85"/>
      <c r="AM202" s="85" t="n">
        <v>1</v>
      </c>
      <c r="AN202" s="85"/>
      <c r="AO202" s="85" t="n">
        <v>15</v>
      </c>
      <c r="AP202" s="85" t="n">
        <v>1</v>
      </c>
      <c r="AQ202" s="85"/>
      <c r="AR202" s="85" t="n">
        <v>1</v>
      </c>
      <c r="AS202" s="85"/>
      <c r="AT202" s="85" t="n">
        <v>2</v>
      </c>
      <c r="AU202" s="85"/>
      <c r="AV202" s="85"/>
      <c r="AW202" s="85"/>
      <c r="AX202" s="85"/>
    </row>
    <row r="203" customFormat="false" ht="14.25" hidden="false" customHeight="false" outlineLevel="0" collapsed="false">
      <c r="B203" s="63" t="n">
        <v>3398</v>
      </c>
      <c r="C203" s="68" t="s">
        <v>235</v>
      </c>
      <c r="D203" s="65" t="n">
        <f aca="false">SUM(F203:AX203)</f>
        <v>79</v>
      </c>
      <c r="E203" s="66" t="n">
        <f aca="false">COUNT(F203:AX203)</f>
        <v>9</v>
      </c>
      <c r="F203" s="85"/>
      <c r="G203" s="85"/>
      <c r="H203" s="85"/>
      <c r="I203" s="85"/>
      <c r="J203" s="85"/>
      <c r="K203" s="85"/>
      <c r="L203" s="85" t="n">
        <v>25</v>
      </c>
      <c r="M203" s="85"/>
      <c r="N203" s="85" t="n">
        <v>19</v>
      </c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 t="n">
        <v>1</v>
      </c>
      <c r="AC203" s="85"/>
      <c r="AD203" s="85" t="n">
        <v>11</v>
      </c>
      <c r="AE203" s="85" t="n">
        <v>1</v>
      </c>
      <c r="AF203" s="85"/>
      <c r="AG203" s="85"/>
      <c r="AH203" s="85"/>
      <c r="AI203" s="85"/>
      <c r="AJ203" s="85"/>
      <c r="AK203" s="85"/>
      <c r="AL203" s="85"/>
      <c r="AM203" s="85" t="n">
        <v>4</v>
      </c>
      <c r="AN203" s="85"/>
      <c r="AO203" s="85" t="n">
        <v>4</v>
      </c>
      <c r="AP203" s="85"/>
      <c r="AQ203" s="85" t="n">
        <v>13</v>
      </c>
      <c r="AR203" s="85"/>
      <c r="AS203" s="85"/>
      <c r="AT203" s="85" t="n">
        <v>1</v>
      </c>
      <c r="AU203" s="85"/>
      <c r="AV203" s="85"/>
      <c r="AW203" s="85"/>
      <c r="AX203" s="85"/>
    </row>
    <row r="204" customFormat="false" ht="14.25" hidden="false" customHeight="false" outlineLevel="0" collapsed="false">
      <c r="B204" s="63" t="n">
        <v>3414</v>
      </c>
      <c r="C204" s="68" t="s">
        <v>236</v>
      </c>
      <c r="D204" s="65" t="n">
        <f aca="false">SUM(F204:AX204)</f>
        <v>29</v>
      </c>
      <c r="E204" s="66" t="n">
        <f aca="false">COUNT(F204:AX204)</f>
        <v>6</v>
      </c>
      <c r="F204" s="85"/>
      <c r="G204" s="85"/>
      <c r="H204" s="85"/>
      <c r="I204" s="85"/>
      <c r="J204" s="85"/>
      <c r="K204" s="85"/>
      <c r="L204" s="85"/>
      <c r="M204" s="85"/>
      <c r="N204" s="85"/>
      <c r="O204" s="85" t="n">
        <v>2</v>
      </c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 t="n">
        <v>19</v>
      </c>
      <c r="AE204" s="85" t="n">
        <v>2</v>
      </c>
      <c r="AF204" s="85"/>
      <c r="AG204" s="85"/>
      <c r="AH204" s="85"/>
      <c r="AI204" s="85"/>
      <c r="AJ204" s="85"/>
      <c r="AK204" s="85"/>
      <c r="AL204" s="85"/>
      <c r="AM204" s="85" t="n">
        <v>2</v>
      </c>
      <c r="AN204" s="85"/>
      <c r="AO204" s="85"/>
      <c r="AP204" s="85" t="n">
        <v>2</v>
      </c>
      <c r="AQ204" s="85"/>
      <c r="AR204" s="85" t="n">
        <v>2</v>
      </c>
      <c r="AS204" s="85"/>
      <c r="AT204" s="85"/>
      <c r="AU204" s="85"/>
      <c r="AV204" s="85"/>
      <c r="AW204" s="85"/>
      <c r="AX204" s="85"/>
    </row>
    <row r="205" customFormat="false" ht="14.25" hidden="false" customHeight="false" outlineLevel="0" collapsed="false">
      <c r="B205" s="63" t="n">
        <v>3432</v>
      </c>
      <c r="C205" s="68" t="s">
        <v>237</v>
      </c>
      <c r="D205" s="65" t="n">
        <f aca="false">SUM(F205:AX205)</f>
        <v>0</v>
      </c>
      <c r="E205" s="66" t="n">
        <f aca="false">COUNT(F205:AX205)</f>
        <v>0</v>
      </c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</row>
    <row r="206" customFormat="false" ht="14.25" hidden="false" customHeight="false" outlineLevel="0" collapsed="false">
      <c r="B206" s="63" t="n">
        <v>3440</v>
      </c>
      <c r="C206" s="68" t="s">
        <v>238</v>
      </c>
      <c r="D206" s="65" t="n">
        <f aca="false">SUM(F206:AX206)</f>
        <v>29</v>
      </c>
      <c r="E206" s="66" t="n">
        <f aca="false">COUNT(F206:AX206)</f>
        <v>5</v>
      </c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 t="n">
        <v>5</v>
      </c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 t="n">
        <v>12</v>
      </c>
      <c r="AH206" s="85"/>
      <c r="AI206" s="85"/>
      <c r="AJ206" s="85"/>
      <c r="AK206" s="85"/>
      <c r="AL206" s="85"/>
      <c r="AM206" s="85"/>
      <c r="AN206" s="85"/>
      <c r="AO206" s="85" t="n">
        <v>4</v>
      </c>
      <c r="AP206" s="85"/>
      <c r="AQ206" s="85" t="n">
        <v>2</v>
      </c>
      <c r="AR206" s="85" t="n">
        <v>6</v>
      </c>
      <c r="AS206" s="85"/>
      <c r="AT206" s="85"/>
      <c r="AU206" s="85"/>
      <c r="AV206" s="85"/>
      <c r="AW206" s="85"/>
      <c r="AX206" s="85"/>
    </row>
    <row r="207" customFormat="false" ht="14.25" hidden="false" customHeight="false" outlineLevel="0" collapsed="false">
      <c r="B207" s="63" t="n">
        <v>3441</v>
      </c>
      <c r="C207" s="68" t="s">
        <v>239</v>
      </c>
      <c r="D207" s="65" t="n">
        <f aca="false">SUM(F207:AX207)</f>
        <v>7</v>
      </c>
      <c r="E207" s="66" t="n">
        <f aca="false">COUNT(F207:AX207)</f>
        <v>2</v>
      </c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 t="n">
        <v>6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 t="n">
        <v>1</v>
      </c>
      <c r="AU207" s="85"/>
      <c r="AV207" s="85"/>
      <c r="AW207" s="85"/>
      <c r="AX207" s="85"/>
    </row>
    <row r="208" customFormat="false" ht="14.25" hidden="false" customHeight="false" outlineLevel="0" collapsed="false">
      <c r="B208" s="63" t="n">
        <v>3447</v>
      </c>
      <c r="C208" s="68" t="s">
        <v>240</v>
      </c>
      <c r="D208" s="65" t="n">
        <f aca="false">SUM(F208:AX208)</f>
        <v>25</v>
      </c>
      <c r="E208" s="66" t="n">
        <f aca="false">COUNT(F208:AX208)</f>
        <v>5</v>
      </c>
      <c r="F208" s="85"/>
      <c r="G208" s="85"/>
      <c r="H208" s="85"/>
      <c r="I208" s="85"/>
      <c r="J208" s="85"/>
      <c r="K208" s="85"/>
      <c r="L208" s="85"/>
      <c r="M208" s="85"/>
      <c r="N208" s="85"/>
      <c r="O208" s="85" t="n">
        <v>5</v>
      </c>
      <c r="P208" s="85"/>
      <c r="Q208" s="85" t="n">
        <v>2</v>
      </c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 t="n">
        <v>9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 t="n">
        <v>4</v>
      </c>
      <c r="AT208" s="85" t="n">
        <v>5</v>
      </c>
      <c r="AU208" s="85"/>
      <c r="AV208" s="85"/>
      <c r="AW208" s="85"/>
      <c r="AX208" s="85"/>
    </row>
    <row r="209" customFormat="false" ht="14.25" hidden="false" customHeight="false" outlineLevel="0" collapsed="false">
      <c r="B209" s="63" t="n">
        <v>3450</v>
      </c>
      <c r="C209" s="68" t="s">
        <v>241</v>
      </c>
      <c r="D209" s="65" t="n">
        <f aca="false">SUM(F209:AX209)</f>
        <v>124</v>
      </c>
      <c r="E209" s="66" t="n">
        <f aca="false">COUNT(F209:AX209)</f>
        <v>9</v>
      </c>
      <c r="F209" s="85" t="n">
        <v>2</v>
      </c>
      <c r="G209" s="85"/>
      <c r="H209" s="85" t="n">
        <v>1</v>
      </c>
      <c r="I209" s="85"/>
      <c r="J209" s="85"/>
      <c r="K209" s="85"/>
      <c r="L209" s="85" t="n">
        <v>29</v>
      </c>
      <c r="M209" s="85"/>
      <c r="N209" s="85" t="n">
        <v>24</v>
      </c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 t="n">
        <v>7</v>
      </c>
      <c r="AC209" s="85"/>
      <c r="AD209" s="85" t="n">
        <v>25</v>
      </c>
      <c r="AE209" s="85"/>
      <c r="AF209" s="85"/>
      <c r="AG209" s="85"/>
      <c r="AH209" s="85"/>
      <c r="AI209" s="85"/>
      <c r="AJ209" s="85"/>
      <c r="AK209" s="85"/>
      <c r="AL209" s="85"/>
      <c r="AM209" s="85" t="n">
        <v>4</v>
      </c>
      <c r="AN209" s="85"/>
      <c r="AO209" s="85" t="n">
        <v>28</v>
      </c>
      <c r="AP209" s="85"/>
      <c r="AQ209" s="85"/>
      <c r="AR209" s="85" t="n">
        <v>4</v>
      </c>
      <c r="AS209" s="85"/>
      <c r="AT209" s="85"/>
      <c r="AU209" s="85"/>
      <c r="AV209" s="85"/>
      <c r="AW209" s="85"/>
      <c r="AX209" s="85"/>
    </row>
    <row r="210" customFormat="false" ht="14.25" hidden="false" customHeight="false" outlineLevel="0" collapsed="false">
      <c r="B210" s="63" t="n">
        <v>3486</v>
      </c>
      <c r="C210" s="68" t="s">
        <v>242</v>
      </c>
      <c r="D210" s="65" t="n">
        <f aca="false">SUM(F210:AX210)</f>
        <v>12</v>
      </c>
      <c r="E210" s="66" t="n">
        <f aca="false">COUNT(F210:AX210)</f>
        <v>8</v>
      </c>
      <c r="F210" s="85" t="n">
        <v>2</v>
      </c>
      <c r="G210" s="85"/>
      <c r="H210" s="85"/>
      <c r="I210" s="85"/>
      <c r="J210" s="85"/>
      <c r="K210" s="85" t="n">
        <v>2</v>
      </c>
      <c r="L210" s="85"/>
      <c r="M210" s="85"/>
      <c r="N210" s="85" t="n">
        <v>2</v>
      </c>
      <c r="O210" s="85"/>
      <c r="P210" s="85" t="n">
        <v>1</v>
      </c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 t="n">
        <v>1</v>
      </c>
      <c r="AE210" s="85"/>
      <c r="AF210" s="85"/>
      <c r="AG210" s="85"/>
      <c r="AH210" s="85" t="n">
        <v>1</v>
      </c>
      <c r="AI210" s="85"/>
      <c r="AJ210" s="85"/>
      <c r="AK210" s="85"/>
      <c r="AL210" s="85"/>
      <c r="AM210" s="85"/>
      <c r="AN210" s="85"/>
      <c r="AO210" s="85"/>
      <c r="AP210" s="85"/>
      <c r="AQ210" s="85" t="n">
        <v>2</v>
      </c>
      <c r="AR210" s="85" t="n">
        <v>1</v>
      </c>
      <c r="AS210" s="85"/>
      <c r="AT210" s="85"/>
      <c r="AU210" s="85"/>
      <c r="AV210" s="85"/>
      <c r="AW210" s="85"/>
      <c r="AX210" s="85"/>
    </row>
    <row r="211" customFormat="false" ht="14.25" hidden="false" customHeight="false" outlineLevel="0" collapsed="false">
      <c r="B211" s="63" t="n">
        <v>3494</v>
      </c>
      <c r="C211" s="68" t="s">
        <v>243</v>
      </c>
      <c r="D211" s="65" t="n">
        <f aca="false">SUM(F211:AX211)</f>
        <v>97</v>
      </c>
      <c r="E211" s="66" t="n">
        <f aca="false">COUNT(F211:AX211)</f>
        <v>12</v>
      </c>
      <c r="F211" s="85"/>
      <c r="G211" s="85"/>
      <c r="H211" s="85"/>
      <c r="I211" s="85"/>
      <c r="J211" s="85"/>
      <c r="K211" s="85" t="n">
        <v>3</v>
      </c>
      <c r="L211" s="85" t="n">
        <v>7</v>
      </c>
      <c r="M211" s="85"/>
      <c r="N211" s="85" t="n">
        <v>23</v>
      </c>
      <c r="O211" s="85" t="n">
        <v>1</v>
      </c>
      <c r="P211" s="85"/>
      <c r="Q211" s="85"/>
      <c r="R211" s="85"/>
      <c r="S211" s="85"/>
      <c r="T211" s="85"/>
      <c r="U211" s="85"/>
      <c r="V211" s="85"/>
      <c r="W211" s="85"/>
      <c r="X211" s="85" t="n">
        <v>5</v>
      </c>
      <c r="Y211" s="85"/>
      <c r="Z211" s="85"/>
      <c r="AA211" s="85"/>
      <c r="AB211" s="85" t="n">
        <v>7</v>
      </c>
      <c r="AC211" s="85"/>
      <c r="AD211" s="85" t="n">
        <v>21</v>
      </c>
      <c r="AE211" s="85" t="n">
        <v>1</v>
      </c>
      <c r="AF211" s="85"/>
      <c r="AG211" s="85" t="n">
        <v>5</v>
      </c>
      <c r="AH211" s="85" t="n">
        <v>3</v>
      </c>
      <c r="AI211" s="85"/>
      <c r="AJ211" s="85"/>
      <c r="AK211" s="85"/>
      <c r="AL211" s="85"/>
      <c r="AM211" s="85"/>
      <c r="AN211" s="85"/>
      <c r="AO211" s="85" t="n">
        <v>10</v>
      </c>
      <c r="AP211" s="85"/>
      <c r="AQ211" s="85" t="n">
        <v>11</v>
      </c>
      <c r="AR211" s="85"/>
      <c r="AS211" s="85"/>
      <c r="AT211" s="85"/>
      <c r="AU211" s="85"/>
      <c r="AV211" s="85"/>
      <c r="AW211" s="85"/>
      <c r="AX211" s="85"/>
    </row>
    <row r="212" customFormat="false" ht="14.25" hidden="false" customHeight="false" outlineLevel="0" collapsed="false">
      <c r="B212" s="63" t="n">
        <v>3501</v>
      </c>
      <c r="C212" s="68" t="s">
        <v>244</v>
      </c>
      <c r="D212" s="65" t="n">
        <f aca="false">SUM(F212:AX212)</f>
        <v>2</v>
      </c>
      <c r="E212" s="66" t="n">
        <f aca="false">COUNT(F212:AX212)</f>
        <v>1</v>
      </c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 t="n">
        <v>2</v>
      </c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</row>
    <row r="213" customFormat="false" ht="14.25" hidden="false" customHeight="false" outlineLevel="0" collapsed="false">
      <c r="B213" s="63" t="n">
        <v>3502</v>
      </c>
      <c r="C213" s="68" t="s">
        <v>245</v>
      </c>
      <c r="D213" s="65" t="n">
        <f aca="false">SUM(F213:AX213)</f>
        <v>4</v>
      </c>
      <c r="E213" s="66" t="n">
        <f aca="false">COUNT(F213:AX213)</f>
        <v>2</v>
      </c>
      <c r="F213" s="85"/>
      <c r="G213" s="85"/>
      <c r="H213" s="85"/>
      <c r="I213" s="85"/>
      <c r="J213" s="85"/>
      <c r="K213" s="85" t="n">
        <v>2</v>
      </c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 t="n">
        <v>2</v>
      </c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</row>
    <row r="214" customFormat="false" ht="14.25" hidden="false" customHeight="false" outlineLevel="0" collapsed="false">
      <c r="B214" s="63" t="n">
        <v>3505</v>
      </c>
      <c r="C214" s="68" t="s">
        <v>246</v>
      </c>
      <c r="D214" s="65" t="n">
        <f aca="false">SUM(F214:AX214)</f>
        <v>1</v>
      </c>
      <c r="E214" s="66" t="n">
        <f aca="false">COUNT(F214:AX214)</f>
        <v>1</v>
      </c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 t="n">
        <v>1</v>
      </c>
      <c r="AP214" s="85"/>
      <c r="AQ214" s="85"/>
      <c r="AR214" s="85"/>
      <c r="AS214" s="85"/>
      <c r="AT214" s="85"/>
      <c r="AU214" s="85"/>
      <c r="AV214" s="85"/>
      <c r="AW214" s="85"/>
      <c r="AX214" s="85"/>
    </row>
    <row r="215" customFormat="false" ht="14.25" hidden="false" customHeight="false" outlineLevel="0" collapsed="false">
      <c r="B215" s="63" t="n">
        <v>3506</v>
      </c>
      <c r="C215" s="68" t="s">
        <v>247</v>
      </c>
      <c r="D215" s="65" t="n">
        <f aca="false">SUM(F215:AX215)</f>
        <v>34</v>
      </c>
      <c r="E215" s="66" t="n">
        <f aca="false">COUNT(F215:AX215)</f>
        <v>9</v>
      </c>
      <c r="F215" s="85"/>
      <c r="G215" s="85"/>
      <c r="H215" s="85"/>
      <c r="I215" s="85"/>
      <c r="J215" s="85"/>
      <c r="K215" s="85" t="n">
        <v>2</v>
      </c>
      <c r="L215" s="85" t="n">
        <v>2</v>
      </c>
      <c r="M215" s="85"/>
      <c r="N215" s="85"/>
      <c r="O215" s="85"/>
      <c r="P215" s="85" t="n">
        <v>7</v>
      </c>
      <c r="Q215" s="85"/>
      <c r="R215" s="85"/>
      <c r="S215" s="85"/>
      <c r="T215" s="85"/>
      <c r="U215" s="85"/>
      <c r="V215" s="85"/>
      <c r="W215" s="85"/>
      <c r="X215" s="85" t="n">
        <v>2</v>
      </c>
      <c r="Y215" s="85"/>
      <c r="Z215" s="85"/>
      <c r="AA215" s="85"/>
      <c r="AB215" s="85" t="n">
        <v>2</v>
      </c>
      <c r="AC215" s="85"/>
      <c r="AD215" s="85" t="n">
        <v>4</v>
      </c>
      <c r="AE215" s="85"/>
      <c r="AF215" s="85"/>
      <c r="AG215" s="85" t="n">
        <v>7</v>
      </c>
      <c r="AH215" s="85"/>
      <c r="AI215" s="85"/>
      <c r="AJ215" s="85"/>
      <c r="AK215" s="85"/>
      <c r="AL215" s="85"/>
      <c r="AM215" s="85"/>
      <c r="AN215" s="85"/>
      <c r="AO215" s="85" t="n">
        <v>2</v>
      </c>
      <c r="AP215" s="85"/>
      <c r="AQ215" s="85"/>
      <c r="AR215" s="85" t="n">
        <v>6</v>
      </c>
      <c r="AS215" s="85"/>
      <c r="AT215" s="85"/>
      <c r="AU215" s="85"/>
      <c r="AV215" s="85"/>
      <c r="AW215" s="85"/>
      <c r="AX215" s="85"/>
    </row>
    <row r="216" customFormat="false" ht="14.25" hidden="false" customHeight="false" outlineLevel="0" collapsed="false">
      <c r="B216" s="63" t="n">
        <v>3521</v>
      </c>
      <c r="C216" s="68" t="s">
        <v>248</v>
      </c>
      <c r="D216" s="65" t="n">
        <f aca="false">SUM(F216:AX216)</f>
        <v>0</v>
      </c>
      <c r="E216" s="66" t="n">
        <f aca="false">COUNT(F216:AX216)</f>
        <v>0</v>
      </c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</row>
    <row r="217" customFormat="false" ht="14.25" hidden="false" customHeight="false" outlineLevel="0" collapsed="false">
      <c r="B217" s="63" t="n">
        <v>3529</v>
      </c>
      <c r="C217" s="68" t="s">
        <v>249</v>
      </c>
      <c r="D217" s="65" t="n">
        <f aca="false">SUM(F217:AX217)</f>
        <v>0</v>
      </c>
      <c r="E217" s="66" t="n">
        <f aca="false">COUNT(F217:AX217)</f>
        <v>0</v>
      </c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</row>
    <row r="218" customFormat="false" ht="14.25" hidden="false" customHeight="false" outlineLevel="0" collapsed="false">
      <c r="B218" s="63" t="n">
        <v>3536</v>
      </c>
      <c r="C218" s="68" t="s">
        <v>250</v>
      </c>
      <c r="D218" s="65" t="n">
        <f aca="false">SUM(F218:AX218)</f>
        <v>0</v>
      </c>
      <c r="E218" s="66" t="n">
        <f aca="false">COUNT(F218:AX218)</f>
        <v>0</v>
      </c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</row>
    <row r="219" customFormat="false" ht="14.25" hidden="false" customHeight="false" outlineLevel="0" collapsed="false">
      <c r="B219" s="63" t="n">
        <v>3537</v>
      </c>
      <c r="C219" s="68" t="s">
        <v>251</v>
      </c>
      <c r="D219" s="65" t="n">
        <f aca="false">SUM(F219:AX219)</f>
        <v>11</v>
      </c>
      <c r="E219" s="66" t="n">
        <f aca="false">COUNT(F219:AX219)</f>
        <v>2</v>
      </c>
      <c r="F219" s="85"/>
      <c r="G219" s="85"/>
      <c r="H219" s="85"/>
      <c r="I219" s="85"/>
      <c r="J219" s="85"/>
      <c r="K219" s="85"/>
      <c r="L219" s="85" t="n">
        <v>9</v>
      </c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 t="n">
        <v>2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</row>
    <row r="220" customFormat="false" ht="15" hidden="false" customHeight="false" outlineLevel="0" collapsed="false">
      <c r="B220" s="63" t="n">
        <v>3538</v>
      </c>
      <c r="C220" s="68" t="s">
        <v>252</v>
      </c>
      <c r="D220" s="65" t="n">
        <f aca="false">SUM(F220:AX220)</f>
        <v>10</v>
      </c>
      <c r="E220" s="66" t="n">
        <f aca="false">COUNT(F220:AX220)</f>
        <v>2</v>
      </c>
      <c r="F220" s="85"/>
      <c r="G220" s="85"/>
      <c r="H220" s="85"/>
      <c r="I220" s="85"/>
      <c r="J220" s="85"/>
      <c r="K220" s="85"/>
      <c r="L220" s="85" t="n">
        <v>4</v>
      </c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 t="n">
        <v>6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</row>
    <row r="221" customFormat="false" ht="15" hidden="true" customHeight="false" outlineLevel="0" collapsed="false">
      <c r="B221" s="63"/>
      <c r="C221" s="68"/>
      <c r="D221" s="65" t="n">
        <f aca="false">SUM(F221:AX221)</f>
        <v>0</v>
      </c>
      <c r="E221" s="66" t="n">
        <f aca="false">COUNT(F221:AX221)</f>
        <v>0</v>
      </c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</row>
    <row r="222" customFormat="false" ht="15" hidden="true" customHeight="false" outlineLevel="0" collapsed="false">
      <c r="B222" s="63"/>
      <c r="C222" s="68"/>
      <c r="D222" s="65" t="n">
        <f aca="false">SUM(F222:AX222)</f>
        <v>0</v>
      </c>
      <c r="E222" s="66" t="n">
        <f aca="false">COUNT(F222:AX222)</f>
        <v>0</v>
      </c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</row>
    <row r="223" customFormat="false" ht="15" hidden="true" customHeight="false" outlineLevel="0" collapsed="false">
      <c r="B223" s="63"/>
      <c r="C223" s="68"/>
      <c r="D223" s="65" t="n">
        <f aca="false">SUM(F223:AX223)</f>
        <v>0</v>
      </c>
      <c r="E223" s="66" t="n">
        <f aca="false">COUNT(F223:AX223)</f>
        <v>0</v>
      </c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</row>
    <row r="224" customFormat="false" ht="15" hidden="true" customHeight="false" outlineLevel="0" collapsed="false">
      <c r="B224" s="63"/>
      <c r="C224" s="68"/>
      <c r="D224" s="65" t="n">
        <f aca="false">SUM(F224:AX224)</f>
        <v>0</v>
      </c>
      <c r="E224" s="66" t="n">
        <f aca="false">COUNT(F224:AX224)</f>
        <v>0</v>
      </c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</row>
    <row r="225" customFormat="false" ht="15" hidden="true" customHeight="false" outlineLevel="0" collapsed="false">
      <c r="B225" s="63"/>
      <c r="C225" s="68"/>
      <c r="D225" s="65" t="n">
        <f aca="false">SUM(F225:AX225)</f>
        <v>0</v>
      </c>
      <c r="E225" s="66" t="n">
        <f aca="false">COUNT(F225:AX225)</f>
        <v>0</v>
      </c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</row>
    <row r="226" customFormat="false" ht="15" hidden="true" customHeight="false" outlineLevel="0" collapsed="false">
      <c r="B226" s="63"/>
      <c r="C226" s="68"/>
      <c r="D226" s="65" t="n">
        <f aca="false">SUM(F226:AX226)</f>
        <v>0</v>
      </c>
      <c r="E226" s="66" t="n">
        <f aca="false">COUNT(F226:AX226)</f>
        <v>0</v>
      </c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</row>
    <row r="227" customFormat="false" ht="15" hidden="true" customHeight="false" outlineLevel="0" collapsed="false">
      <c r="B227" s="63"/>
      <c r="C227" s="68"/>
      <c r="D227" s="65" t="n">
        <f aca="false">SUM(F227:AX227)</f>
        <v>0</v>
      </c>
      <c r="E227" s="66" t="n">
        <f aca="false">COUNT(F227:AX227)</f>
        <v>0</v>
      </c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</row>
    <row r="228" customFormat="false" ht="15" hidden="true" customHeight="false" outlineLevel="0" collapsed="false">
      <c r="B228" s="63"/>
      <c r="C228" s="68"/>
      <c r="D228" s="65" t="n">
        <f aca="false">SUM(F228:AX228)</f>
        <v>0</v>
      </c>
      <c r="E228" s="66" t="n">
        <f aca="false">COUNT(F228:AX228)</f>
        <v>0</v>
      </c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</row>
    <row r="229" customFormat="false" ht="15" hidden="true" customHeight="false" outlineLevel="0" collapsed="false">
      <c r="B229" s="63"/>
      <c r="C229" s="68"/>
      <c r="D229" s="65" t="n">
        <f aca="false">SUM(F229:AX229)</f>
        <v>0</v>
      </c>
      <c r="E229" s="66" t="n">
        <f aca="false">COUNT(F229:AX229)</f>
        <v>0</v>
      </c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</row>
    <row r="230" customFormat="false" ht="15" hidden="true" customHeight="false" outlineLevel="0" collapsed="false">
      <c r="B230" s="69"/>
      <c r="C230" s="70"/>
      <c r="D230" s="71" t="n">
        <f aca="false">SUM(F230:AX230)</f>
        <v>0</v>
      </c>
      <c r="E230" s="72" t="n">
        <f aca="false">COUNT(F230:AX230)</f>
        <v>0</v>
      </c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</row>
    <row r="231" customFormat="false" ht="15" hidden="false" customHeight="false" outlineLevel="0" collapsed="false">
      <c r="B231" s="74"/>
      <c r="C231" s="75" t="s">
        <v>253</v>
      </c>
      <c r="D231" s="76" t="n">
        <f aca="false">SUM(D159:D230)</f>
        <v>6877</v>
      </c>
      <c r="E231" s="77"/>
      <c r="F231" s="78" t="n">
        <f aca="false">SUM(F159:F230)</f>
        <v>38</v>
      </c>
      <c r="G231" s="78" t="n">
        <f aca="false">SUM(G159:G230)</f>
        <v>56</v>
      </c>
      <c r="H231" s="78" t="n">
        <f aca="false">SUM(H159:H230)</f>
        <v>5</v>
      </c>
      <c r="I231" s="78" t="n">
        <f aca="false">SUM(I159:I230)</f>
        <v>13</v>
      </c>
      <c r="J231" s="78" t="n">
        <f aca="false">SUM(J159:J230)</f>
        <v>3</v>
      </c>
      <c r="K231" s="78" t="n">
        <f aca="false">SUM(K159:K230)</f>
        <v>453</v>
      </c>
      <c r="L231" s="78" t="n">
        <f aca="false">SUM(L159:L230)</f>
        <v>1254</v>
      </c>
      <c r="M231" s="78" t="n">
        <f aca="false">SUM(M159:M230)</f>
        <v>10</v>
      </c>
      <c r="N231" s="78" t="n">
        <f aca="false">SUM(N159:N230)</f>
        <v>589</v>
      </c>
      <c r="O231" s="78" t="n">
        <f aca="false">SUM(O159:O230)</f>
        <v>61</v>
      </c>
      <c r="P231" s="78" t="n">
        <f aca="false">SUM(P159:P230)</f>
        <v>216</v>
      </c>
      <c r="Q231" s="78" t="n">
        <f aca="false">SUM(Q159:Q230)</f>
        <v>2</v>
      </c>
      <c r="R231" s="78" t="n">
        <f aca="false">SUM(R159:R230)</f>
        <v>0</v>
      </c>
      <c r="S231" s="78" t="n">
        <f aca="false">SUM(S159:S230)</f>
        <v>4</v>
      </c>
      <c r="T231" s="78" t="n">
        <f aca="false">SUM(T159:T230)</f>
        <v>9</v>
      </c>
      <c r="U231" s="78" t="n">
        <f aca="false">SUM(U159:U230)</f>
        <v>2</v>
      </c>
      <c r="V231" s="78" t="n">
        <f aca="false">SUM(V159:V230)</f>
        <v>0</v>
      </c>
      <c r="W231" s="78" t="n">
        <f aca="false">SUM(W159:W230)</f>
        <v>8</v>
      </c>
      <c r="X231" s="78" t="n">
        <f aca="false">SUM(X159:X230)</f>
        <v>82</v>
      </c>
      <c r="Y231" s="78" t="n">
        <f aca="false">SUM(Y159:Y230)</f>
        <v>0</v>
      </c>
      <c r="Z231" s="78" t="n">
        <f aca="false">SUM(Z159:Z230)</f>
        <v>5</v>
      </c>
      <c r="AA231" s="78" t="n">
        <f aca="false">SUM(AA159:AA230)</f>
        <v>6</v>
      </c>
      <c r="AB231" s="78" t="n">
        <f aca="false">SUM(AB159:AB230)</f>
        <v>297</v>
      </c>
      <c r="AC231" s="78" t="n">
        <f aca="false">SUM(AC159:AC230)</f>
        <v>1</v>
      </c>
      <c r="AD231" s="78" t="n">
        <f aca="false">SUM(AD159:AD230)</f>
        <v>1606</v>
      </c>
      <c r="AE231" s="78" t="n">
        <f aca="false">SUM(AE159:AE230)</f>
        <v>26</v>
      </c>
      <c r="AF231" s="78" t="n">
        <f aca="false">SUM(AF159:AF230)</f>
        <v>5</v>
      </c>
      <c r="AG231" s="78" t="n">
        <f aca="false">SUM(AG159:AG230)</f>
        <v>211</v>
      </c>
      <c r="AH231" s="78" t="n">
        <f aca="false">SUM(AH159:AH230)</f>
        <v>69</v>
      </c>
      <c r="AI231" s="78" t="n">
        <f aca="false">SUM(AI159:AI230)</f>
        <v>9</v>
      </c>
      <c r="AJ231" s="78" t="n">
        <f aca="false">SUM(AJ159:AJ230)</f>
        <v>0</v>
      </c>
      <c r="AK231" s="78" t="n">
        <f aca="false">SUM(AK159:AK230)</f>
        <v>0</v>
      </c>
      <c r="AL231" s="78" t="n">
        <f aca="false">SUM(AL159:AL230)</f>
        <v>8</v>
      </c>
      <c r="AM231" s="78" t="n">
        <f aca="false">SUM(AM159:AM230)</f>
        <v>63</v>
      </c>
      <c r="AN231" s="78" t="n">
        <f aca="false">SUM(AN159:AN230)</f>
        <v>4</v>
      </c>
      <c r="AO231" s="78" t="n">
        <f aca="false">SUM(AO159:AO230)</f>
        <v>795</v>
      </c>
      <c r="AP231" s="78" t="n">
        <f aca="false">SUM(AP159:AP230)</f>
        <v>178</v>
      </c>
      <c r="AQ231" s="78" t="n">
        <f aca="false">SUM(AQ159:AQ230)</f>
        <v>248</v>
      </c>
      <c r="AR231" s="78" t="n">
        <f aca="false">SUM(AR159:AR230)</f>
        <v>324</v>
      </c>
      <c r="AS231" s="78" t="n">
        <f aca="false">SUM(AS159:AS230)</f>
        <v>107</v>
      </c>
      <c r="AT231" s="78" t="n">
        <f aca="false">SUM(AT159:AT230)</f>
        <v>105</v>
      </c>
      <c r="AU231" s="78" t="n">
        <f aca="false">SUM(AU159:AU230)</f>
        <v>5</v>
      </c>
      <c r="AV231" s="78" t="n">
        <f aca="false">SUM(AV159:AV230)</f>
        <v>0</v>
      </c>
      <c r="AW231" s="78" t="n">
        <f aca="false">SUM(AW159:AW230)</f>
        <v>0</v>
      </c>
      <c r="AX231" s="78" t="n">
        <f aca="false">SUM(AX159:AX230)</f>
        <v>0</v>
      </c>
    </row>
    <row r="232" customFormat="false" ht="15" hidden="false" customHeight="false" outlineLevel="0" collapsed="false">
      <c r="B232" s="88" t="s">
        <v>71</v>
      </c>
      <c r="C232" s="89" t="s">
        <v>254</v>
      </c>
      <c r="D232" s="91"/>
      <c r="E232" s="8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</row>
    <row r="233" customFormat="false" ht="14.25" hidden="false" customHeight="false" outlineLevel="0" collapsed="false">
      <c r="B233" s="58" t="n">
        <v>4001</v>
      </c>
      <c r="C233" s="59" t="s">
        <v>255</v>
      </c>
      <c r="D233" s="60" t="n">
        <f aca="false">SUM(F233:AX233)</f>
        <v>24</v>
      </c>
      <c r="E233" s="61" t="n">
        <f aca="false">COUNT(F233:AX233)</f>
        <v>7</v>
      </c>
      <c r="F233" s="84"/>
      <c r="G233" s="84" t="n">
        <v>2</v>
      </c>
      <c r="H233" s="84"/>
      <c r="I233" s="84" t="n">
        <v>2</v>
      </c>
      <c r="J233" s="84" t="n">
        <v>1</v>
      </c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 t="n">
        <v>2</v>
      </c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 t="n">
        <v>1</v>
      </c>
      <c r="AM233" s="84"/>
      <c r="AN233" s="84" t="n">
        <v>14</v>
      </c>
      <c r="AO233" s="84"/>
      <c r="AP233" s="84" t="n">
        <v>2</v>
      </c>
      <c r="AQ233" s="84"/>
      <c r="AR233" s="84"/>
      <c r="AS233" s="84"/>
      <c r="AT233" s="84"/>
      <c r="AU233" s="84"/>
      <c r="AV233" s="84"/>
      <c r="AW233" s="84"/>
      <c r="AX233" s="84"/>
    </row>
    <row r="234" customFormat="false" ht="14.25" hidden="false" customHeight="false" outlineLevel="0" collapsed="false">
      <c r="B234" s="63" t="n">
        <v>4002</v>
      </c>
      <c r="C234" s="64" t="s">
        <v>256</v>
      </c>
      <c r="D234" s="65" t="n">
        <f aca="false">SUM(F234:AX234)</f>
        <v>67</v>
      </c>
      <c r="E234" s="66" t="n">
        <f aca="false">COUNT(F234:AX234)</f>
        <v>13</v>
      </c>
      <c r="F234" s="85"/>
      <c r="G234" s="85" t="n">
        <v>8</v>
      </c>
      <c r="H234" s="85"/>
      <c r="I234" s="85" t="n">
        <v>2</v>
      </c>
      <c r="J234" s="85" t="n">
        <v>2</v>
      </c>
      <c r="K234" s="85"/>
      <c r="L234" s="85"/>
      <c r="M234" s="85" t="n">
        <v>4</v>
      </c>
      <c r="N234" s="85"/>
      <c r="O234" s="85"/>
      <c r="P234" s="85"/>
      <c r="Q234" s="85"/>
      <c r="R234" s="85"/>
      <c r="S234" s="85"/>
      <c r="T234" s="85"/>
      <c r="U234" s="85"/>
      <c r="V234" s="85"/>
      <c r="W234" s="85" t="n">
        <v>3</v>
      </c>
      <c r="X234" s="85"/>
      <c r="Y234" s="85"/>
      <c r="Z234" s="85" t="n">
        <v>1</v>
      </c>
      <c r="AA234" s="85" t="n">
        <v>5</v>
      </c>
      <c r="AB234" s="85" t="n">
        <v>1</v>
      </c>
      <c r="AC234" s="85"/>
      <c r="AD234" s="85"/>
      <c r="AE234" s="85" t="n">
        <v>12</v>
      </c>
      <c r="AF234" s="85"/>
      <c r="AG234" s="85"/>
      <c r="AH234" s="85"/>
      <c r="AI234" s="85"/>
      <c r="AJ234" s="85"/>
      <c r="AK234" s="85"/>
      <c r="AL234" s="85" t="n">
        <v>1</v>
      </c>
      <c r="AM234" s="85"/>
      <c r="AN234" s="85" t="n">
        <v>23</v>
      </c>
      <c r="AO234" s="85"/>
      <c r="AP234" s="85" t="n">
        <v>2</v>
      </c>
      <c r="AQ234" s="85" t="n">
        <v>3</v>
      </c>
      <c r="AR234" s="85"/>
      <c r="AS234" s="85"/>
      <c r="AT234" s="85"/>
      <c r="AU234" s="85"/>
      <c r="AV234" s="85"/>
      <c r="AW234" s="85"/>
      <c r="AX234" s="85"/>
    </row>
    <row r="235" customFormat="false" ht="14.25" hidden="false" customHeight="false" outlineLevel="0" collapsed="false">
      <c r="B235" s="63" t="n">
        <v>4005</v>
      </c>
      <c r="C235" s="64" t="s">
        <v>257</v>
      </c>
      <c r="D235" s="65" t="n">
        <f aca="false">SUM(F235:AX235)</f>
        <v>226</v>
      </c>
      <c r="E235" s="66" t="n">
        <f aca="false">COUNT(F235:AX235)</f>
        <v>14</v>
      </c>
      <c r="F235" s="85"/>
      <c r="G235" s="85"/>
      <c r="H235" s="85"/>
      <c r="I235" s="85"/>
      <c r="J235" s="85" t="n">
        <v>1</v>
      </c>
      <c r="K235" s="85"/>
      <c r="L235" s="85" t="n">
        <v>1</v>
      </c>
      <c r="M235" s="85" t="n">
        <v>33</v>
      </c>
      <c r="N235" s="85" t="n">
        <v>1</v>
      </c>
      <c r="O235" s="85"/>
      <c r="P235" s="85"/>
      <c r="Q235" s="85"/>
      <c r="R235" s="85"/>
      <c r="S235" s="85" t="n">
        <v>4</v>
      </c>
      <c r="T235" s="85"/>
      <c r="U235" s="85"/>
      <c r="V235" s="85"/>
      <c r="W235" s="85"/>
      <c r="X235" s="85"/>
      <c r="Y235" s="85"/>
      <c r="Z235" s="85"/>
      <c r="AA235" s="85" t="n">
        <v>21</v>
      </c>
      <c r="AB235" s="85"/>
      <c r="AC235" s="85"/>
      <c r="AD235" s="85" t="n">
        <v>1</v>
      </c>
      <c r="AE235" s="85" t="n">
        <v>49</v>
      </c>
      <c r="AF235" s="85"/>
      <c r="AG235" s="85" t="n">
        <v>2</v>
      </c>
      <c r="AH235" s="85"/>
      <c r="AI235" s="85"/>
      <c r="AJ235" s="85"/>
      <c r="AK235" s="85"/>
      <c r="AL235" s="85" t="n">
        <v>1</v>
      </c>
      <c r="AM235" s="85" t="n">
        <v>1</v>
      </c>
      <c r="AN235" s="85" t="n">
        <v>6</v>
      </c>
      <c r="AO235" s="85"/>
      <c r="AP235" s="85" t="n">
        <v>39</v>
      </c>
      <c r="AQ235" s="85"/>
      <c r="AR235" s="85"/>
      <c r="AS235" s="85"/>
      <c r="AT235" s="85"/>
      <c r="AU235" s="85" t="n">
        <v>66</v>
      </c>
      <c r="AV235" s="85"/>
      <c r="AW235" s="85"/>
      <c r="AX235" s="85"/>
    </row>
    <row r="236" customFormat="false" ht="14.25" hidden="false" customHeight="false" outlineLevel="0" collapsed="false">
      <c r="B236" s="63" t="n">
        <v>4006</v>
      </c>
      <c r="C236" s="64" t="s">
        <v>258</v>
      </c>
      <c r="D236" s="65" t="n">
        <f aca="false">SUM(F236:AX236)</f>
        <v>281</v>
      </c>
      <c r="E236" s="66" t="n">
        <f aca="false">COUNT(F236:AX236)</f>
        <v>16</v>
      </c>
      <c r="F236" s="85" t="n">
        <v>2</v>
      </c>
      <c r="G236" s="85"/>
      <c r="H236" s="85" t="n">
        <v>2</v>
      </c>
      <c r="I236" s="85" t="n">
        <v>4</v>
      </c>
      <c r="J236" s="85"/>
      <c r="K236" s="85"/>
      <c r="L236" s="85"/>
      <c r="M236" s="85" t="n">
        <v>34</v>
      </c>
      <c r="N236" s="85" t="n">
        <v>4</v>
      </c>
      <c r="O236" s="85"/>
      <c r="P236" s="85" t="n">
        <v>2</v>
      </c>
      <c r="Q236" s="85"/>
      <c r="R236" s="85"/>
      <c r="S236" s="85" t="n">
        <v>3</v>
      </c>
      <c r="T236" s="85"/>
      <c r="U236" s="85"/>
      <c r="V236" s="85"/>
      <c r="W236" s="85"/>
      <c r="X236" s="85"/>
      <c r="Y236" s="85"/>
      <c r="Z236" s="85" t="n">
        <v>4</v>
      </c>
      <c r="AA236" s="85" t="n">
        <v>22</v>
      </c>
      <c r="AB236" s="85" t="n">
        <v>8</v>
      </c>
      <c r="AC236" s="85"/>
      <c r="AD236" s="85" t="n">
        <v>1</v>
      </c>
      <c r="AE236" s="85" t="n">
        <v>60</v>
      </c>
      <c r="AF236" s="85"/>
      <c r="AG236" s="85"/>
      <c r="AH236" s="85"/>
      <c r="AI236" s="85"/>
      <c r="AJ236" s="85"/>
      <c r="AK236" s="85"/>
      <c r="AL236" s="85"/>
      <c r="AM236" s="85" t="n">
        <v>9</v>
      </c>
      <c r="AN236" s="85" t="n">
        <v>5</v>
      </c>
      <c r="AO236" s="85" t="n">
        <v>55</v>
      </c>
      <c r="AP236" s="85" t="n">
        <v>66</v>
      </c>
      <c r="AQ236" s="85"/>
      <c r="AR236" s="85"/>
      <c r="AS236" s="85"/>
      <c r="AT236" s="85"/>
      <c r="AU236" s="85"/>
      <c r="AV236" s="85"/>
      <c r="AW236" s="85"/>
      <c r="AX236" s="85"/>
    </row>
    <row r="237" customFormat="false" ht="14.25" hidden="false" customHeight="false" outlineLevel="0" collapsed="false">
      <c r="B237" s="63" t="n">
        <v>4007</v>
      </c>
      <c r="C237" s="64" t="s">
        <v>259</v>
      </c>
      <c r="D237" s="65" t="n">
        <f aca="false">SUM(F237:AX237)</f>
        <v>28</v>
      </c>
      <c r="E237" s="66" t="n">
        <f aca="false">COUNT(F237:AX237)</f>
        <v>9</v>
      </c>
      <c r="F237" s="85"/>
      <c r="G237" s="85"/>
      <c r="H237" s="85"/>
      <c r="I237" s="85"/>
      <c r="J237" s="85"/>
      <c r="K237" s="85"/>
      <c r="L237" s="85" t="n">
        <v>2</v>
      </c>
      <c r="M237" s="85" t="n">
        <v>2</v>
      </c>
      <c r="N237" s="85" t="n">
        <v>4</v>
      </c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 t="n">
        <v>2</v>
      </c>
      <c r="AC237" s="85"/>
      <c r="AD237" s="85" t="n">
        <v>1</v>
      </c>
      <c r="AE237" s="85"/>
      <c r="AF237" s="85"/>
      <c r="AG237" s="85"/>
      <c r="AH237" s="85"/>
      <c r="AI237" s="85"/>
      <c r="AJ237" s="85"/>
      <c r="AK237" s="85"/>
      <c r="AL237" s="85" t="n">
        <v>1</v>
      </c>
      <c r="AM237" s="85"/>
      <c r="AN237" s="85"/>
      <c r="AO237" s="85"/>
      <c r="AP237" s="85" t="n">
        <v>12</v>
      </c>
      <c r="AQ237" s="85" t="n">
        <v>2</v>
      </c>
      <c r="AR237" s="85"/>
      <c r="AS237" s="85"/>
      <c r="AT237" s="85"/>
      <c r="AU237" s="85"/>
      <c r="AV237" s="85"/>
      <c r="AW237" s="85" t="n">
        <v>2</v>
      </c>
      <c r="AX237" s="85"/>
    </row>
    <row r="238" customFormat="false" ht="14.25" hidden="false" customHeight="false" outlineLevel="0" collapsed="false">
      <c r="B238" s="63" t="n">
        <v>4013</v>
      </c>
      <c r="C238" s="64" t="s">
        <v>260</v>
      </c>
      <c r="D238" s="65" t="n">
        <f aca="false">SUM(F238:AX238)</f>
        <v>4</v>
      </c>
      <c r="E238" s="66" t="n">
        <f aca="false">COUNT(F238:AX238)</f>
        <v>2</v>
      </c>
      <c r="F238" s="85"/>
      <c r="G238" s="85" t="n">
        <v>2</v>
      </c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 t="n">
        <v>2</v>
      </c>
      <c r="AQ238" s="85"/>
      <c r="AR238" s="85"/>
      <c r="AS238" s="85"/>
      <c r="AT238" s="85"/>
      <c r="AU238" s="85"/>
      <c r="AV238" s="85"/>
      <c r="AW238" s="85"/>
      <c r="AX238" s="85"/>
    </row>
    <row r="239" customFormat="false" ht="14.25" hidden="false" customHeight="false" outlineLevel="0" collapsed="false">
      <c r="B239" s="63" t="n">
        <v>4018</v>
      </c>
      <c r="C239" s="64" t="s">
        <v>261</v>
      </c>
      <c r="D239" s="65" t="n">
        <f aca="false">SUM(F239:AX239)</f>
        <v>111</v>
      </c>
      <c r="E239" s="66" t="n">
        <f aca="false">COUNT(F239:AX239)</f>
        <v>8</v>
      </c>
      <c r="F239" s="85"/>
      <c r="G239" s="85"/>
      <c r="H239" s="85"/>
      <c r="I239" s="85"/>
      <c r="J239" s="85"/>
      <c r="K239" s="85"/>
      <c r="L239" s="85"/>
      <c r="M239" s="85" t="n">
        <v>11</v>
      </c>
      <c r="N239" s="85" t="n">
        <v>3</v>
      </c>
      <c r="O239" s="85"/>
      <c r="P239" s="85"/>
      <c r="Q239" s="85"/>
      <c r="R239" s="85"/>
      <c r="S239" s="85" t="n">
        <v>5</v>
      </c>
      <c r="T239" s="85"/>
      <c r="U239" s="85"/>
      <c r="V239" s="85"/>
      <c r="W239" s="85" t="n">
        <v>2</v>
      </c>
      <c r="X239" s="85"/>
      <c r="Y239" s="85"/>
      <c r="Z239" s="85"/>
      <c r="AA239" s="85" t="n">
        <v>18</v>
      </c>
      <c r="AB239" s="85"/>
      <c r="AC239" s="85"/>
      <c r="AD239" s="85"/>
      <c r="AE239" s="85" t="n">
        <v>34</v>
      </c>
      <c r="AF239" s="85"/>
      <c r="AG239" s="85"/>
      <c r="AH239" s="85"/>
      <c r="AI239" s="85"/>
      <c r="AJ239" s="85"/>
      <c r="AK239" s="85"/>
      <c r="AL239" s="85"/>
      <c r="AM239" s="85" t="n">
        <v>2</v>
      </c>
      <c r="AN239" s="85"/>
      <c r="AO239" s="85"/>
      <c r="AP239" s="85" t="n">
        <v>36</v>
      </c>
      <c r="AQ239" s="85"/>
      <c r="AR239" s="85"/>
      <c r="AS239" s="85"/>
      <c r="AT239" s="85"/>
      <c r="AU239" s="85"/>
      <c r="AV239" s="85"/>
      <c r="AW239" s="85"/>
      <c r="AX239" s="85"/>
    </row>
    <row r="240" customFormat="false" ht="14.25" hidden="false" customHeight="false" outlineLevel="0" collapsed="false">
      <c r="B240" s="63" t="n">
        <v>4021</v>
      </c>
      <c r="C240" s="64" t="s">
        <v>262</v>
      </c>
      <c r="D240" s="65" t="n">
        <f aca="false">SUM(F240:AX240)</f>
        <v>150</v>
      </c>
      <c r="E240" s="66" t="n">
        <f aca="false">COUNT(F240:AX240)</f>
        <v>11</v>
      </c>
      <c r="F240" s="85" t="n">
        <v>2</v>
      </c>
      <c r="G240" s="85" t="n">
        <v>1</v>
      </c>
      <c r="H240" s="85"/>
      <c r="I240" s="85" t="n">
        <v>4</v>
      </c>
      <c r="J240" s="85"/>
      <c r="K240" s="85"/>
      <c r="L240" s="85"/>
      <c r="M240" s="85" t="n">
        <v>33</v>
      </c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 t="n">
        <v>35</v>
      </c>
      <c r="AB240" s="85"/>
      <c r="AC240" s="85"/>
      <c r="AD240" s="85"/>
      <c r="AE240" s="85" t="n">
        <v>18</v>
      </c>
      <c r="AF240" s="85"/>
      <c r="AG240" s="85"/>
      <c r="AH240" s="85"/>
      <c r="AI240" s="85"/>
      <c r="AJ240" s="85"/>
      <c r="AK240" s="85"/>
      <c r="AL240" s="85"/>
      <c r="AM240" s="85"/>
      <c r="AN240" s="85" t="n">
        <v>11</v>
      </c>
      <c r="AO240" s="85"/>
      <c r="AP240" s="85" t="n">
        <v>42</v>
      </c>
      <c r="AQ240" s="85" t="n">
        <v>1</v>
      </c>
      <c r="AR240" s="85"/>
      <c r="AS240" s="85" t="n">
        <v>1</v>
      </c>
      <c r="AT240" s="85"/>
      <c r="AU240" s="85"/>
      <c r="AV240" s="85"/>
      <c r="AW240" s="85" t="n">
        <v>2</v>
      </c>
      <c r="AX240" s="85"/>
    </row>
    <row r="241" customFormat="false" ht="14.25" hidden="false" customHeight="false" outlineLevel="0" collapsed="false">
      <c r="B241" s="63" t="n">
        <v>4022</v>
      </c>
      <c r="C241" s="64" t="s">
        <v>263</v>
      </c>
      <c r="D241" s="65" t="n">
        <f aca="false">SUM(F241:AX241)</f>
        <v>29</v>
      </c>
      <c r="E241" s="66" t="n">
        <f aca="false">COUNT(F241:AX241)</f>
        <v>11</v>
      </c>
      <c r="F241" s="85"/>
      <c r="G241" s="85"/>
      <c r="H241" s="85"/>
      <c r="I241" s="85" t="n">
        <v>1</v>
      </c>
      <c r="J241" s="85"/>
      <c r="K241" s="85"/>
      <c r="L241" s="85"/>
      <c r="M241" s="85" t="n">
        <v>2</v>
      </c>
      <c r="N241" s="85" t="n">
        <v>2</v>
      </c>
      <c r="O241" s="85"/>
      <c r="P241" s="85" t="n">
        <v>2</v>
      </c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 t="n">
        <v>1</v>
      </c>
      <c r="AB241" s="85" t="n">
        <v>4</v>
      </c>
      <c r="AC241" s="85"/>
      <c r="AD241" s="85" t="n">
        <v>1</v>
      </c>
      <c r="AE241" s="85" t="n">
        <v>2</v>
      </c>
      <c r="AF241" s="85"/>
      <c r="AG241" s="85"/>
      <c r="AH241" s="85"/>
      <c r="AI241" s="85"/>
      <c r="AJ241" s="85"/>
      <c r="AK241" s="85"/>
      <c r="AL241" s="85"/>
      <c r="AM241" s="85"/>
      <c r="AN241" s="85" t="n">
        <v>2</v>
      </c>
      <c r="AO241" s="85"/>
      <c r="AP241" s="85" t="n">
        <v>11</v>
      </c>
      <c r="AQ241" s="85" t="n">
        <v>1</v>
      </c>
      <c r="AR241" s="85"/>
      <c r="AS241" s="85"/>
      <c r="AT241" s="85"/>
      <c r="AU241" s="85"/>
      <c r="AV241" s="85"/>
      <c r="AW241" s="85"/>
      <c r="AX241" s="85"/>
    </row>
    <row r="242" customFormat="false" ht="14.25" hidden="false" customHeight="false" outlineLevel="0" collapsed="false">
      <c r="B242" s="63" t="n">
        <v>4023</v>
      </c>
      <c r="C242" s="64" t="s">
        <v>264</v>
      </c>
      <c r="D242" s="65" t="n">
        <f aca="false">SUM(F242:AX242)</f>
        <v>24</v>
      </c>
      <c r="E242" s="66" t="n">
        <f aca="false">COUNT(F242:AX242)</f>
        <v>6</v>
      </c>
      <c r="F242" s="85"/>
      <c r="G242" s="85"/>
      <c r="H242" s="85"/>
      <c r="I242" s="85"/>
      <c r="J242" s="85"/>
      <c r="K242" s="85"/>
      <c r="L242" s="85"/>
      <c r="M242" s="85" t="n">
        <v>2</v>
      </c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 t="n">
        <v>9</v>
      </c>
      <c r="AF242" s="85"/>
      <c r="AG242" s="85"/>
      <c r="AH242" s="85"/>
      <c r="AI242" s="85"/>
      <c r="AJ242" s="85"/>
      <c r="AK242" s="85"/>
      <c r="AL242" s="85"/>
      <c r="AM242" s="85" t="n">
        <v>3</v>
      </c>
      <c r="AN242" s="85" t="n">
        <v>2</v>
      </c>
      <c r="AO242" s="85"/>
      <c r="AP242" s="85" t="n">
        <v>6</v>
      </c>
      <c r="AQ242" s="85"/>
      <c r="AR242" s="85"/>
      <c r="AS242" s="85"/>
      <c r="AT242" s="85"/>
      <c r="AU242" s="85"/>
      <c r="AV242" s="85"/>
      <c r="AW242" s="85" t="n">
        <v>2</v>
      </c>
      <c r="AX242" s="85"/>
    </row>
    <row r="243" customFormat="false" ht="14.25" hidden="false" customHeight="false" outlineLevel="0" collapsed="false">
      <c r="B243" s="63" t="n">
        <v>4025</v>
      </c>
      <c r="C243" s="64" t="s">
        <v>265</v>
      </c>
      <c r="D243" s="65" t="n">
        <f aca="false">SUM(F243:AX243)</f>
        <v>131</v>
      </c>
      <c r="E243" s="66" t="n">
        <f aca="false">COUNT(F243:AX243)</f>
        <v>20</v>
      </c>
      <c r="F243" s="85"/>
      <c r="G243" s="85"/>
      <c r="H243" s="85"/>
      <c r="I243" s="85" t="n">
        <v>2</v>
      </c>
      <c r="J243" s="85"/>
      <c r="K243" s="85" t="n">
        <v>2</v>
      </c>
      <c r="L243" s="85" t="n">
        <v>12</v>
      </c>
      <c r="M243" s="85" t="n">
        <v>4</v>
      </c>
      <c r="N243" s="85" t="n">
        <v>27</v>
      </c>
      <c r="O243" s="85"/>
      <c r="P243" s="85"/>
      <c r="Q243" s="85"/>
      <c r="R243" s="85"/>
      <c r="S243" s="85"/>
      <c r="T243" s="85"/>
      <c r="U243" s="85"/>
      <c r="V243" s="85"/>
      <c r="W243" s="85" t="n">
        <v>1</v>
      </c>
      <c r="X243" s="85"/>
      <c r="Y243" s="85"/>
      <c r="Z243" s="85" t="n">
        <v>2</v>
      </c>
      <c r="AA243" s="85" t="n">
        <v>2</v>
      </c>
      <c r="AB243" s="85" t="n">
        <v>2</v>
      </c>
      <c r="AC243" s="85"/>
      <c r="AD243" s="85" t="n">
        <v>15</v>
      </c>
      <c r="AE243" s="85" t="n">
        <v>10</v>
      </c>
      <c r="AF243" s="85"/>
      <c r="AG243" s="85" t="n">
        <v>3</v>
      </c>
      <c r="AH243" s="85"/>
      <c r="AI243" s="85"/>
      <c r="AJ243" s="85"/>
      <c r="AK243" s="85"/>
      <c r="AL243" s="85" t="n">
        <v>5</v>
      </c>
      <c r="AM243" s="85" t="n">
        <v>4</v>
      </c>
      <c r="AN243" s="85"/>
      <c r="AO243" s="85" t="n">
        <v>2</v>
      </c>
      <c r="AP243" s="85" t="n">
        <v>23</v>
      </c>
      <c r="AQ243" s="85" t="n">
        <v>7</v>
      </c>
      <c r="AR243" s="85"/>
      <c r="AS243" s="85" t="n">
        <v>2</v>
      </c>
      <c r="AT243" s="85"/>
      <c r="AU243" s="85" t="n">
        <v>1</v>
      </c>
      <c r="AV243" s="85"/>
      <c r="AW243" s="85" t="n">
        <v>5</v>
      </c>
      <c r="AX243" s="85"/>
    </row>
    <row r="244" customFormat="false" ht="14.25" hidden="false" customHeight="false" outlineLevel="0" collapsed="false">
      <c r="B244" s="63" t="n">
        <v>4027</v>
      </c>
      <c r="C244" s="64" t="s">
        <v>266</v>
      </c>
      <c r="D244" s="65" t="n">
        <f aca="false">SUM(F244:AX244)</f>
        <v>186</v>
      </c>
      <c r="E244" s="66" t="n">
        <f aca="false">COUNT(F244:AX244)</f>
        <v>13</v>
      </c>
      <c r="F244" s="85" t="n">
        <v>4</v>
      </c>
      <c r="G244" s="85"/>
      <c r="H244" s="85"/>
      <c r="I244" s="85"/>
      <c r="J244" s="85"/>
      <c r="K244" s="85"/>
      <c r="L244" s="85" t="n">
        <v>2</v>
      </c>
      <c r="M244" s="85" t="n">
        <v>6</v>
      </c>
      <c r="N244" s="85" t="n">
        <v>2</v>
      </c>
      <c r="O244" s="85"/>
      <c r="P244" s="85"/>
      <c r="Q244" s="85"/>
      <c r="R244" s="85"/>
      <c r="S244" s="85" t="n">
        <v>1</v>
      </c>
      <c r="T244" s="85"/>
      <c r="U244" s="85"/>
      <c r="V244" s="85"/>
      <c r="W244" s="85"/>
      <c r="X244" s="85"/>
      <c r="Y244" s="85"/>
      <c r="Z244" s="85"/>
      <c r="AA244" s="85" t="n">
        <v>3</v>
      </c>
      <c r="AB244" s="85" t="n">
        <v>1</v>
      </c>
      <c r="AC244" s="85"/>
      <c r="AD244" s="85" t="n">
        <v>1</v>
      </c>
      <c r="AE244" s="85" t="n">
        <v>3</v>
      </c>
      <c r="AF244" s="85"/>
      <c r="AG244" s="85" t="n">
        <v>2</v>
      </c>
      <c r="AH244" s="85"/>
      <c r="AI244" s="85"/>
      <c r="AJ244" s="85"/>
      <c r="AK244" s="85"/>
      <c r="AL244" s="85"/>
      <c r="AM244" s="85" t="n">
        <v>5</v>
      </c>
      <c r="AN244" s="85"/>
      <c r="AO244" s="85"/>
      <c r="AP244" s="85" t="n">
        <v>155</v>
      </c>
      <c r="AQ244" s="85" t="n">
        <v>1</v>
      </c>
      <c r="AR244" s="85"/>
      <c r="AS244" s="85"/>
      <c r="AT244" s="85"/>
      <c r="AU244" s="85"/>
      <c r="AV244" s="85"/>
      <c r="AW244" s="85"/>
      <c r="AX244" s="85"/>
    </row>
    <row r="245" customFormat="false" ht="14.25" hidden="false" customHeight="false" outlineLevel="0" collapsed="false">
      <c r="B245" s="63" t="n">
        <v>4028</v>
      </c>
      <c r="C245" s="64" t="s">
        <v>267</v>
      </c>
      <c r="D245" s="65" t="n">
        <f aca="false">SUM(F245:AX245)</f>
        <v>124</v>
      </c>
      <c r="E245" s="66" t="n">
        <f aca="false">COUNT(F245:AX245)</f>
        <v>8</v>
      </c>
      <c r="F245" s="85"/>
      <c r="G245" s="85"/>
      <c r="H245" s="85"/>
      <c r="I245" s="85" t="n">
        <v>1</v>
      </c>
      <c r="J245" s="85"/>
      <c r="K245" s="85"/>
      <c r="L245" s="85" t="n">
        <v>2</v>
      </c>
      <c r="M245" s="85"/>
      <c r="N245" s="85" t="n">
        <v>51</v>
      </c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 t="n">
        <v>2</v>
      </c>
      <c r="AC245" s="85"/>
      <c r="AD245" s="85"/>
      <c r="AE245" s="85" t="n">
        <v>2</v>
      </c>
      <c r="AF245" s="85"/>
      <c r="AG245" s="85" t="n">
        <v>2</v>
      </c>
      <c r="AH245" s="85"/>
      <c r="AI245" s="85"/>
      <c r="AJ245" s="85"/>
      <c r="AK245" s="85"/>
      <c r="AL245" s="85"/>
      <c r="AM245" s="85"/>
      <c r="AN245" s="85"/>
      <c r="AO245" s="85"/>
      <c r="AP245" s="85" t="n">
        <v>1</v>
      </c>
      <c r="AQ245" s="85" t="n">
        <v>63</v>
      </c>
      <c r="AR245" s="85"/>
      <c r="AS245" s="85"/>
      <c r="AT245" s="85"/>
      <c r="AU245" s="85"/>
      <c r="AV245" s="85"/>
      <c r="AW245" s="85"/>
      <c r="AX245" s="85"/>
    </row>
    <row r="246" customFormat="false" ht="14.25" hidden="false" customHeight="false" outlineLevel="0" collapsed="false">
      <c r="B246" s="63" t="n">
        <v>4030</v>
      </c>
      <c r="C246" s="64" t="s">
        <v>268</v>
      </c>
      <c r="D246" s="65" t="n">
        <f aca="false">SUM(F246:AX246)</f>
        <v>45</v>
      </c>
      <c r="E246" s="66" t="n">
        <f aca="false">COUNT(F246:AX246)</f>
        <v>5</v>
      </c>
      <c r="F246" s="85"/>
      <c r="G246" s="85"/>
      <c r="H246" s="85"/>
      <c r="I246" s="85" t="n">
        <v>2</v>
      </c>
      <c r="J246" s="85"/>
      <c r="K246" s="85"/>
      <c r="L246" s="85"/>
      <c r="M246" s="85" t="n">
        <v>4</v>
      </c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 t="n">
        <v>2</v>
      </c>
      <c r="AB246" s="85"/>
      <c r="AC246" s="85"/>
      <c r="AD246" s="85"/>
      <c r="AE246" s="85" t="n">
        <v>9</v>
      </c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 t="n">
        <v>28</v>
      </c>
      <c r="AQ246" s="85"/>
      <c r="AR246" s="85"/>
      <c r="AS246" s="85"/>
      <c r="AT246" s="85"/>
      <c r="AU246" s="85"/>
      <c r="AV246" s="85"/>
      <c r="AW246" s="85"/>
      <c r="AX246" s="85"/>
    </row>
    <row r="247" customFormat="false" ht="14.25" hidden="false" customHeight="false" outlineLevel="0" collapsed="false">
      <c r="B247" s="63" t="n">
        <v>4031</v>
      </c>
      <c r="C247" s="64" t="s">
        <v>269</v>
      </c>
      <c r="D247" s="65" t="n">
        <f aca="false">SUM(F247:AX247)</f>
        <v>77</v>
      </c>
      <c r="E247" s="66" t="n">
        <f aca="false">COUNT(F247:AX247)</f>
        <v>11</v>
      </c>
      <c r="F247" s="85"/>
      <c r="G247" s="85"/>
      <c r="H247" s="85" t="n">
        <v>4</v>
      </c>
      <c r="I247" s="85"/>
      <c r="J247" s="85" t="n">
        <v>2</v>
      </c>
      <c r="K247" s="85"/>
      <c r="L247" s="85"/>
      <c r="M247" s="85" t="n">
        <v>9</v>
      </c>
      <c r="N247" s="85"/>
      <c r="O247" s="85"/>
      <c r="P247" s="85" t="n">
        <v>1</v>
      </c>
      <c r="Q247" s="85"/>
      <c r="R247" s="85"/>
      <c r="S247" s="85"/>
      <c r="T247" s="85"/>
      <c r="U247" s="85"/>
      <c r="V247" s="85" t="n">
        <v>1</v>
      </c>
      <c r="W247" s="85"/>
      <c r="X247" s="85"/>
      <c r="Y247" s="85"/>
      <c r="Z247" s="85"/>
      <c r="AA247" s="85" t="n">
        <v>14</v>
      </c>
      <c r="AB247" s="85"/>
      <c r="AC247" s="85"/>
      <c r="AD247" s="85" t="n">
        <v>1</v>
      </c>
      <c r="AE247" s="85" t="n">
        <v>16</v>
      </c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 t="n">
        <v>25</v>
      </c>
      <c r="AQ247" s="85" t="n">
        <v>3</v>
      </c>
      <c r="AR247" s="85"/>
      <c r="AS247" s="85" t="n">
        <v>1</v>
      </c>
      <c r="AT247" s="85"/>
      <c r="AU247" s="85"/>
      <c r="AV247" s="85"/>
      <c r="AW247" s="85"/>
      <c r="AX247" s="85"/>
    </row>
    <row r="248" customFormat="false" ht="14.25" hidden="false" customHeight="false" outlineLevel="0" collapsed="false">
      <c r="B248" s="63" t="n">
        <v>4033</v>
      </c>
      <c r="C248" s="68" t="s">
        <v>270</v>
      </c>
      <c r="D248" s="65" t="n">
        <f aca="false">SUM(F248:AX248)</f>
        <v>77</v>
      </c>
      <c r="E248" s="66" t="n">
        <f aca="false">COUNT(F248:AX248)</f>
        <v>16</v>
      </c>
      <c r="F248" s="85" t="n">
        <v>2</v>
      </c>
      <c r="G248" s="85"/>
      <c r="H248" s="85"/>
      <c r="I248" s="85" t="n">
        <v>1</v>
      </c>
      <c r="J248" s="85"/>
      <c r="K248" s="85"/>
      <c r="L248" s="85" t="n">
        <v>2</v>
      </c>
      <c r="M248" s="85"/>
      <c r="N248" s="85" t="n">
        <v>16</v>
      </c>
      <c r="O248" s="85"/>
      <c r="P248" s="85" t="n">
        <v>1</v>
      </c>
      <c r="Q248" s="85"/>
      <c r="R248" s="85"/>
      <c r="S248" s="85"/>
      <c r="T248" s="85"/>
      <c r="U248" s="85"/>
      <c r="V248" s="85"/>
      <c r="W248" s="85" t="n">
        <v>1</v>
      </c>
      <c r="X248" s="85"/>
      <c r="Y248" s="85"/>
      <c r="Z248" s="85"/>
      <c r="AA248" s="85" t="n">
        <v>7</v>
      </c>
      <c r="AB248" s="85" t="n">
        <v>2</v>
      </c>
      <c r="AC248" s="85"/>
      <c r="AD248" s="85" t="n">
        <v>4</v>
      </c>
      <c r="AE248" s="85" t="n">
        <v>1</v>
      </c>
      <c r="AF248" s="85"/>
      <c r="AG248" s="85"/>
      <c r="AH248" s="85"/>
      <c r="AI248" s="85"/>
      <c r="AJ248" s="85"/>
      <c r="AK248" s="85"/>
      <c r="AL248" s="85"/>
      <c r="AM248" s="85" t="n">
        <v>4</v>
      </c>
      <c r="AN248" s="85"/>
      <c r="AO248" s="85" t="n">
        <v>2</v>
      </c>
      <c r="AP248" s="85" t="n">
        <v>6</v>
      </c>
      <c r="AQ248" s="85" t="n">
        <v>24</v>
      </c>
      <c r="AR248" s="85" t="n">
        <v>2</v>
      </c>
      <c r="AS248" s="85"/>
      <c r="AT248" s="85"/>
      <c r="AU248" s="85" t="n">
        <v>2</v>
      </c>
      <c r="AV248" s="85"/>
      <c r="AW248" s="85"/>
      <c r="AX248" s="85"/>
    </row>
    <row r="249" customFormat="false" ht="14.25" hidden="false" customHeight="false" outlineLevel="0" collapsed="false">
      <c r="B249" s="63" t="n">
        <v>4036</v>
      </c>
      <c r="C249" s="64" t="s">
        <v>271</v>
      </c>
      <c r="D249" s="65" t="n">
        <f aca="false">SUM(F249:AX249)</f>
        <v>40</v>
      </c>
      <c r="E249" s="66" t="n">
        <f aca="false">COUNT(F249:AX249)</f>
        <v>10</v>
      </c>
      <c r="F249" s="85" t="n">
        <v>1</v>
      </c>
      <c r="G249" s="85"/>
      <c r="H249" s="85"/>
      <c r="I249" s="85"/>
      <c r="J249" s="85"/>
      <c r="K249" s="85"/>
      <c r="L249" s="85"/>
      <c r="M249" s="85"/>
      <c r="N249" s="85" t="n">
        <v>3</v>
      </c>
      <c r="O249" s="85"/>
      <c r="P249" s="85"/>
      <c r="Q249" s="85"/>
      <c r="R249" s="85"/>
      <c r="S249" s="85"/>
      <c r="T249" s="85"/>
      <c r="U249" s="85"/>
      <c r="V249" s="85" t="n">
        <v>1</v>
      </c>
      <c r="W249" s="85"/>
      <c r="X249" s="85"/>
      <c r="Y249" s="85"/>
      <c r="Z249" s="85" t="n">
        <v>1</v>
      </c>
      <c r="AA249" s="85" t="n">
        <v>5</v>
      </c>
      <c r="AB249" s="85" t="n">
        <v>2</v>
      </c>
      <c r="AC249" s="85"/>
      <c r="AD249" s="85" t="n">
        <v>1</v>
      </c>
      <c r="AE249" s="85" t="n">
        <v>14</v>
      </c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 t="n">
        <v>11</v>
      </c>
      <c r="AQ249" s="85" t="n">
        <v>1</v>
      </c>
      <c r="AR249" s="85"/>
      <c r="AS249" s="85"/>
      <c r="AT249" s="85"/>
      <c r="AU249" s="85"/>
      <c r="AV249" s="85"/>
      <c r="AW249" s="85"/>
      <c r="AX249" s="85"/>
    </row>
    <row r="250" customFormat="false" ht="14.25" hidden="false" customHeight="false" outlineLevel="0" collapsed="false">
      <c r="B250" s="63" t="n">
        <v>4037</v>
      </c>
      <c r="C250" s="64" t="s">
        <v>272</v>
      </c>
      <c r="D250" s="65" t="n">
        <f aca="false">SUM(F250:AX250)</f>
        <v>6</v>
      </c>
      <c r="E250" s="66" t="n">
        <f aca="false">COUNT(F250:AX250)</f>
        <v>3</v>
      </c>
      <c r="F250" s="85"/>
      <c r="G250" s="85"/>
      <c r="H250" s="85"/>
      <c r="I250" s="85"/>
      <c r="J250" s="85"/>
      <c r="K250" s="85"/>
      <c r="L250" s="85"/>
      <c r="M250" s="85" t="n">
        <v>2</v>
      </c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 t="n">
        <v>2</v>
      </c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 t="n">
        <v>2</v>
      </c>
      <c r="AQ250" s="85"/>
      <c r="AR250" s="85"/>
      <c r="AS250" s="85"/>
      <c r="AT250" s="85"/>
      <c r="AU250" s="85"/>
      <c r="AV250" s="85"/>
      <c r="AW250" s="85"/>
      <c r="AX250" s="85"/>
    </row>
    <row r="251" customFormat="false" ht="14.25" hidden="false" customHeight="false" outlineLevel="0" collapsed="false">
      <c r="B251" s="63" t="n">
        <v>4038</v>
      </c>
      <c r="C251" s="68" t="s">
        <v>273</v>
      </c>
      <c r="D251" s="65" t="n">
        <f aca="false">SUM(F251:AX251)</f>
        <v>81</v>
      </c>
      <c r="E251" s="66" t="n">
        <f aca="false">COUNT(F251:AX251)</f>
        <v>9</v>
      </c>
      <c r="F251" s="85"/>
      <c r="G251" s="85" t="n">
        <v>4</v>
      </c>
      <c r="H251" s="85"/>
      <c r="I251" s="85"/>
      <c r="J251" s="85"/>
      <c r="K251" s="85"/>
      <c r="L251" s="85" t="n">
        <v>9</v>
      </c>
      <c r="M251" s="85"/>
      <c r="N251" s="85" t="n">
        <v>15</v>
      </c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 t="n">
        <v>1</v>
      </c>
      <c r="AB251" s="85" t="n">
        <v>1</v>
      </c>
      <c r="AC251" s="85"/>
      <c r="AD251" s="85" t="n">
        <v>8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 t="n">
        <v>1</v>
      </c>
      <c r="AP251" s="85" t="n">
        <v>3</v>
      </c>
      <c r="AQ251" s="85" t="n">
        <v>39</v>
      </c>
      <c r="AR251" s="85"/>
      <c r="AS251" s="85"/>
      <c r="AT251" s="85"/>
      <c r="AU251" s="85"/>
      <c r="AV251" s="85"/>
      <c r="AW251" s="85"/>
      <c r="AX251" s="85"/>
    </row>
    <row r="252" customFormat="false" ht="14.25" hidden="false" customHeight="false" outlineLevel="0" collapsed="false">
      <c r="B252" s="63" t="n">
        <v>4039</v>
      </c>
      <c r="C252" s="64" t="s">
        <v>274</v>
      </c>
      <c r="D252" s="65" t="n">
        <f aca="false">SUM(F252:AX252)</f>
        <v>55</v>
      </c>
      <c r="E252" s="66" t="n">
        <f aca="false">COUNT(F252:AX252)</f>
        <v>7</v>
      </c>
      <c r="F252" s="85"/>
      <c r="G252" s="85"/>
      <c r="H252" s="85"/>
      <c r="I252" s="85"/>
      <c r="J252" s="85"/>
      <c r="K252" s="85"/>
      <c r="L252" s="85"/>
      <c r="M252" s="85" t="n">
        <v>11</v>
      </c>
      <c r="N252" s="85"/>
      <c r="O252" s="85"/>
      <c r="P252" s="85"/>
      <c r="Q252" s="85"/>
      <c r="R252" s="85"/>
      <c r="S252" s="85"/>
      <c r="T252" s="85"/>
      <c r="U252" s="85"/>
      <c r="V252" s="85"/>
      <c r="W252" s="85" t="n">
        <v>2</v>
      </c>
      <c r="X252" s="85"/>
      <c r="Y252" s="85"/>
      <c r="Z252" s="85"/>
      <c r="AA252" s="85" t="n">
        <v>20</v>
      </c>
      <c r="AB252" s="85"/>
      <c r="AC252" s="85"/>
      <c r="AD252" s="85"/>
      <c r="AE252" s="85" t="n">
        <v>4</v>
      </c>
      <c r="AF252" s="85"/>
      <c r="AG252" s="85"/>
      <c r="AH252" s="85"/>
      <c r="AI252" s="85"/>
      <c r="AJ252" s="85"/>
      <c r="AK252" s="85"/>
      <c r="AL252" s="85"/>
      <c r="AM252" s="85"/>
      <c r="AN252" s="85" t="n">
        <v>4</v>
      </c>
      <c r="AO252" s="85"/>
      <c r="AP252" s="85" t="n">
        <v>12</v>
      </c>
      <c r="AQ252" s="85" t="n">
        <v>2</v>
      </c>
      <c r="AR252" s="85"/>
      <c r="AS252" s="85"/>
      <c r="AT252" s="85"/>
      <c r="AU252" s="85"/>
      <c r="AV252" s="85"/>
      <c r="AW252" s="85"/>
      <c r="AX252" s="85"/>
    </row>
    <row r="253" customFormat="false" ht="14.25" hidden="false" customHeight="false" outlineLevel="0" collapsed="false">
      <c r="B253" s="63" t="n">
        <v>4041</v>
      </c>
      <c r="C253" s="64" t="s">
        <v>275</v>
      </c>
      <c r="D253" s="65" t="n">
        <f aca="false">SUM(F253:AX253)</f>
        <v>170</v>
      </c>
      <c r="E253" s="66" t="n">
        <f aca="false">COUNT(F253:AX253)</f>
        <v>12</v>
      </c>
      <c r="F253" s="85"/>
      <c r="G253" s="85"/>
      <c r="H253" s="85"/>
      <c r="I253" s="85"/>
      <c r="J253" s="85"/>
      <c r="K253" s="85"/>
      <c r="L253" s="85"/>
      <c r="M253" s="85" t="n">
        <v>82</v>
      </c>
      <c r="N253" s="85"/>
      <c r="O253" s="85"/>
      <c r="P253" s="85"/>
      <c r="Q253" s="85"/>
      <c r="R253" s="85"/>
      <c r="S253" s="85" t="n">
        <v>3</v>
      </c>
      <c r="T253" s="85"/>
      <c r="U253" s="85" t="n">
        <v>5</v>
      </c>
      <c r="V253" s="85"/>
      <c r="W253" s="85" t="n">
        <v>3</v>
      </c>
      <c r="X253" s="85" t="n">
        <v>2</v>
      </c>
      <c r="Y253" s="85"/>
      <c r="Z253" s="85" t="n">
        <v>10</v>
      </c>
      <c r="AA253" s="85" t="n">
        <v>3</v>
      </c>
      <c r="AB253" s="85"/>
      <c r="AC253" s="85" t="n">
        <v>2</v>
      </c>
      <c r="AD253" s="85"/>
      <c r="AE253" s="85" t="n">
        <v>42</v>
      </c>
      <c r="AF253" s="85"/>
      <c r="AG253" s="85"/>
      <c r="AH253" s="85"/>
      <c r="AI253" s="85"/>
      <c r="AJ253" s="85"/>
      <c r="AK253" s="85"/>
      <c r="AL253" s="85"/>
      <c r="AM253" s="85" t="n">
        <v>2</v>
      </c>
      <c r="AN253" s="85" t="n">
        <v>10</v>
      </c>
      <c r="AO253" s="85"/>
      <c r="AP253" s="85" t="n">
        <v>6</v>
      </c>
      <c r="AQ253" s="85"/>
      <c r="AR253" s="85"/>
      <c r="AS253" s="85"/>
      <c r="AT253" s="85"/>
      <c r="AU253" s="85"/>
      <c r="AV253" s="85"/>
      <c r="AW253" s="85"/>
      <c r="AX253" s="85"/>
    </row>
    <row r="254" customFormat="false" ht="14.25" hidden="false" customHeight="false" outlineLevel="0" collapsed="false">
      <c r="B254" s="63" t="n">
        <v>4042</v>
      </c>
      <c r="C254" s="64" t="s">
        <v>276</v>
      </c>
      <c r="D254" s="65" t="n">
        <f aca="false">SUM(F254:AX254)</f>
        <v>123</v>
      </c>
      <c r="E254" s="66" t="n">
        <f aca="false">COUNT(F254:AX254)</f>
        <v>13</v>
      </c>
      <c r="F254" s="85" t="n">
        <v>6</v>
      </c>
      <c r="G254" s="85"/>
      <c r="H254" s="85"/>
      <c r="I254" s="85" t="n">
        <v>6</v>
      </c>
      <c r="J254" s="85"/>
      <c r="K254" s="85"/>
      <c r="L254" s="85"/>
      <c r="M254" s="85" t="n">
        <v>22</v>
      </c>
      <c r="N254" s="85" t="n">
        <v>3</v>
      </c>
      <c r="O254" s="85"/>
      <c r="P254" s="85"/>
      <c r="Q254" s="85"/>
      <c r="R254" s="85"/>
      <c r="S254" s="85" t="n">
        <v>3</v>
      </c>
      <c r="T254" s="85"/>
      <c r="U254" s="85"/>
      <c r="V254" s="85"/>
      <c r="W254" s="85"/>
      <c r="X254" s="85"/>
      <c r="Y254" s="85"/>
      <c r="Z254" s="85" t="n">
        <v>6</v>
      </c>
      <c r="AA254" s="85" t="n">
        <v>13</v>
      </c>
      <c r="AB254" s="85"/>
      <c r="AC254" s="85" t="n">
        <v>2</v>
      </c>
      <c r="AD254" s="85" t="n">
        <v>2</v>
      </c>
      <c r="AE254" s="85" t="n">
        <v>26</v>
      </c>
      <c r="AF254" s="85"/>
      <c r="AG254" s="85"/>
      <c r="AH254" s="85"/>
      <c r="AI254" s="85"/>
      <c r="AJ254" s="85"/>
      <c r="AK254" s="85"/>
      <c r="AL254" s="85"/>
      <c r="AM254" s="85" t="n">
        <v>4</v>
      </c>
      <c r="AN254" s="85"/>
      <c r="AO254" s="85"/>
      <c r="AP254" s="85" t="n">
        <v>28</v>
      </c>
      <c r="AQ254" s="85" t="n">
        <v>2</v>
      </c>
      <c r="AR254" s="85"/>
      <c r="AS254" s="85"/>
      <c r="AT254" s="85"/>
      <c r="AU254" s="85"/>
      <c r="AV254" s="85"/>
      <c r="AW254" s="85"/>
      <c r="AX254" s="85"/>
    </row>
    <row r="255" customFormat="false" ht="14.25" hidden="false" customHeight="false" outlineLevel="0" collapsed="false">
      <c r="B255" s="63" t="n">
        <v>4043</v>
      </c>
      <c r="C255" s="64" t="s">
        <v>277</v>
      </c>
      <c r="D255" s="65" t="n">
        <f aca="false">SUM(F255:AX255)</f>
        <v>72</v>
      </c>
      <c r="E255" s="66" t="n">
        <f aca="false">COUNT(F255:AX255)</f>
        <v>6</v>
      </c>
      <c r="F255" s="85"/>
      <c r="G255" s="85" t="n">
        <v>2</v>
      </c>
      <c r="H255" s="85"/>
      <c r="I255" s="85"/>
      <c r="J255" s="85"/>
      <c r="K255" s="85"/>
      <c r="L255" s="85"/>
      <c r="M255" s="85" t="n">
        <v>4</v>
      </c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 t="n">
        <v>7</v>
      </c>
      <c r="AB255" s="85"/>
      <c r="AC255" s="85"/>
      <c r="AD255" s="85"/>
      <c r="AE255" s="85" t="n">
        <v>9</v>
      </c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 t="n">
        <v>48</v>
      </c>
      <c r="AQ255" s="85" t="n">
        <v>2</v>
      </c>
      <c r="AR255" s="85"/>
      <c r="AS255" s="85"/>
      <c r="AT255" s="85"/>
      <c r="AU255" s="85"/>
      <c r="AV255" s="85"/>
      <c r="AW255" s="85"/>
      <c r="AX255" s="85"/>
    </row>
    <row r="256" customFormat="false" ht="14.25" hidden="false" customHeight="false" outlineLevel="0" collapsed="false">
      <c r="B256" s="63" t="n">
        <v>4044</v>
      </c>
      <c r="C256" s="64" t="s">
        <v>278</v>
      </c>
      <c r="D256" s="65" t="n">
        <f aca="false">SUM(F256:AX256)</f>
        <v>193</v>
      </c>
      <c r="E256" s="66" t="n">
        <f aca="false">COUNT(F256:AX256)</f>
        <v>14</v>
      </c>
      <c r="F256" s="85"/>
      <c r="G256" s="85" t="n">
        <v>1</v>
      </c>
      <c r="H256" s="85" t="n">
        <v>4</v>
      </c>
      <c r="I256" s="85"/>
      <c r="J256" s="85"/>
      <c r="K256" s="85"/>
      <c r="L256" s="85"/>
      <c r="M256" s="85" t="n">
        <v>45</v>
      </c>
      <c r="N256" s="85"/>
      <c r="O256" s="85"/>
      <c r="P256" s="85" t="n">
        <v>2</v>
      </c>
      <c r="Q256" s="85"/>
      <c r="R256" s="85"/>
      <c r="S256" s="85" t="n">
        <v>4</v>
      </c>
      <c r="T256" s="85"/>
      <c r="U256" s="85"/>
      <c r="V256" s="85" t="n">
        <v>2</v>
      </c>
      <c r="W256" s="85"/>
      <c r="X256" s="85"/>
      <c r="Y256" s="85"/>
      <c r="Z256" s="85" t="n">
        <v>3</v>
      </c>
      <c r="AA256" s="85" t="n">
        <v>14</v>
      </c>
      <c r="AB256" s="85"/>
      <c r="AC256" s="85"/>
      <c r="AD256" s="85"/>
      <c r="AE256" s="85" t="n">
        <v>95</v>
      </c>
      <c r="AF256" s="85"/>
      <c r="AG256" s="85"/>
      <c r="AH256" s="85"/>
      <c r="AI256" s="85"/>
      <c r="AJ256" s="85"/>
      <c r="AK256" s="85"/>
      <c r="AL256" s="85" t="n">
        <v>1</v>
      </c>
      <c r="AM256" s="85" t="n">
        <v>3</v>
      </c>
      <c r="AN256" s="85" t="n">
        <v>1</v>
      </c>
      <c r="AO256" s="85"/>
      <c r="AP256" s="85" t="n">
        <v>16</v>
      </c>
      <c r="AQ256" s="85" t="n">
        <v>2</v>
      </c>
      <c r="AR256" s="85"/>
      <c r="AS256" s="85"/>
      <c r="AT256" s="85"/>
      <c r="AU256" s="85"/>
      <c r="AV256" s="85"/>
      <c r="AW256" s="85"/>
      <c r="AX256" s="85"/>
    </row>
    <row r="257" customFormat="false" ht="14.25" hidden="false" customHeight="false" outlineLevel="0" collapsed="false">
      <c r="B257" s="63" t="n">
        <v>4045</v>
      </c>
      <c r="C257" s="64" t="s">
        <v>279</v>
      </c>
      <c r="D257" s="65" t="n">
        <f aca="false">SUM(F257:AX257)</f>
        <v>5</v>
      </c>
      <c r="E257" s="66" t="n">
        <f aca="false">COUNT(F257:AX257)</f>
        <v>3</v>
      </c>
      <c r="F257" s="85"/>
      <c r="G257" s="85"/>
      <c r="H257" s="85"/>
      <c r="I257" s="85" t="n">
        <v>1</v>
      </c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 t="n">
        <v>2</v>
      </c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 t="n">
        <v>2</v>
      </c>
      <c r="AQ257" s="85"/>
      <c r="AR257" s="85"/>
      <c r="AS257" s="85"/>
      <c r="AT257" s="85"/>
      <c r="AU257" s="85"/>
      <c r="AV257" s="85"/>
      <c r="AW257" s="85"/>
      <c r="AX257" s="85"/>
    </row>
    <row r="258" customFormat="false" ht="14.25" hidden="false" customHeight="false" outlineLevel="0" collapsed="false">
      <c r="B258" s="63" t="n">
        <v>4046</v>
      </c>
      <c r="C258" s="64" t="s">
        <v>280</v>
      </c>
      <c r="D258" s="65" t="n">
        <f aca="false">SUM(F258:AX258)</f>
        <v>88</v>
      </c>
      <c r="E258" s="66" t="n">
        <f aca="false">COUNT(F258:AX258)</f>
        <v>12</v>
      </c>
      <c r="F258" s="85"/>
      <c r="G258" s="85"/>
      <c r="H258" s="85"/>
      <c r="I258" s="85" t="n">
        <v>2</v>
      </c>
      <c r="J258" s="85"/>
      <c r="K258" s="85"/>
      <c r="L258" s="85" t="n">
        <v>7</v>
      </c>
      <c r="M258" s="85" t="n">
        <v>1</v>
      </c>
      <c r="N258" s="85" t="n">
        <v>22</v>
      </c>
      <c r="O258" s="85"/>
      <c r="P258" s="85" t="n">
        <v>1</v>
      </c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 t="n">
        <v>2</v>
      </c>
      <c r="AB258" s="85" t="n">
        <v>3</v>
      </c>
      <c r="AC258" s="85"/>
      <c r="AD258" s="85" t="n">
        <v>3</v>
      </c>
      <c r="AE258" s="85" t="n">
        <v>3</v>
      </c>
      <c r="AF258" s="85"/>
      <c r="AG258" s="85"/>
      <c r="AH258" s="85"/>
      <c r="AI258" s="85"/>
      <c r="AJ258" s="85"/>
      <c r="AK258" s="85"/>
      <c r="AL258" s="85"/>
      <c r="AM258" s="85"/>
      <c r="AN258" s="85"/>
      <c r="AO258" s="85" t="n">
        <v>4</v>
      </c>
      <c r="AP258" s="85" t="n">
        <v>2</v>
      </c>
      <c r="AQ258" s="85" t="n">
        <v>38</v>
      </c>
      <c r="AR258" s="85"/>
      <c r="AS258" s="85"/>
      <c r="AT258" s="85"/>
      <c r="AU258" s="85"/>
      <c r="AV258" s="85"/>
      <c r="AW258" s="85"/>
      <c r="AX258" s="85"/>
    </row>
    <row r="259" customFormat="false" ht="14.25" hidden="false" customHeight="false" outlineLevel="0" collapsed="false">
      <c r="B259" s="63" t="n">
        <v>4049</v>
      </c>
      <c r="C259" s="64" t="s">
        <v>281</v>
      </c>
      <c r="D259" s="65" t="n">
        <f aca="false">SUM(F259:AX259)</f>
        <v>158</v>
      </c>
      <c r="E259" s="66" t="n">
        <f aca="false">COUNT(F259:AX259)</f>
        <v>16</v>
      </c>
      <c r="F259" s="85" t="n">
        <v>1</v>
      </c>
      <c r="G259" s="85"/>
      <c r="H259" s="85" t="n">
        <v>2</v>
      </c>
      <c r="I259" s="85" t="n">
        <v>1</v>
      </c>
      <c r="J259" s="85" t="n">
        <v>2</v>
      </c>
      <c r="K259" s="85"/>
      <c r="L259" s="85"/>
      <c r="M259" s="85" t="n">
        <v>56</v>
      </c>
      <c r="N259" s="85"/>
      <c r="O259" s="85"/>
      <c r="P259" s="85"/>
      <c r="Q259" s="85"/>
      <c r="R259" s="85"/>
      <c r="S259" s="85"/>
      <c r="T259" s="85"/>
      <c r="U259" s="85" t="n">
        <v>3</v>
      </c>
      <c r="V259" s="85" t="n">
        <v>2</v>
      </c>
      <c r="W259" s="85" t="n">
        <v>1</v>
      </c>
      <c r="X259" s="85"/>
      <c r="Y259" s="85"/>
      <c r="Z259" s="85" t="n">
        <v>12</v>
      </c>
      <c r="AA259" s="85" t="n">
        <v>8</v>
      </c>
      <c r="AB259" s="85"/>
      <c r="AC259" s="85" t="n">
        <v>2</v>
      </c>
      <c r="AD259" s="85" t="n">
        <v>1</v>
      </c>
      <c r="AE259" s="85" t="n">
        <v>48</v>
      </c>
      <c r="AF259" s="85"/>
      <c r="AG259" s="85"/>
      <c r="AH259" s="85"/>
      <c r="AI259" s="85"/>
      <c r="AJ259" s="85"/>
      <c r="AK259" s="85"/>
      <c r="AL259" s="85"/>
      <c r="AM259" s="85" t="n">
        <v>5</v>
      </c>
      <c r="AN259" s="85" t="n">
        <v>10</v>
      </c>
      <c r="AO259" s="85"/>
      <c r="AP259" s="85" t="n">
        <v>4</v>
      </c>
      <c r="AQ259" s="85"/>
      <c r="AR259" s="85"/>
      <c r="AS259" s="85"/>
      <c r="AT259" s="85"/>
      <c r="AU259" s="85"/>
      <c r="AV259" s="85"/>
      <c r="AW259" s="85"/>
      <c r="AX259" s="85"/>
    </row>
    <row r="260" customFormat="false" ht="14.25" hidden="false" customHeight="false" outlineLevel="0" collapsed="false">
      <c r="B260" s="63" t="n">
        <v>4050</v>
      </c>
      <c r="C260" s="64" t="s">
        <v>282</v>
      </c>
      <c r="D260" s="65" t="n">
        <f aca="false">SUM(F260:AX260)</f>
        <v>22</v>
      </c>
      <c r="E260" s="66" t="n">
        <f aca="false">COUNT(F260:AX260)</f>
        <v>7</v>
      </c>
      <c r="F260" s="85"/>
      <c r="G260" s="85"/>
      <c r="H260" s="85"/>
      <c r="I260" s="85"/>
      <c r="J260" s="85"/>
      <c r="K260" s="85"/>
      <c r="L260" s="85"/>
      <c r="M260" s="85" t="n">
        <v>3</v>
      </c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 t="n">
        <v>6</v>
      </c>
      <c r="AB260" s="85"/>
      <c r="AC260" s="85"/>
      <c r="AD260" s="85"/>
      <c r="AE260" s="85" t="n">
        <v>1</v>
      </c>
      <c r="AF260" s="85"/>
      <c r="AG260" s="85"/>
      <c r="AH260" s="85"/>
      <c r="AI260" s="85"/>
      <c r="AJ260" s="85"/>
      <c r="AK260" s="85"/>
      <c r="AL260" s="85" t="n">
        <v>3</v>
      </c>
      <c r="AM260" s="85"/>
      <c r="AN260" s="85" t="n">
        <v>4</v>
      </c>
      <c r="AO260" s="85"/>
      <c r="AP260" s="85" t="n">
        <v>2</v>
      </c>
      <c r="AQ260" s="85"/>
      <c r="AR260" s="85"/>
      <c r="AS260" s="85"/>
      <c r="AT260" s="85"/>
      <c r="AU260" s="85"/>
      <c r="AV260" s="85"/>
      <c r="AW260" s="85" t="n">
        <v>3</v>
      </c>
      <c r="AX260" s="85"/>
    </row>
    <row r="261" customFormat="false" ht="14.25" hidden="false" customHeight="false" outlineLevel="0" collapsed="false">
      <c r="B261" s="63" t="n">
        <v>4051</v>
      </c>
      <c r="C261" s="64" t="s">
        <v>283</v>
      </c>
      <c r="D261" s="65" t="n">
        <f aca="false">SUM(F261:AX261)</f>
        <v>84</v>
      </c>
      <c r="E261" s="66" t="n">
        <f aca="false">COUNT(F261:AX261)</f>
        <v>10</v>
      </c>
      <c r="F261" s="85"/>
      <c r="G261" s="85"/>
      <c r="H261" s="85" t="n">
        <v>8</v>
      </c>
      <c r="I261" s="85" t="n">
        <v>4</v>
      </c>
      <c r="J261" s="85"/>
      <c r="K261" s="85"/>
      <c r="L261" s="85"/>
      <c r="M261" s="85" t="n">
        <v>15</v>
      </c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 t="n">
        <v>1</v>
      </c>
      <c r="Y261" s="85"/>
      <c r="Z261" s="85" t="n">
        <v>2</v>
      </c>
      <c r="AA261" s="85" t="n">
        <v>13</v>
      </c>
      <c r="AB261" s="85"/>
      <c r="AC261" s="85"/>
      <c r="AD261" s="85"/>
      <c r="AE261" s="85" t="n">
        <v>14</v>
      </c>
      <c r="AF261" s="85"/>
      <c r="AG261" s="85"/>
      <c r="AH261" s="85"/>
      <c r="AI261" s="85"/>
      <c r="AJ261" s="85"/>
      <c r="AK261" s="85"/>
      <c r="AL261" s="85"/>
      <c r="AM261" s="85"/>
      <c r="AN261" s="85" t="n">
        <v>12</v>
      </c>
      <c r="AO261" s="85"/>
      <c r="AP261" s="85" t="n">
        <v>14</v>
      </c>
      <c r="AQ261" s="85"/>
      <c r="AR261" s="85"/>
      <c r="AS261" s="85"/>
      <c r="AT261" s="85"/>
      <c r="AU261" s="85"/>
      <c r="AV261" s="85"/>
      <c r="AW261" s="85" t="n">
        <v>1</v>
      </c>
      <c r="AX261" s="85"/>
    </row>
    <row r="262" customFormat="false" ht="14.25" hidden="false" customHeight="false" outlineLevel="0" collapsed="false">
      <c r="B262" s="63" t="n">
        <v>4054</v>
      </c>
      <c r="C262" s="64" t="s">
        <v>284</v>
      </c>
      <c r="D262" s="65" t="n">
        <f aca="false">SUM(F262:AX262)</f>
        <v>72</v>
      </c>
      <c r="E262" s="66" t="n">
        <f aca="false">COUNT(F262:AX262)</f>
        <v>8</v>
      </c>
      <c r="F262" s="85"/>
      <c r="G262" s="85"/>
      <c r="H262" s="85"/>
      <c r="I262" s="85" t="n">
        <v>1</v>
      </c>
      <c r="J262" s="85"/>
      <c r="K262" s="85"/>
      <c r="L262" s="85"/>
      <c r="M262" s="85" t="n">
        <v>18</v>
      </c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 t="n">
        <v>3</v>
      </c>
      <c r="AA262" s="85" t="n">
        <v>9</v>
      </c>
      <c r="AB262" s="85"/>
      <c r="AC262" s="85"/>
      <c r="AD262" s="85"/>
      <c r="AE262" s="85" t="n">
        <v>13</v>
      </c>
      <c r="AF262" s="85"/>
      <c r="AG262" s="85"/>
      <c r="AH262" s="85"/>
      <c r="AI262" s="85"/>
      <c r="AJ262" s="85"/>
      <c r="AK262" s="85"/>
      <c r="AL262" s="85"/>
      <c r="AM262" s="85" t="n">
        <v>2</v>
      </c>
      <c r="AN262" s="85" t="n">
        <v>2</v>
      </c>
      <c r="AO262" s="85"/>
      <c r="AP262" s="85" t="n">
        <v>24</v>
      </c>
      <c r="AQ262" s="85"/>
      <c r="AR262" s="85"/>
      <c r="AS262" s="85"/>
      <c r="AT262" s="85"/>
      <c r="AU262" s="85"/>
      <c r="AV262" s="85"/>
      <c r="AW262" s="85"/>
      <c r="AX262" s="85"/>
    </row>
    <row r="263" customFormat="false" ht="14.25" hidden="false" customHeight="false" outlineLevel="0" collapsed="false">
      <c r="B263" s="63" t="n">
        <v>4061</v>
      </c>
      <c r="C263" s="64" t="s">
        <v>285</v>
      </c>
      <c r="D263" s="65" t="n">
        <f aca="false">SUM(F263:AX263)</f>
        <v>57</v>
      </c>
      <c r="E263" s="66" t="n">
        <f aca="false">COUNT(F263:AX263)</f>
        <v>8</v>
      </c>
      <c r="F263" s="85"/>
      <c r="G263" s="85"/>
      <c r="H263" s="85"/>
      <c r="I263" s="85"/>
      <c r="J263" s="85"/>
      <c r="K263" s="85"/>
      <c r="L263" s="85" t="n">
        <v>1</v>
      </c>
      <c r="M263" s="85"/>
      <c r="N263" s="85" t="n">
        <v>31</v>
      </c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 t="n">
        <v>1</v>
      </c>
      <c r="AC263" s="85"/>
      <c r="AD263" s="85" t="n">
        <v>1</v>
      </c>
      <c r="AE263" s="85"/>
      <c r="AF263" s="85"/>
      <c r="AG263" s="85"/>
      <c r="AH263" s="85"/>
      <c r="AI263" s="85"/>
      <c r="AJ263" s="85"/>
      <c r="AK263" s="85"/>
      <c r="AL263" s="85"/>
      <c r="AM263" s="85" t="n">
        <v>1</v>
      </c>
      <c r="AN263" s="85"/>
      <c r="AO263" s="85" t="n">
        <v>2</v>
      </c>
      <c r="AP263" s="85"/>
      <c r="AQ263" s="85" t="n">
        <v>19</v>
      </c>
      <c r="AR263" s="85"/>
      <c r="AS263" s="85"/>
      <c r="AT263" s="85"/>
      <c r="AU263" s="85" t="n">
        <v>1</v>
      </c>
      <c r="AV263" s="85"/>
      <c r="AW263" s="85"/>
      <c r="AX263" s="85"/>
    </row>
    <row r="264" customFormat="false" ht="14.25" hidden="false" customHeight="false" outlineLevel="0" collapsed="false">
      <c r="B264" s="63" t="n">
        <v>4096</v>
      </c>
      <c r="C264" s="68" t="s">
        <v>286</v>
      </c>
      <c r="D264" s="65" t="n">
        <f aca="false">SUM(F264:AX264)</f>
        <v>92</v>
      </c>
      <c r="E264" s="66" t="n">
        <f aca="false">COUNT(F264:AX264)</f>
        <v>11</v>
      </c>
      <c r="F264" s="85"/>
      <c r="G264" s="85"/>
      <c r="H264" s="85"/>
      <c r="I264" s="85"/>
      <c r="J264" s="85"/>
      <c r="K264" s="85"/>
      <c r="L264" s="85"/>
      <c r="M264" s="85" t="n">
        <v>2</v>
      </c>
      <c r="N264" s="85" t="n">
        <v>25</v>
      </c>
      <c r="O264" s="85"/>
      <c r="P264" s="85" t="n">
        <v>2</v>
      </c>
      <c r="Q264" s="85"/>
      <c r="R264" s="85"/>
      <c r="S264" s="85" t="n">
        <v>1</v>
      </c>
      <c r="T264" s="85"/>
      <c r="U264" s="85" t="n">
        <v>1</v>
      </c>
      <c r="V264" s="85"/>
      <c r="W264" s="85"/>
      <c r="X264" s="85"/>
      <c r="Y264" s="85"/>
      <c r="Z264" s="85" t="n">
        <v>1</v>
      </c>
      <c r="AA264" s="85"/>
      <c r="AB264" s="85" t="n">
        <v>8</v>
      </c>
      <c r="AC264" s="85"/>
      <c r="AD264" s="85"/>
      <c r="AE264" s="85" t="n">
        <v>4</v>
      </c>
      <c r="AF264" s="85"/>
      <c r="AG264" s="85"/>
      <c r="AH264" s="85"/>
      <c r="AI264" s="85"/>
      <c r="AJ264" s="85"/>
      <c r="AK264" s="85"/>
      <c r="AL264" s="85" t="n">
        <v>1</v>
      </c>
      <c r="AM264" s="85"/>
      <c r="AN264" s="85"/>
      <c r="AO264" s="85" t="n">
        <v>2</v>
      </c>
      <c r="AP264" s="85"/>
      <c r="AQ264" s="85" t="n">
        <v>45</v>
      </c>
      <c r="AR264" s="85"/>
      <c r="AS264" s="85"/>
      <c r="AT264" s="85"/>
      <c r="AU264" s="85"/>
      <c r="AV264" s="85"/>
      <c r="AW264" s="85"/>
      <c r="AX264" s="85"/>
    </row>
    <row r="265" customFormat="false" ht="14.25" hidden="false" customHeight="false" outlineLevel="0" collapsed="false">
      <c r="B265" s="63" t="n">
        <v>4101</v>
      </c>
      <c r="C265" s="64" t="s">
        <v>287</v>
      </c>
      <c r="D265" s="65" t="n">
        <f aca="false">SUM(F265:AX265)</f>
        <v>12</v>
      </c>
      <c r="E265" s="66" t="n">
        <f aca="false">COUNT(F265:AX265)</f>
        <v>4</v>
      </c>
      <c r="F265" s="85"/>
      <c r="G265" s="85"/>
      <c r="H265" s="85"/>
      <c r="I265" s="85"/>
      <c r="J265" s="85"/>
      <c r="K265" s="85"/>
      <c r="L265" s="85" t="n">
        <v>2</v>
      </c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 t="n">
        <v>1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 t="n">
        <v>1</v>
      </c>
      <c r="AO265" s="85"/>
      <c r="AP265" s="85" t="n">
        <v>8</v>
      </c>
      <c r="AQ265" s="85"/>
      <c r="AR265" s="85"/>
      <c r="AS265" s="85"/>
      <c r="AT265" s="85"/>
      <c r="AU265" s="85"/>
      <c r="AV265" s="85"/>
      <c r="AW265" s="85"/>
      <c r="AX265" s="85"/>
    </row>
    <row r="266" customFormat="false" ht="14.25" hidden="false" customHeight="false" outlineLevel="0" collapsed="false">
      <c r="B266" s="63" t="n">
        <v>4102</v>
      </c>
      <c r="C266" s="64" t="s">
        <v>288</v>
      </c>
      <c r="D266" s="65" t="n">
        <f aca="false">SUM(F266:AX266)</f>
        <v>11</v>
      </c>
      <c r="E266" s="66" t="n">
        <f aca="false">COUNT(F266:AX266)</f>
        <v>2</v>
      </c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 t="n">
        <v>3</v>
      </c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 t="n">
        <v>8</v>
      </c>
      <c r="AQ266" s="85"/>
      <c r="AR266" s="85"/>
      <c r="AS266" s="85"/>
      <c r="AT266" s="85"/>
      <c r="AU266" s="85"/>
      <c r="AV266" s="85"/>
      <c r="AW266" s="85"/>
      <c r="AX266" s="85"/>
    </row>
    <row r="267" customFormat="false" ht="14.25" hidden="false" customHeight="false" outlineLevel="0" collapsed="false">
      <c r="B267" s="63" t="n">
        <v>4103</v>
      </c>
      <c r="C267" s="64" t="s">
        <v>289</v>
      </c>
      <c r="D267" s="65" t="n">
        <f aca="false">SUM(F267:AX267)</f>
        <v>4</v>
      </c>
      <c r="E267" s="66" t="n">
        <f aca="false">COUNT(F267:AX267)</f>
        <v>3</v>
      </c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 t="n">
        <v>1</v>
      </c>
      <c r="AB267" s="85"/>
      <c r="AC267" s="85"/>
      <c r="AD267" s="85"/>
      <c r="AE267" s="85" t="n">
        <v>1</v>
      </c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 t="n">
        <v>2</v>
      </c>
      <c r="AX267" s="85"/>
    </row>
    <row r="268" customFormat="false" ht="14.25" hidden="false" customHeight="false" outlineLevel="0" collapsed="false">
      <c r="B268" s="63" t="n">
        <v>4104</v>
      </c>
      <c r="C268" s="64" t="s">
        <v>290</v>
      </c>
      <c r="D268" s="65" t="n">
        <f aca="false">SUM(F268:AX268)</f>
        <v>8</v>
      </c>
      <c r="E268" s="66" t="n">
        <f aca="false">COUNT(F268:AX268)</f>
        <v>4</v>
      </c>
      <c r="F268" s="85"/>
      <c r="G268" s="85" t="n">
        <v>2</v>
      </c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 t="n">
        <v>2</v>
      </c>
      <c r="AB268" s="85"/>
      <c r="AC268" s="85"/>
      <c r="AD268" s="85"/>
      <c r="AE268" s="85" t="n">
        <v>2</v>
      </c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 t="n">
        <v>2</v>
      </c>
      <c r="AQ268" s="85"/>
      <c r="AR268" s="85"/>
      <c r="AS268" s="85"/>
      <c r="AT268" s="85"/>
      <c r="AU268" s="85"/>
      <c r="AV268" s="85"/>
      <c r="AW268" s="85"/>
      <c r="AX268" s="85"/>
    </row>
    <row r="269" customFormat="false" ht="14.25" hidden="false" customHeight="false" outlineLevel="0" collapsed="false">
      <c r="B269" s="63" t="n">
        <v>4114</v>
      </c>
      <c r="C269" s="68" t="s">
        <v>291</v>
      </c>
      <c r="D269" s="65" t="n">
        <f aca="false">SUM(F269:AX269)</f>
        <v>89</v>
      </c>
      <c r="E269" s="66" t="n">
        <f aca="false">COUNT(F269:AX269)</f>
        <v>11</v>
      </c>
      <c r="F269" s="85" t="n">
        <v>2</v>
      </c>
      <c r="G269" s="85"/>
      <c r="H269" s="85"/>
      <c r="I269" s="85" t="n">
        <v>2</v>
      </c>
      <c r="J269" s="85"/>
      <c r="K269" s="85"/>
      <c r="L269" s="85" t="n">
        <v>26</v>
      </c>
      <c r="M269" s="85"/>
      <c r="N269" s="85" t="n">
        <v>10</v>
      </c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 t="n">
        <v>2</v>
      </c>
      <c r="AC269" s="85"/>
      <c r="AD269" s="85" t="n">
        <v>11</v>
      </c>
      <c r="AE269" s="85" t="n">
        <v>2</v>
      </c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 t="n">
        <v>2</v>
      </c>
      <c r="AQ269" s="85" t="n">
        <v>28</v>
      </c>
      <c r="AR269" s="85" t="n">
        <v>2</v>
      </c>
      <c r="AS269" s="85"/>
      <c r="AT269" s="85"/>
      <c r="AU269" s="85" t="n">
        <v>2</v>
      </c>
      <c r="AV269" s="85"/>
      <c r="AW269" s="85"/>
      <c r="AX269" s="85"/>
    </row>
    <row r="270" customFormat="false" ht="14.25" hidden="false" customHeight="false" outlineLevel="0" collapsed="false">
      <c r="B270" s="63" t="n">
        <v>4130</v>
      </c>
      <c r="C270" s="68" t="s">
        <v>292</v>
      </c>
      <c r="D270" s="65" t="n">
        <f aca="false">SUM(F270:AX270)</f>
        <v>136</v>
      </c>
      <c r="E270" s="66" t="n">
        <f aca="false">COUNT(F270:AX270)</f>
        <v>15</v>
      </c>
      <c r="F270" s="85" t="n">
        <v>1</v>
      </c>
      <c r="G270" s="85"/>
      <c r="H270" s="85"/>
      <c r="I270" s="85"/>
      <c r="J270" s="85"/>
      <c r="K270" s="85"/>
      <c r="L270" s="85" t="n">
        <v>8</v>
      </c>
      <c r="M270" s="85"/>
      <c r="N270" s="85" t="n">
        <v>32</v>
      </c>
      <c r="O270" s="85"/>
      <c r="P270" s="85" t="n">
        <v>4</v>
      </c>
      <c r="Q270" s="85"/>
      <c r="R270" s="85"/>
      <c r="S270" s="85"/>
      <c r="T270" s="85"/>
      <c r="U270" s="85"/>
      <c r="V270" s="85" t="n">
        <v>1</v>
      </c>
      <c r="W270" s="85"/>
      <c r="X270" s="85"/>
      <c r="Y270" s="85"/>
      <c r="Z270" s="85" t="n">
        <v>1</v>
      </c>
      <c r="AA270" s="85" t="n">
        <v>1</v>
      </c>
      <c r="AB270" s="85" t="n">
        <v>12</v>
      </c>
      <c r="AC270" s="85" t="n">
        <v>2</v>
      </c>
      <c r="AD270" s="85" t="n">
        <v>5</v>
      </c>
      <c r="AE270" s="85"/>
      <c r="AF270" s="85"/>
      <c r="AG270" s="85"/>
      <c r="AH270" s="85"/>
      <c r="AI270" s="85"/>
      <c r="AJ270" s="85"/>
      <c r="AK270" s="85"/>
      <c r="AL270" s="85"/>
      <c r="AM270" s="85" t="n">
        <v>2</v>
      </c>
      <c r="AN270" s="85"/>
      <c r="AO270" s="85" t="n">
        <v>2</v>
      </c>
      <c r="AP270" s="85" t="n">
        <v>12</v>
      </c>
      <c r="AQ270" s="85" t="n">
        <v>51</v>
      </c>
      <c r="AR270" s="85" t="n">
        <v>2</v>
      </c>
      <c r="AS270" s="85"/>
      <c r="AT270" s="85"/>
      <c r="AU270" s="85"/>
      <c r="AV270" s="85"/>
      <c r="AW270" s="85"/>
      <c r="AX270" s="85"/>
    </row>
    <row r="271" customFormat="false" ht="14.25" hidden="false" customHeight="false" outlineLevel="0" collapsed="false">
      <c r="B271" s="63" t="n">
        <v>4138</v>
      </c>
      <c r="C271" s="68" t="s">
        <v>293</v>
      </c>
      <c r="D271" s="65" t="n">
        <f aca="false">SUM(F271:AX271)</f>
        <v>168</v>
      </c>
      <c r="E271" s="66" t="n">
        <f aca="false">COUNT(F271:AX271)</f>
        <v>16</v>
      </c>
      <c r="F271" s="85" t="n">
        <v>2</v>
      </c>
      <c r="G271" s="85" t="n">
        <v>2</v>
      </c>
      <c r="H271" s="85"/>
      <c r="I271" s="85" t="n">
        <v>1</v>
      </c>
      <c r="J271" s="85"/>
      <c r="K271" s="85"/>
      <c r="L271" s="85" t="n">
        <v>1</v>
      </c>
      <c r="M271" s="85" t="n">
        <v>5</v>
      </c>
      <c r="N271" s="85" t="n">
        <v>30</v>
      </c>
      <c r="O271" s="85"/>
      <c r="P271" s="85"/>
      <c r="Q271" s="85"/>
      <c r="R271" s="85"/>
      <c r="S271" s="85"/>
      <c r="T271" s="85"/>
      <c r="U271" s="85"/>
      <c r="V271" s="85" t="n">
        <v>1</v>
      </c>
      <c r="W271" s="85"/>
      <c r="X271" s="85" t="n">
        <v>1</v>
      </c>
      <c r="Y271" s="85"/>
      <c r="Z271" s="85"/>
      <c r="AA271" s="85" t="n">
        <v>9</v>
      </c>
      <c r="AB271" s="85" t="n">
        <v>7</v>
      </c>
      <c r="AC271" s="85"/>
      <c r="AD271" s="85"/>
      <c r="AE271" s="85" t="n">
        <v>16</v>
      </c>
      <c r="AF271" s="85"/>
      <c r="AG271" s="85"/>
      <c r="AH271" s="85"/>
      <c r="AI271" s="85"/>
      <c r="AJ271" s="85"/>
      <c r="AK271" s="85"/>
      <c r="AL271" s="85"/>
      <c r="AM271" s="85" t="n">
        <v>4</v>
      </c>
      <c r="AN271" s="85"/>
      <c r="AO271" s="85" t="n">
        <v>2</v>
      </c>
      <c r="AP271" s="85" t="n">
        <v>75</v>
      </c>
      <c r="AQ271" s="85" t="n">
        <v>10</v>
      </c>
      <c r="AR271" s="85"/>
      <c r="AS271" s="85" t="n">
        <v>2</v>
      </c>
      <c r="AT271" s="85"/>
      <c r="AU271" s="85"/>
      <c r="AV271" s="85"/>
      <c r="AW271" s="85"/>
      <c r="AX271" s="85"/>
    </row>
    <row r="272" customFormat="false" ht="14.25" hidden="false" customHeight="false" outlineLevel="0" collapsed="false">
      <c r="B272" s="63" t="n">
        <v>4147</v>
      </c>
      <c r="C272" s="68" t="s">
        <v>294</v>
      </c>
      <c r="D272" s="65" t="n">
        <f aca="false">SUM(F272:AX272)</f>
        <v>87</v>
      </c>
      <c r="E272" s="66" t="n">
        <f aca="false">COUNT(F272:AX272)</f>
        <v>8</v>
      </c>
      <c r="F272" s="85"/>
      <c r="G272" s="85"/>
      <c r="H272" s="85"/>
      <c r="I272" s="85"/>
      <c r="J272" s="85"/>
      <c r="K272" s="85"/>
      <c r="L272" s="85" t="n">
        <v>4</v>
      </c>
      <c r="M272" s="85" t="n">
        <v>2</v>
      </c>
      <c r="N272" s="85" t="n">
        <v>15</v>
      </c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 t="n">
        <v>2</v>
      </c>
      <c r="AC272" s="85"/>
      <c r="AD272" s="85" t="n">
        <v>4</v>
      </c>
      <c r="AE272" s="85" t="n">
        <v>2</v>
      </c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 t="n">
        <v>4</v>
      </c>
      <c r="AQ272" s="85" t="n">
        <v>54</v>
      </c>
      <c r="AR272" s="85"/>
      <c r="AS272" s="85"/>
      <c r="AT272" s="85"/>
      <c r="AU272" s="85"/>
      <c r="AV272" s="85"/>
      <c r="AW272" s="85"/>
      <c r="AX272" s="85"/>
    </row>
    <row r="273" customFormat="false" ht="14.25" hidden="false" customHeight="false" outlineLevel="0" collapsed="false">
      <c r="B273" s="63" t="n">
        <v>4158</v>
      </c>
      <c r="C273" s="68" t="s">
        <v>295</v>
      </c>
      <c r="D273" s="65" t="n">
        <f aca="false">SUM(F273:AX273)</f>
        <v>122</v>
      </c>
      <c r="E273" s="66" t="n">
        <f aca="false">COUNT(F273:AX273)</f>
        <v>7</v>
      </c>
      <c r="F273" s="85"/>
      <c r="G273" s="85"/>
      <c r="H273" s="85"/>
      <c r="I273" s="85"/>
      <c r="J273" s="85"/>
      <c r="K273" s="85"/>
      <c r="L273" s="85" t="n">
        <v>4</v>
      </c>
      <c r="M273" s="85" t="n">
        <v>2</v>
      </c>
      <c r="N273" s="85" t="n">
        <v>10</v>
      </c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 t="n">
        <v>3</v>
      </c>
      <c r="AC273" s="85"/>
      <c r="AD273" s="85" t="n">
        <v>1</v>
      </c>
      <c r="AE273" s="85" t="n">
        <v>4</v>
      </c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 t="n">
        <v>98</v>
      </c>
      <c r="AR273" s="85"/>
      <c r="AS273" s="85"/>
      <c r="AT273" s="85"/>
      <c r="AU273" s="85"/>
      <c r="AV273" s="85"/>
      <c r="AW273" s="85"/>
      <c r="AX273" s="85"/>
    </row>
    <row r="274" customFormat="false" ht="14.25" hidden="false" customHeight="false" outlineLevel="0" collapsed="false">
      <c r="B274" s="63" t="n">
        <v>4161</v>
      </c>
      <c r="C274" s="68" t="s">
        <v>296</v>
      </c>
      <c r="D274" s="65" t="n">
        <f aca="false">SUM(F274:AX274)</f>
        <v>23</v>
      </c>
      <c r="E274" s="66" t="n">
        <f aca="false">COUNT(F274:AX274)</f>
        <v>7</v>
      </c>
      <c r="F274" s="85"/>
      <c r="G274" s="85"/>
      <c r="H274" s="85"/>
      <c r="I274" s="85"/>
      <c r="J274" s="85"/>
      <c r="K274" s="85"/>
      <c r="L274" s="85"/>
      <c r="M274" s="85"/>
      <c r="N274" s="85" t="n">
        <v>4</v>
      </c>
      <c r="O274" s="85"/>
      <c r="P274" s="85" t="n">
        <v>3</v>
      </c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 t="n">
        <v>3</v>
      </c>
      <c r="AC274" s="85"/>
      <c r="AD274" s="85" t="n">
        <v>1</v>
      </c>
      <c r="AE274" s="85" t="n">
        <v>2</v>
      </c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 t="n">
        <v>2</v>
      </c>
      <c r="AQ274" s="85" t="n">
        <v>8</v>
      </c>
      <c r="AR274" s="85"/>
      <c r="AS274" s="85"/>
      <c r="AT274" s="85"/>
      <c r="AU274" s="85"/>
      <c r="AV274" s="85"/>
      <c r="AW274" s="85"/>
      <c r="AX274" s="85"/>
    </row>
    <row r="275" customFormat="false" ht="14.25" hidden="false" customHeight="false" outlineLevel="0" collapsed="false">
      <c r="B275" s="63" t="n">
        <v>4164</v>
      </c>
      <c r="C275" s="68" t="s">
        <v>297</v>
      </c>
      <c r="D275" s="65" t="n">
        <f aca="false">SUM(F275:AX275)</f>
        <v>19</v>
      </c>
      <c r="E275" s="66" t="n">
        <f aca="false">COUNT(F275:AX275)</f>
        <v>3</v>
      </c>
      <c r="F275" s="85"/>
      <c r="G275" s="85"/>
      <c r="H275" s="85"/>
      <c r="I275" s="85"/>
      <c r="J275" s="85"/>
      <c r="K275" s="85"/>
      <c r="L275" s="85"/>
      <c r="M275" s="85"/>
      <c r="N275" s="85" t="n">
        <v>8</v>
      </c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 t="n">
        <v>3</v>
      </c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 t="n">
        <v>8</v>
      </c>
      <c r="AR275" s="85"/>
      <c r="AS275" s="85"/>
      <c r="AT275" s="85"/>
      <c r="AU275" s="85"/>
      <c r="AV275" s="85"/>
      <c r="AW275" s="85"/>
      <c r="AX275" s="85"/>
    </row>
    <row r="276" customFormat="false" ht="14.25" hidden="false" customHeight="false" outlineLevel="0" collapsed="false">
      <c r="B276" s="63" t="n">
        <v>4165</v>
      </c>
      <c r="C276" s="68" t="s">
        <v>298</v>
      </c>
      <c r="D276" s="65" t="n">
        <f aca="false">SUM(F276:AX276)</f>
        <v>64</v>
      </c>
      <c r="E276" s="66" t="n">
        <f aca="false">COUNT(F276:AX276)</f>
        <v>13</v>
      </c>
      <c r="F276" s="85"/>
      <c r="G276" s="85" t="n">
        <v>1</v>
      </c>
      <c r="H276" s="85" t="n">
        <v>2</v>
      </c>
      <c r="I276" s="85"/>
      <c r="J276" s="85"/>
      <c r="K276" s="85"/>
      <c r="L276" s="85" t="n">
        <v>3</v>
      </c>
      <c r="M276" s="85" t="n">
        <v>3</v>
      </c>
      <c r="N276" s="85" t="n">
        <v>4</v>
      </c>
      <c r="O276" s="85" t="n">
        <v>4</v>
      </c>
      <c r="P276" s="85"/>
      <c r="Q276" s="85"/>
      <c r="R276" s="85"/>
      <c r="S276" s="85" t="n">
        <v>2</v>
      </c>
      <c r="T276" s="85"/>
      <c r="U276" s="85"/>
      <c r="V276" s="85"/>
      <c r="W276" s="85"/>
      <c r="X276" s="85"/>
      <c r="Y276" s="85"/>
      <c r="Z276" s="85"/>
      <c r="AA276" s="85" t="n">
        <v>4</v>
      </c>
      <c r="AB276" s="85" t="n">
        <v>1</v>
      </c>
      <c r="AC276" s="85"/>
      <c r="AD276" s="85" t="n">
        <v>2</v>
      </c>
      <c r="AE276" s="85" t="n">
        <v>5</v>
      </c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 t="n">
        <v>19</v>
      </c>
      <c r="AQ276" s="85" t="n">
        <v>14</v>
      </c>
      <c r="AR276" s="85"/>
      <c r="AS276" s="85"/>
      <c r="AT276" s="85"/>
      <c r="AU276" s="85"/>
      <c r="AV276" s="85"/>
      <c r="AW276" s="85"/>
      <c r="AX276" s="85"/>
    </row>
    <row r="277" customFormat="false" ht="14.25" hidden="false" customHeight="false" outlineLevel="0" collapsed="false">
      <c r="B277" s="63" t="n">
        <v>4252</v>
      </c>
      <c r="C277" s="68" t="s">
        <v>299</v>
      </c>
      <c r="D277" s="65" t="n">
        <f aca="false">SUM(F277:AX277)</f>
        <v>144</v>
      </c>
      <c r="E277" s="66" t="n">
        <f aca="false">COUNT(F277:AX277)</f>
        <v>10</v>
      </c>
      <c r="F277" s="85"/>
      <c r="G277" s="85"/>
      <c r="H277" s="85"/>
      <c r="I277" s="85"/>
      <c r="J277" s="85"/>
      <c r="K277" s="85"/>
      <c r="L277" s="85" t="n">
        <v>5</v>
      </c>
      <c r="M277" s="85" t="n">
        <v>1</v>
      </c>
      <c r="N277" s="85" t="n">
        <v>70</v>
      </c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 t="n">
        <v>1</v>
      </c>
      <c r="AB277" s="85" t="n">
        <v>15</v>
      </c>
      <c r="AC277" s="85"/>
      <c r="AD277" s="85" t="n">
        <v>7</v>
      </c>
      <c r="AE277" s="85" t="n">
        <v>5</v>
      </c>
      <c r="AF277" s="85"/>
      <c r="AG277" s="85"/>
      <c r="AH277" s="85"/>
      <c r="AI277" s="85"/>
      <c r="AJ277" s="85"/>
      <c r="AK277" s="85"/>
      <c r="AL277" s="85"/>
      <c r="AM277" s="85"/>
      <c r="AN277" s="85"/>
      <c r="AO277" s="85" t="n">
        <v>5</v>
      </c>
      <c r="AP277" s="85" t="n">
        <v>4</v>
      </c>
      <c r="AQ277" s="85" t="n">
        <v>31</v>
      </c>
      <c r="AR277" s="85"/>
      <c r="AS277" s="85"/>
      <c r="AT277" s="85"/>
      <c r="AU277" s="85"/>
      <c r="AV277" s="85"/>
      <c r="AW277" s="85"/>
      <c r="AX277" s="85"/>
    </row>
    <row r="278" customFormat="false" ht="14.25" hidden="false" customHeight="false" outlineLevel="0" collapsed="false">
      <c r="B278" s="63" t="n">
        <v>4254</v>
      </c>
      <c r="C278" s="68" t="s">
        <v>300</v>
      </c>
      <c r="D278" s="65" t="n">
        <f aca="false">SUM(F278:AX278)</f>
        <v>34</v>
      </c>
      <c r="E278" s="66" t="n">
        <f aca="false">COUNT(F278:AX278)</f>
        <v>4</v>
      </c>
      <c r="F278" s="85"/>
      <c r="G278" s="85"/>
      <c r="H278" s="85" t="n">
        <v>2</v>
      </c>
      <c r="I278" s="85"/>
      <c r="J278" s="85"/>
      <c r="K278" s="85"/>
      <c r="L278" s="85" t="n">
        <v>22</v>
      </c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 t="n">
        <v>6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 t="n">
        <v>4</v>
      </c>
      <c r="AR278" s="85"/>
      <c r="AS278" s="85"/>
      <c r="AT278" s="85"/>
      <c r="AU278" s="85"/>
      <c r="AV278" s="85"/>
      <c r="AW278" s="85"/>
      <c r="AX278" s="85"/>
    </row>
    <row r="279" customFormat="false" ht="14.25" hidden="false" customHeight="false" outlineLevel="0" collapsed="false">
      <c r="B279" s="63" t="n">
        <v>4258</v>
      </c>
      <c r="C279" s="68" t="s">
        <v>38</v>
      </c>
      <c r="D279" s="65" t="n">
        <f aca="false">SUM(F279:AX279)</f>
        <v>12</v>
      </c>
      <c r="E279" s="66" t="n">
        <f aca="false">COUNT(F279:AX279)</f>
        <v>4</v>
      </c>
      <c r="F279" s="85"/>
      <c r="G279" s="85"/>
      <c r="H279" s="85"/>
      <c r="I279" s="85"/>
      <c r="J279" s="85"/>
      <c r="K279" s="85"/>
      <c r="L279" s="85"/>
      <c r="M279" s="85"/>
      <c r="N279" s="85"/>
      <c r="O279" s="85" t="n">
        <v>2</v>
      </c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 t="n">
        <v>1</v>
      </c>
      <c r="AG279" s="85"/>
      <c r="AH279" s="85"/>
      <c r="AI279" s="85"/>
      <c r="AJ279" s="85"/>
      <c r="AK279" s="85"/>
      <c r="AL279" s="85"/>
      <c r="AM279" s="85"/>
      <c r="AN279" s="85"/>
      <c r="AO279" s="85" t="n">
        <v>6</v>
      </c>
      <c r="AP279" s="85"/>
      <c r="AQ279" s="85"/>
      <c r="AR279" s="85"/>
      <c r="AS279" s="85" t="n">
        <v>3</v>
      </c>
      <c r="AT279" s="85"/>
      <c r="AU279" s="85"/>
      <c r="AV279" s="85"/>
      <c r="AW279" s="85"/>
      <c r="AX279" s="85"/>
    </row>
    <row r="280" customFormat="false" ht="14.25" hidden="false" customHeight="false" outlineLevel="0" collapsed="false">
      <c r="B280" s="63" t="n">
        <v>4286</v>
      </c>
      <c r="C280" s="68" t="s">
        <v>301</v>
      </c>
      <c r="D280" s="65" t="n">
        <f aca="false">SUM(F280:AX280)</f>
        <v>60</v>
      </c>
      <c r="E280" s="66" t="n">
        <f aca="false">COUNT(F280:AX280)</f>
        <v>9</v>
      </c>
      <c r="F280" s="85" t="n">
        <v>1</v>
      </c>
      <c r="G280" s="85"/>
      <c r="H280" s="85"/>
      <c r="I280" s="85"/>
      <c r="J280" s="85"/>
      <c r="K280" s="85"/>
      <c r="L280" s="85"/>
      <c r="M280" s="85" t="n">
        <v>1</v>
      </c>
      <c r="N280" s="85" t="n">
        <v>15</v>
      </c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 t="n">
        <v>2</v>
      </c>
      <c r="AB280" s="85" t="n">
        <v>6</v>
      </c>
      <c r="AC280" s="85"/>
      <c r="AD280" s="85" t="n">
        <v>2</v>
      </c>
      <c r="AE280" s="85" t="n">
        <v>2</v>
      </c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 t="n">
        <v>4</v>
      </c>
      <c r="AQ280" s="85" t="n">
        <v>27</v>
      </c>
      <c r="AR280" s="85"/>
      <c r="AS280" s="85"/>
      <c r="AT280" s="85"/>
      <c r="AU280" s="85"/>
      <c r="AV280" s="85"/>
      <c r="AW280" s="85"/>
      <c r="AX280" s="85"/>
    </row>
    <row r="281" customFormat="false" ht="14.25" hidden="false" customHeight="false" outlineLevel="0" collapsed="false">
      <c r="B281" s="63" t="n">
        <v>4300</v>
      </c>
      <c r="C281" s="68" t="s">
        <v>302</v>
      </c>
      <c r="D281" s="65" t="n">
        <f aca="false">SUM(F281:AX281)</f>
        <v>376</v>
      </c>
      <c r="E281" s="66" t="n">
        <f aca="false">COUNT(F281:AX281)</f>
        <v>13</v>
      </c>
      <c r="F281" s="85"/>
      <c r="G281" s="85"/>
      <c r="H281" s="85"/>
      <c r="I281" s="85"/>
      <c r="J281" s="85"/>
      <c r="K281" s="85"/>
      <c r="L281" s="85" t="n">
        <v>2</v>
      </c>
      <c r="M281" s="85"/>
      <c r="N281" s="85" t="n">
        <v>182</v>
      </c>
      <c r="O281" s="85" t="n">
        <v>1</v>
      </c>
      <c r="P281" s="85" t="n">
        <v>3</v>
      </c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 t="n">
        <v>26</v>
      </c>
      <c r="AC281" s="85"/>
      <c r="AD281" s="85" t="n">
        <v>13</v>
      </c>
      <c r="AE281" s="85" t="n">
        <v>2</v>
      </c>
      <c r="AF281" s="85"/>
      <c r="AG281" s="85"/>
      <c r="AH281" s="85"/>
      <c r="AI281" s="85"/>
      <c r="AJ281" s="85"/>
      <c r="AK281" s="85"/>
      <c r="AL281" s="85" t="n">
        <v>2</v>
      </c>
      <c r="AM281" s="85"/>
      <c r="AN281" s="85"/>
      <c r="AO281" s="85" t="n">
        <v>6</v>
      </c>
      <c r="AP281" s="85" t="n">
        <v>1</v>
      </c>
      <c r="AQ281" s="85" t="n">
        <v>34</v>
      </c>
      <c r="AR281" s="85" t="n">
        <v>53</v>
      </c>
      <c r="AS281" s="85" t="n">
        <v>51</v>
      </c>
      <c r="AT281" s="85"/>
      <c r="AU281" s="85"/>
      <c r="AV281" s="85"/>
      <c r="AW281" s="85"/>
      <c r="AX281" s="85"/>
    </row>
    <row r="282" customFormat="false" ht="14.25" hidden="false" customHeight="false" outlineLevel="0" collapsed="false">
      <c r="B282" s="63" t="n">
        <v>4358</v>
      </c>
      <c r="C282" s="68" t="s">
        <v>303</v>
      </c>
      <c r="D282" s="65" t="n">
        <f aca="false">SUM(F282:AX282)</f>
        <v>99</v>
      </c>
      <c r="E282" s="66" t="n">
        <f aca="false">COUNT(F282:AX282)</f>
        <v>9</v>
      </c>
      <c r="F282" s="85"/>
      <c r="G282" s="85"/>
      <c r="H282" s="85"/>
      <c r="I282" s="85"/>
      <c r="J282" s="85"/>
      <c r="K282" s="85"/>
      <c r="L282" s="85" t="n">
        <v>40</v>
      </c>
      <c r="M282" s="85"/>
      <c r="N282" s="85" t="n">
        <v>3</v>
      </c>
      <c r="O282" s="85" t="n">
        <v>4</v>
      </c>
      <c r="P282" s="85"/>
      <c r="Q282" s="85"/>
      <c r="R282" s="85"/>
      <c r="S282" s="85"/>
      <c r="T282" s="85" t="n">
        <v>1</v>
      </c>
      <c r="U282" s="85"/>
      <c r="V282" s="85"/>
      <c r="W282" s="85"/>
      <c r="X282" s="85"/>
      <c r="Y282" s="85"/>
      <c r="Z282" s="85"/>
      <c r="AA282" s="85"/>
      <c r="AB282" s="85"/>
      <c r="AC282" s="85"/>
      <c r="AD282" s="85" t="n">
        <v>10</v>
      </c>
      <c r="AE282" s="85" t="n">
        <v>1</v>
      </c>
      <c r="AF282" s="85"/>
      <c r="AG282" s="85"/>
      <c r="AH282" s="85"/>
      <c r="AI282" s="85" t="n">
        <v>2</v>
      </c>
      <c r="AJ282" s="85"/>
      <c r="AK282" s="85"/>
      <c r="AL282" s="85"/>
      <c r="AM282" s="85"/>
      <c r="AN282" s="85"/>
      <c r="AO282" s="85"/>
      <c r="AP282" s="85" t="n">
        <v>5</v>
      </c>
      <c r="AQ282" s="85" t="n">
        <v>33</v>
      </c>
      <c r="AR282" s="85"/>
      <c r="AS282" s="85"/>
      <c r="AT282" s="85"/>
      <c r="AU282" s="85"/>
      <c r="AV282" s="85"/>
      <c r="AW282" s="85"/>
      <c r="AX282" s="85"/>
    </row>
    <row r="283" customFormat="false" ht="14.25" hidden="false" customHeight="false" outlineLevel="0" collapsed="false">
      <c r="B283" s="63" t="n">
        <v>4360</v>
      </c>
      <c r="C283" s="68" t="s">
        <v>304</v>
      </c>
      <c r="D283" s="65" t="n">
        <f aca="false">SUM(F283:AX283)</f>
        <v>23</v>
      </c>
      <c r="E283" s="66" t="n">
        <f aca="false">COUNT(F283:AX283)</f>
        <v>7</v>
      </c>
      <c r="F283" s="85"/>
      <c r="G283" s="85"/>
      <c r="H283" s="85"/>
      <c r="I283" s="85"/>
      <c r="J283" s="85"/>
      <c r="K283" s="85"/>
      <c r="L283" s="85" t="n">
        <v>5</v>
      </c>
      <c r="M283" s="85"/>
      <c r="N283" s="85" t="n">
        <v>3</v>
      </c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 t="n">
        <v>1</v>
      </c>
      <c r="AB283" s="85"/>
      <c r="AC283" s="85"/>
      <c r="AD283" s="85" t="n">
        <v>4</v>
      </c>
      <c r="AE283" s="85"/>
      <c r="AF283" s="85"/>
      <c r="AG283" s="85" t="n">
        <v>2</v>
      </c>
      <c r="AH283" s="85"/>
      <c r="AI283" s="85"/>
      <c r="AJ283" s="85"/>
      <c r="AK283" s="85"/>
      <c r="AL283" s="85" t="n">
        <v>1</v>
      </c>
      <c r="AM283" s="85"/>
      <c r="AN283" s="85"/>
      <c r="AO283" s="85"/>
      <c r="AP283" s="85"/>
      <c r="AQ283" s="85" t="n">
        <v>7</v>
      </c>
      <c r="AR283" s="85"/>
      <c r="AS283" s="85"/>
      <c r="AT283" s="85"/>
      <c r="AU283" s="85"/>
      <c r="AV283" s="85"/>
      <c r="AW283" s="85"/>
      <c r="AX283" s="85"/>
    </row>
    <row r="284" customFormat="false" ht="14.25" hidden="false" customHeight="false" outlineLevel="0" collapsed="false">
      <c r="B284" s="63" t="n">
        <v>4386</v>
      </c>
      <c r="C284" s="68" t="s">
        <v>305</v>
      </c>
      <c r="D284" s="65" t="n">
        <f aca="false">SUM(F284:AX284)</f>
        <v>20</v>
      </c>
      <c r="E284" s="66" t="n">
        <f aca="false">COUNT(F284:AX284)</f>
        <v>4</v>
      </c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 t="n">
        <v>1</v>
      </c>
      <c r="Y284" s="85"/>
      <c r="Z284" s="85"/>
      <c r="AA284" s="85"/>
      <c r="AB284" s="85"/>
      <c r="AC284" s="85"/>
      <c r="AD284" s="85"/>
      <c r="AE284" s="85" t="n">
        <v>7</v>
      </c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 t="n">
        <v>11</v>
      </c>
      <c r="AQ284" s="85" t="n">
        <v>1</v>
      </c>
      <c r="AR284" s="85"/>
      <c r="AS284" s="85"/>
      <c r="AT284" s="85"/>
      <c r="AU284" s="85"/>
      <c r="AV284" s="85"/>
      <c r="AW284" s="85"/>
      <c r="AX284" s="85"/>
    </row>
    <row r="285" customFormat="false" ht="14.25" hidden="false" customHeight="false" outlineLevel="0" collapsed="false">
      <c r="B285" s="63" t="n">
        <v>4427</v>
      </c>
      <c r="C285" s="68" t="s">
        <v>306</v>
      </c>
      <c r="D285" s="65" t="n">
        <f aca="false">SUM(F285:AX285)</f>
        <v>73</v>
      </c>
      <c r="E285" s="66" t="n">
        <f aca="false">COUNT(F285:AX285)</f>
        <v>8</v>
      </c>
      <c r="F285" s="85"/>
      <c r="G285" s="85"/>
      <c r="H285" s="85"/>
      <c r="I285" s="85"/>
      <c r="J285" s="85"/>
      <c r="K285" s="85"/>
      <c r="L285" s="85" t="n">
        <v>19</v>
      </c>
      <c r="M285" s="85"/>
      <c r="N285" s="85" t="n">
        <v>16</v>
      </c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 t="n">
        <v>2</v>
      </c>
      <c r="AC285" s="85"/>
      <c r="AD285" s="85" t="n">
        <v>6</v>
      </c>
      <c r="AE285" s="85" t="n">
        <v>2</v>
      </c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 t="n">
        <v>2</v>
      </c>
      <c r="AQ285" s="85" t="n">
        <v>23</v>
      </c>
      <c r="AR285" s="85" t="n">
        <v>3</v>
      </c>
      <c r="AS285" s="85"/>
      <c r="AT285" s="85"/>
      <c r="AU285" s="85"/>
      <c r="AV285" s="85"/>
      <c r="AW285" s="85"/>
      <c r="AX285" s="85"/>
    </row>
    <row r="286" customFormat="false" ht="14.25" hidden="false" customHeight="false" outlineLevel="0" collapsed="false">
      <c r="B286" s="90" t="n">
        <v>4436</v>
      </c>
      <c r="C286" s="68" t="s">
        <v>307</v>
      </c>
      <c r="D286" s="65" t="n">
        <f aca="false">SUM(F286:AX286)</f>
        <v>1</v>
      </c>
      <c r="E286" s="66" t="n">
        <f aca="false">COUNT(F286:AX286)</f>
        <v>1</v>
      </c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 t="n">
        <v>1</v>
      </c>
      <c r="AR286" s="85"/>
      <c r="AS286" s="85"/>
      <c r="AT286" s="85"/>
      <c r="AU286" s="85"/>
      <c r="AV286" s="85"/>
      <c r="AW286" s="85"/>
      <c r="AX286" s="85"/>
    </row>
    <row r="287" customFormat="false" ht="14.25" hidden="false" customHeight="false" outlineLevel="0" collapsed="false">
      <c r="B287" s="63" t="n">
        <v>4438</v>
      </c>
      <c r="C287" s="68" t="s">
        <v>308</v>
      </c>
      <c r="D287" s="65" t="n">
        <f aca="false">SUM(F287:AX287)</f>
        <v>42</v>
      </c>
      <c r="E287" s="66" t="n">
        <f aca="false">COUNT(F287:AX287)</f>
        <v>6</v>
      </c>
      <c r="F287" s="85"/>
      <c r="G287" s="85"/>
      <c r="H287" s="85"/>
      <c r="I287" s="85"/>
      <c r="J287" s="85"/>
      <c r="K287" s="85"/>
      <c r="L287" s="85" t="n">
        <v>10</v>
      </c>
      <c r="M287" s="85"/>
      <c r="N287" s="85" t="n">
        <v>6</v>
      </c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 t="n">
        <v>7</v>
      </c>
      <c r="AE287" s="85"/>
      <c r="AF287" s="85"/>
      <c r="AG287" s="85"/>
      <c r="AH287" s="85"/>
      <c r="AI287" s="85"/>
      <c r="AJ287" s="85"/>
      <c r="AK287" s="85"/>
      <c r="AL287" s="85"/>
      <c r="AM287" s="85" t="n">
        <v>2</v>
      </c>
      <c r="AN287" s="85"/>
      <c r="AO287" s="85"/>
      <c r="AP287" s="85" t="n">
        <v>7</v>
      </c>
      <c r="AQ287" s="85" t="n">
        <v>10</v>
      </c>
      <c r="AR287" s="85"/>
      <c r="AS287" s="85"/>
      <c r="AT287" s="85"/>
      <c r="AU287" s="85"/>
      <c r="AV287" s="85"/>
      <c r="AW287" s="85"/>
      <c r="AX287" s="85"/>
    </row>
    <row r="288" customFormat="false" ht="14.25" hidden="false" customHeight="false" outlineLevel="0" collapsed="false">
      <c r="B288" s="63" t="n">
        <v>4457</v>
      </c>
      <c r="C288" s="68" t="s">
        <v>309</v>
      </c>
      <c r="D288" s="65" t="n">
        <f aca="false">SUM(F288:AX288)</f>
        <v>3</v>
      </c>
      <c r="E288" s="66" t="n">
        <f aca="false">COUNT(F288:AX288)</f>
        <v>1</v>
      </c>
      <c r="F288" s="85"/>
      <c r="G288" s="85"/>
      <c r="H288" s="85"/>
      <c r="I288" s="85"/>
      <c r="J288" s="85"/>
      <c r="K288" s="85"/>
      <c r="L288" s="85"/>
      <c r="M288" s="85"/>
      <c r="N288" s="85" t="n">
        <v>3</v>
      </c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</row>
    <row r="289" customFormat="false" ht="14.25" hidden="false" customHeight="false" outlineLevel="0" collapsed="false">
      <c r="B289" s="63" t="n">
        <v>4474</v>
      </c>
      <c r="C289" s="68" t="s">
        <v>310</v>
      </c>
      <c r="D289" s="65" t="n">
        <f aca="false">SUM(F289:AX289)</f>
        <v>0</v>
      </c>
      <c r="E289" s="66" t="n">
        <f aca="false">COUNT(F289:AX289)</f>
        <v>0</v>
      </c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</row>
    <row r="290" customFormat="false" ht="14.25" hidden="false" customHeight="false" outlineLevel="0" collapsed="false">
      <c r="B290" s="63" t="n">
        <v>4518</v>
      </c>
      <c r="C290" s="68" t="s">
        <v>311</v>
      </c>
      <c r="D290" s="65" t="n">
        <f aca="false">SUM(F290:AX290)</f>
        <v>33</v>
      </c>
      <c r="E290" s="66" t="n">
        <f aca="false">COUNT(F290:AX290)</f>
        <v>6</v>
      </c>
      <c r="F290" s="85"/>
      <c r="G290" s="85"/>
      <c r="H290" s="85"/>
      <c r="I290" s="85"/>
      <c r="J290" s="85"/>
      <c r="K290" s="85"/>
      <c r="L290" s="85"/>
      <c r="M290" s="85" t="n">
        <v>2</v>
      </c>
      <c r="N290" s="85" t="n">
        <v>2</v>
      </c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 t="n">
        <v>4</v>
      </c>
      <c r="AB290" s="85"/>
      <c r="AC290" s="85"/>
      <c r="AD290" s="85"/>
      <c r="AE290" s="85" t="n">
        <v>2</v>
      </c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 t="n">
        <v>21</v>
      </c>
      <c r="AQ290" s="85" t="n">
        <v>2</v>
      </c>
      <c r="AR290" s="85"/>
      <c r="AS290" s="85"/>
      <c r="AT290" s="85"/>
      <c r="AU290" s="85"/>
      <c r="AV290" s="85"/>
      <c r="AW290" s="85"/>
      <c r="AX290" s="85"/>
    </row>
    <row r="291" customFormat="false" ht="15" hidden="false" customHeight="false" outlineLevel="0" collapsed="false">
      <c r="B291" s="63" t="n">
        <v>4538</v>
      </c>
      <c r="C291" s="68" t="s">
        <v>312</v>
      </c>
      <c r="D291" s="65" t="n">
        <f aca="false">SUM(F291:AX291)</f>
        <v>1</v>
      </c>
      <c r="E291" s="66" t="n">
        <f aca="false">COUNT(F291:AX291)</f>
        <v>1</v>
      </c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 t="n">
        <v>1</v>
      </c>
      <c r="AR291" s="85"/>
      <c r="AS291" s="85"/>
      <c r="AT291" s="85"/>
      <c r="AU291" s="85"/>
      <c r="AV291" s="85"/>
      <c r="AW291" s="85"/>
      <c r="AX291" s="85"/>
    </row>
    <row r="292" customFormat="false" ht="15" hidden="true" customHeight="false" outlineLevel="0" collapsed="false">
      <c r="B292" s="63"/>
      <c r="C292" s="68"/>
      <c r="D292" s="65" t="n">
        <f aca="false">SUM(F292:AX292)</f>
        <v>0</v>
      </c>
      <c r="E292" s="66" t="n">
        <f aca="false">COUNT(F292:AX292)</f>
        <v>0</v>
      </c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</row>
    <row r="293" customFormat="false" ht="15" hidden="true" customHeight="false" outlineLevel="0" collapsed="false">
      <c r="B293" s="63"/>
      <c r="C293" s="68"/>
      <c r="D293" s="65" t="n">
        <f aca="false">SUM(F293:AX293)</f>
        <v>0</v>
      </c>
      <c r="E293" s="66" t="n">
        <f aca="false">COUNT(F293:AX293)</f>
        <v>0</v>
      </c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</row>
    <row r="294" customFormat="false" ht="15" hidden="true" customHeight="false" outlineLevel="0" collapsed="false">
      <c r="B294" s="63"/>
      <c r="C294" s="68"/>
      <c r="D294" s="65" t="n">
        <f aca="false">SUM(F294:AX294)</f>
        <v>0</v>
      </c>
      <c r="E294" s="66" t="n">
        <f aca="false">COUNT(F294:AX294)</f>
        <v>0</v>
      </c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</row>
    <row r="295" customFormat="false" ht="15" hidden="true" customHeight="false" outlineLevel="0" collapsed="false">
      <c r="B295" s="63"/>
      <c r="C295" s="68"/>
      <c r="D295" s="65" t="n">
        <f aca="false">SUM(F295:AX295)</f>
        <v>0</v>
      </c>
      <c r="E295" s="66" t="n">
        <f aca="false">COUNT(F295:AX295)</f>
        <v>0</v>
      </c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</row>
    <row r="296" customFormat="false" ht="15" hidden="true" customHeight="false" outlineLevel="0" collapsed="false">
      <c r="B296" s="63"/>
      <c r="C296" s="68"/>
      <c r="D296" s="65" t="n">
        <f aca="false">SUM(F296:AX296)</f>
        <v>0</v>
      </c>
      <c r="E296" s="66" t="n">
        <f aca="false">COUNT(F296:AX296)</f>
        <v>0</v>
      </c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</row>
    <row r="297" customFormat="false" ht="15" hidden="true" customHeight="false" outlineLevel="0" collapsed="false">
      <c r="B297" s="63"/>
      <c r="C297" s="68"/>
      <c r="D297" s="65" t="n">
        <f aca="false">SUM(F297:AX297)</f>
        <v>0</v>
      </c>
      <c r="E297" s="66" t="n">
        <f aca="false">COUNT(F297:AX297)</f>
        <v>0</v>
      </c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</row>
    <row r="298" customFormat="false" ht="15" hidden="true" customHeight="false" outlineLevel="0" collapsed="false">
      <c r="B298" s="63"/>
      <c r="C298" s="68"/>
      <c r="D298" s="65" t="n">
        <f aca="false">SUM(F298:AX298)</f>
        <v>0</v>
      </c>
      <c r="E298" s="66" t="n">
        <f aca="false">COUNT(F298:AX298)</f>
        <v>0</v>
      </c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</row>
    <row r="299" customFormat="false" ht="15" hidden="true" customHeight="false" outlineLevel="0" collapsed="false">
      <c r="B299" s="69"/>
      <c r="C299" s="70"/>
      <c r="D299" s="71" t="n">
        <f aca="false">SUM(F299:AX299)</f>
        <v>0</v>
      </c>
      <c r="E299" s="72" t="n">
        <f aca="false">COUNT(F299:AX299)</f>
        <v>0</v>
      </c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</row>
    <row r="300" customFormat="false" ht="15" hidden="false" customHeight="false" outlineLevel="0" collapsed="false">
      <c r="B300" s="74"/>
      <c r="C300" s="75" t="s">
        <v>313</v>
      </c>
      <c r="D300" s="76" t="n">
        <f aca="false">SUM(D233:D299)</f>
        <v>4566</v>
      </c>
      <c r="E300" s="77"/>
      <c r="F300" s="78" t="n">
        <f aca="false">SUM(F233:F299)</f>
        <v>24</v>
      </c>
      <c r="G300" s="78" t="n">
        <f aca="false">SUM(G233:G299)</f>
        <v>25</v>
      </c>
      <c r="H300" s="78" t="n">
        <f aca="false">SUM(H233:H299)</f>
        <v>24</v>
      </c>
      <c r="I300" s="78" t="n">
        <f aca="false">SUM(I233:I299)</f>
        <v>37</v>
      </c>
      <c r="J300" s="78" t="n">
        <f aca="false">SUM(J233:J299)</f>
        <v>8</v>
      </c>
      <c r="K300" s="78" t="n">
        <f aca="false">SUM(K233:K299)</f>
        <v>2</v>
      </c>
      <c r="L300" s="78" t="n">
        <f aca="false">SUM(L233:L299)</f>
        <v>189</v>
      </c>
      <c r="M300" s="78" t="n">
        <f aca="false">SUM(M233:M299)</f>
        <v>421</v>
      </c>
      <c r="N300" s="78" t="n">
        <f aca="false">SUM(N233:N299)</f>
        <v>622</v>
      </c>
      <c r="O300" s="78" t="n">
        <f aca="false">SUM(O233:O299)</f>
        <v>11</v>
      </c>
      <c r="P300" s="78" t="n">
        <f aca="false">SUM(P233:P299)</f>
        <v>21</v>
      </c>
      <c r="Q300" s="78" t="n">
        <f aca="false">SUM(Q233:Q299)</f>
        <v>0</v>
      </c>
      <c r="R300" s="78" t="n">
        <f aca="false">SUM(R233:R299)</f>
        <v>0</v>
      </c>
      <c r="S300" s="78" t="n">
        <f aca="false">SUM(S233:S299)</f>
        <v>26</v>
      </c>
      <c r="T300" s="78" t="n">
        <f aca="false">SUM(T233:T299)</f>
        <v>1</v>
      </c>
      <c r="U300" s="78" t="n">
        <f aca="false">SUM(U233:U299)</f>
        <v>9</v>
      </c>
      <c r="V300" s="78" t="n">
        <f aca="false">SUM(V233:V299)</f>
        <v>8</v>
      </c>
      <c r="W300" s="78" t="n">
        <f aca="false">SUM(W233:W299)</f>
        <v>15</v>
      </c>
      <c r="X300" s="78" t="n">
        <f aca="false">SUM(X233:X299)</f>
        <v>5</v>
      </c>
      <c r="Y300" s="78" t="n">
        <f aca="false">SUM(Y233:Y299)</f>
        <v>0</v>
      </c>
      <c r="Z300" s="78" t="n">
        <f aca="false">SUM(Z233:Z299)</f>
        <v>46</v>
      </c>
      <c r="AA300" s="78" t="n">
        <f aca="false">SUM(AA233:AA299)</f>
        <v>258</v>
      </c>
      <c r="AB300" s="78" t="n">
        <f aca="false">SUM(AB233:AB299)</f>
        <v>119</v>
      </c>
      <c r="AC300" s="78" t="n">
        <f aca="false">SUM(AC233:AC299)</f>
        <v>8</v>
      </c>
      <c r="AD300" s="78" t="n">
        <f aca="false">SUM(AD233:AD299)</f>
        <v>121</v>
      </c>
      <c r="AE300" s="78" t="n">
        <f aca="false">SUM(AE233:AE299)</f>
        <v>558</v>
      </c>
      <c r="AF300" s="78" t="n">
        <f aca="false">SUM(AF233:AF299)</f>
        <v>1</v>
      </c>
      <c r="AG300" s="78" t="n">
        <f aca="false">SUM(AG233:AG299)</f>
        <v>11</v>
      </c>
      <c r="AH300" s="78" t="n">
        <f aca="false">SUM(AH233:AH299)</f>
        <v>0</v>
      </c>
      <c r="AI300" s="78" t="n">
        <f aca="false">SUM(AI233:AI299)</f>
        <v>2</v>
      </c>
      <c r="AJ300" s="78" t="n">
        <f aca="false">SUM(AJ233:AJ299)</f>
        <v>0</v>
      </c>
      <c r="AK300" s="78" t="n">
        <f aca="false">SUM(AK233:AK299)</f>
        <v>0</v>
      </c>
      <c r="AL300" s="78" t="n">
        <f aca="false">SUM(AL233:AL299)</f>
        <v>17</v>
      </c>
      <c r="AM300" s="78" t="n">
        <f aca="false">SUM(AM233:AM299)</f>
        <v>53</v>
      </c>
      <c r="AN300" s="78" t="n">
        <f aca="false">SUM(AN233:AN299)</f>
        <v>107</v>
      </c>
      <c r="AO300" s="78" t="n">
        <f aca="false">SUM(AO233:AO299)</f>
        <v>89</v>
      </c>
      <c r="AP300" s="78" t="n">
        <f aca="false">SUM(AP233:AP299)</f>
        <v>817</v>
      </c>
      <c r="AQ300" s="78" t="n">
        <f aca="false">SUM(AQ233:AQ299)</f>
        <v>700</v>
      </c>
      <c r="AR300" s="78" t="n">
        <f aca="false">SUM(AR233:AR299)</f>
        <v>62</v>
      </c>
      <c r="AS300" s="78" t="n">
        <f aca="false">SUM(AS233:AS299)</f>
        <v>60</v>
      </c>
      <c r="AT300" s="78" t="n">
        <f aca="false">SUM(AT233:AT299)</f>
        <v>0</v>
      </c>
      <c r="AU300" s="78" t="n">
        <f aca="false">SUM(AU233:AU299)</f>
        <v>72</v>
      </c>
      <c r="AV300" s="78" t="n">
        <f aca="false">SUM(AV233:AV299)</f>
        <v>0</v>
      </c>
      <c r="AW300" s="78" t="n">
        <f aca="false">SUM(AW233:AW299)</f>
        <v>17</v>
      </c>
      <c r="AX300" s="78" t="n">
        <f aca="false">SUM(AX233:AX299)</f>
        <v>0</v>
      </c>
    </row>
    <row r="301" customFormat="false" ht="15" hidden="false" customHeight="false" outlineLevel="0" collapsed="false">
      <c r="B301" s="88" t="s">
        <v>71</v>
      </c>
      <c r="C301" s="89" t="s">
        <v>314</v>
      </c>
      <c r="D301" s="91"/>
      <c r="E301" s="8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</row>
    <row r="302" customFormat="false" ht="14.25" hidden="false" customHeight="false" outlineLevel="0" collapsed="false">
      <c r="B302" s="58" t="n">
        <v>5008</v>
      </c>
      <c r="C302" s="93" t="s">
        <v>315</v>
      </c>
      <c r="D302" s="60" t="n">
        <f aca="false">SUM(F302:AX302)</f>
        <v>94</v>
      </c>
      <c r="E302" s="61" t="n">
        <f aca="false">COUNT(F302:AX302)</f>
        <v>16</v>
      </c>
      <c r="F302" s="84"/>
      <c r="G302" s="84"/>
      <c r="H302" s="84"/>
      <c r="I302" s="84"/>
      <c r="J302" s="84"/>
      <c r="K302" s="84"/>
      <c r="L302" s="84"/>
      <c r="M302" s="84"/>
      <c r="N302" s="84" t="n">
        <v>2</v>
      </c>
      <c r="O302" s="84" t="n">
        <v>8</v>
      </c>
      <c r="P302" s="84" t="n">
        <v>23</v>
      </c>
      <c r="Q302" s="84"/>
      <c r="R302" s="84"/>
      <c r="S302" s="84" t="n">
        <v>2</v>
      </c>
      <c r="T302" s="84"/>
      <c r="U302" s="84" t="n">
        <v>2</v>
      </c>
      <c r="V302" s="84"/>
      <c r="W302" s="84"/>
      <c r="X302" s="84" t="n">
        <v>4</v>
      </c>
      <c r="Y302" s="84"/>
      <c r="Z302" s="84" t="n">
        <v>2</v>
      </c>
      <c r="AA302" s="84"/>
      <c r="AB302" s="84" t="n">
        <v>2</v>
      </c>
      <c r="AC302" s="84"/>
      <c r="AD302" s="84" t="n">
        <v>1</v>
      </c>
      <c r="AE302" s="84"/>
      <c r="AF302" s="84"/>
      <c r="AG302" s="84" t="n">
        <v>25</v>
      </c>
      <c r="AH302" s="84" t="n">
        <v>2</v>
      </c>
      <c r="AI302" s="84"/>
      <c r="AJ302" s="84"/>
      <c r="AK302" s="84"/>
      <c r="AL302" s="84"/>
      <c r="AM302" s="84"/>
      <c r="AN302" s="84"/>
      <c r="AO302" s="84" t="n">
        <v>3</v>
      </c>
      <c r="AP302" s="84" t="n">
        <v>2</v>
      </c>
      <c r="AQ302" s="84" t="n">
        <v>3</v>
      </c>
      <c r="AR302" s="84" t="n">
        <v>9</v>
      </c>
      <c r="AS302" s="84" t="n">
        <v>4</v>
      </c>
      <c r="AT302" s="84"/>
      <c r="AU302" s="84"/>
      <c r="AV302" s="84"/>
      <c r="AW302" s="84"/>
      <c r="AX302" s="84"/>
    </row>
    <row r="303" customFormat="false" ht="14.25" hidden="false" customHeight="false" outlineLevel="0" collapsed="false">
      <c r="B303" s="63" t="n">
        <v>5009</v>
      </c>
      <c r="C303" s="68" t="s">
        <v>316</v>
      </c>
      <c r="D303" s="65" t="n">
        <f aca="false">SUM(F303:AX303)</f>
        <v>268</v>
      </c>
      <c r="E303" s="66" t="n">
        <f aca="false">COUNT(F303:AX303)</f>
        <v>14</v>
      </c>
      <c r="F303" s="85"/>
      <c r="G303" s="85"/>
      <c r="H303" s="85"/>
      <c r="I303" s="85"/>
      <c r="J303" s="85"/>
      <c r="K303" s="85" t="n">
        <v>22</v>
      </c>
      <c r="L303" s="85" t="n">
        <v>8</v>
      </c>
      <c r="M303" s="85"/>
      <c r="N303" s="85" t="n">
        <v>2</v>
      </c>
      <c r="O303" s="85" t="n">
        <v>9</v>
      </c>
      <c r="P303" s="85" t="n">
        <v>63</v>
      </c>
      <c r="Q303" s="85"/>
      <c r="R303" s="85"/>
      <c r="S303" s="85"/>
      <c r="T303" s="85"/>
      <c r="U303" s="85"/>
      <c r="V303" s="85"/>
      <c r="W303" s="85"/>
      <c r="X303" s="85" t="n">
        <v>11</v>
      </c>
      <c r="Y303" s="85"/>
      <c r="Z303" s="85"/>
      <c r="AA303" s="85"/>
      <c r="AB303" s="85" t="n">
        <v>5</v>
      </c>
      <c r="AC303" s="85"/>
      <c r="AD303" s="85" t="n">
        <v>5</v>
      </c>
      <c r="AE303" s="85"/>
      <c r="AF303" s="85"/>
      <c r="AG303" s="85" t="n">
        <v>63</v>
      </c>
      <c r="AH303" s="85" t="n">
        <v>7</v>
      </c>
      <c r="AI303" s="85"/>
      <c r="AJ303" s="85"/>
      <c r="AK303" s="85"/>
      <c r="AL303" s="85" t="n">
        <v>2</v>
      </c>
      <c r="AM303" s="85"/>
      <c r="AN303" s="85"/>
      <c r="AO303" s="85"/>
      <c r="AP303" s="85"/>
      <c r="AQ303" s="85" t="n">
        <v>2</v>
      </c>
      <c r="AR303" s="85" t="n">
        <v>67</v>
      </c>
      <c r="AS303" s="85"/>
      <c r="AT303" s="85" t="n">
        <v>2</v>
      </c>
      <c r="AU303" s="85"/>
      <c r="AV303" s="85"/>
      <c r="AW303" s="85"/>
      <c r="AX303" s="85"/>
    </row>
    <row r="304" customFormat="false" ht="14.25" hidden="false" customHeight="false" outlineLevel="0" collapsed="false">
      <c r="B304" s="63" t="n">
        <v>5011</v>
      </c>
      <c r="C304" s="68" t="s">
        <v>317</v>
      </c>
      <c r="D304" s="65" t="n">
        <f aca="false">SUM(F304:AX304)</f>
        <v>89</v>
      </c>
      <c r="E304" s="66" t="n">
        <f aca="false">COUNT(F304:AX304)</f>
        <v>8</v>
      </c>
      <c r="F304" s="85"/>
      <c r="G304" s="85"/>
      <c r="H304" s="85"/>
      <c r="I304" s="85"/>
      <c r="J304" s="85"/>
      <c r="K304" s="85" t="n">
        <v>5</v>
      </c>
      <c r="L304" s="85" t="n">
        <v>7</v>
      </c>
      <c r="M304" s="85"/>
      <c r="N304" s="85"/>
      <c r="O304" s="85" t="n">
        <v>7</v>
      </c>
      <c r="P304" s="85" t="n">
        <v>21</v>
      </c>
      <c r="Q304" s="85"/>
      <c r="R304" s="85"/>
      <c r="S304" s="85"/>
      <c r="T304" s="85"/>
      <c r="U304" s="85"/>
      <c r="V304" s="85"/>
      <c r="W304" s="85"/>
      <c r="X304" s="85" t="n">
        <v>13</v>
      </c>
      <c r="Y304" s="85"/>
      <c r="Z304" s="85"/>
      <c r="AA304" s="85"/>
      <c r="AB304" s="85"/>
      <c r="AC304" s="85"/>
      <c r="AD304" s="85" t="n">
        <v>4</v>
      </c>
      <c r="AE304" s="85"/>
      <c r="AF304" s="85"/>
      <c r="AG304" s="85" t="n">
        <v>18</v>
      </c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 t="n">
        <v>14</v>
      </c>
      <c r="AS304" s="85"/>
      <c r="AT304" s="85"/>
      <c r="AU304" s="85"/>
      <c r="AV304" s="85"/>
      <c r="AW304" s="85"/>
      <c r="AX304" s="85"/>
    </row>
    <row r="305" customFormat="false" ht="14.25" hidden="false" customHeight="false" outlineLevel="0" collapsed="false">
      <c r="B305" s="63" t="n">
        <v>5012</v>
      </c>
      <c r="C305" s="68" t="s">
        <v>318</v>
      </c>
      <c r="D305" s="65" t="n">
        <f aca="false">SUM(F305:AX305)</f>
        <v>87</v>
      </c>
      <c r="E305" s="66" t="n">
        <f aca="false">COUNT(F305:AX305)</f>
        <v>12</v>
      </c>
      <c r="F305" s="85"/>
      <c r="G305" s="85"/>
      <c r="H305" s="85"/>
      <c r="I305" s="85"/>
      <c r="J305" s="85"/>
      <c r="K305" s="85" t="n">
        <v>2</v>
      </c>
      <c r="L305" s="85" t="n">
        <v>2</v>
      </c>
      <c r="M305" s="85"/>
      <c r="N305" s="85"/>
      <c r="O305" s="85" t="n">
        <v>16</v>
      </c>
      <c r="P305" s="85" t="n">
        <v>5</v>
      </c>
      <c r="Q305" s="85"/>
      <c r="R305" s="85"/>
      <c r="S305" s="85"/>
      <c r="T305" s="85" t="n">
        <v>1</v>
      </c>
      <c r="U305" s="85"/>
      <c r="V305" s="85"/>
      <c r="W305" s="85"/>
      <c r="X305" s="85" t="n">
        <v>4</v>
      </c>
      <c r="Y305" s="85"/>
      <c r="Z305" s="85"/>
      <c r="AA305" s="85"/>
      <c r="AB305" s="85"/>
      <c r="AC305" s="85"/>
      <c r="AD305" s="85" t="n">
        <v>7</v>
      </c>
      <c r="AE305" s="85"/>
      <c r="AF305" s="85"/>
      <c r="AG305" s="85" t="n">
        <v>3</v>
      </c>
      <c r="AH305" s="85" t="n">
        <v>15</v>
      </c>
      <c r="AI305" s="85"/>
      <c r="AJ305" s="85"/>
      <c r="AK305" s="85"/>
      <c r="AL305" s="85"/>
      <c r="AM305" s="85"/>
      <c r="AN305" s="85"/>
      <c r="AO305" s="85"/>
      <c r="AP305" s="85"/>
      <c r="AQ305" s="85"/>
      <c r="AR305" s="85" t="n">
        <v>3</v>
      </c>
      <c r="AS305" s="85" t="n">
        <v>12</v>
      </c>
      <c r="AT305" s="85" t="n">
        <v>17</v>
      </c>
      <c r="AU305" s="85"/>
      <c r="AV305" s="85"/>
      <c r="AW305" s="85"/>
      <c r="AX305" s="85"/>
    </row>
    <row r="306" customFormat="false" ht="14.25" hidden="false" customHeight="false" outlineLevel="0" collapsed="false">
      <c r="B306" s="63" t="n">
        <v>5024</v>
      </c>
      <c r="C306" s="68" t="s">
        <v>319</v>
      </c>
      <c r="D306" s="65" t="n">
        <f aca="false">SUM(F306:AX306)</f>
        <v>22</v>
      </c>
      <c r="E306" s="66" t="n">
        <f aca="false">COUNT(F306:AX306)</f>
        <v>7</v>
      </c>
      <c r="F306" s="85"/>
      <c r="G306" s="85"/>
      <c r="H306" s="85"/>
      <c r="I306" s="85"/>
      <c r="J306" s="85"/>
      <c r="K306" s="85"/>
      <c r="L306" s="85"/>
      <c r="M306" s="85"/>
      <c r="N306" s="85" t="n">
        <v>1</v>
      </c>
      <c r="O306" s="85"/>
      <c r="P306" s="85" t="n">
        <v>7</v>
      </c>
      <c r="Q306" s="85"/>
      <c r="R306" s="85"/>
      <c r="S306" s="85"/>
      <c r="T306" s="85"/>
      <c r="U306" s="85"/>
      <c r="V306" s="85"/>
      <c r="W306" s="85"/>
      <c r="X306" s="85" t="n">
        <v>1</v>
      </c>
      <c r="Y306" s="85"/>
      <c r="Z306" s="85"/>
      <c r="AA306" s="85"/>
      <c r="AB306" s="85"/>
      <c r="AC306" s="85"/>
      <c r="AD306" s="85" t="n">
        <v>1</v>
      </c>
      <c r="AE306" s="85"/>
      <c r="AF306" s="85"/>
      <c r="AG306" s="85" t="n">
        <v>6</v>
      </c>
      <c r="AH306" s="85"/>
      <c r="AI306" s="85"/>
      <c r="AJ306" s="85"/>
      <c r="AK306" s="85"/>
      <c r="AL306" s="85"/>
      <c r="AM306" s="85"/>
      <c r="AN306" s="85"/>
      <c r="AO306" s="85"/>
      <c r="AP306" s="85"/>
      <c r="AQ306" s="85" t="n">
        <v>1</v>
      </c>
      <c r="AR306" s="85" t="n">
        <v>5</v>
      </c>
      <c r="AS306" s="85"/>
      <c r="AT306" s="85"/>
      <c r="AU306" s="85"/>
      <c r="AV306" s="85"/>
      <c r="AW306" s="85"/>
      <c r="AX306" s="85"/>
    </row>
    <row r="307" customFormat="false" ht="14.25" hidden="false" customHeight="false" outlineLevel="0" collapsed="false">
      <c r="B307" s="63" t="n">
        <v>5059</v>
      </c>
      <c r="C307" s="68" t="s">
        <v>320</v>
      </c>
      <c r="D307" s="65" t="n">
        <f aca="false">SUM(F307:AX307)</f>
        <v>185</v>
      </c>
      <c r="E307" s="66" t="n">
        <f aca="false">COUNT(F307:AX307)</f>
        <v>12</v>
      </c>
      <c r="F307" s="85"/>
      <c r="G307" s="85"/>
      <c r="H307" s="85"/>
      <c r="I307" s="85"/>
      <c r="J307" s="85"/>
      <c r="K307" s="85" t="n">
        <v>11</v>
      </c>
      <c r="L307" s="85" t="n">
        <v>2</v>
      </c>
      <c r="M307" s="85"/>
      <c r="N307" s="85"/>
      <c r="O307" s="85" t="n">
        <v>2</v>
      </c>
      <c r="P307" s="85" t="n">
        <v>25</v>
      </c>
      <c r="Q307" s="85"/>
      <c r="R307" s="85"/>
      <c r="S307" s="85"/>
      <c r="T307" s="85" t="n">
        <v>2</v>
      </c>
      <c r="U307" s="85"/>
      <c r="V307" s="85"/>
      <c r="W307" s="85"/>
      <c r="X307" s="85" t="n">
        <v>15</v>
      </c>
      <c r="Y307" s="85"/>
      <c r="Z307" s="85"/>
      <c r="AA307" s="85"/>
      <c r="AB307" s="85"/>
      <c r="AC307" s="85"/>
      <c r="AD307" s="85" t="n">
        <v>3</v>
      </c>
      <c r="AE307" s="85"/>
      <c r="AF307" s="85"/>
      <c r="AG307" s="85" t="n">
        <v>84</v>
      </c>
      <c r="AH307" s="85" t="n">
        <v>6</v>
      </c>
      <c r="AI307" s="85"/>
      <c r="AJ307" s="85"/>
      <c r="AK307" s="85"/>
      <c r="AL307" s="85"/>
      <c r="AM307" s="85"/>
      <c r="AN307" s="85"/>
      <c r="AO307" s="85"/>
      <c r="AP307" s="85"/>
      <c r="AQ307" s="85"/>
      <c r="AR307" s="85" t="n">
        <v>24</v>
      </c>
      <c r="AS307" s="85" t="n">
        <v>9</v>
      </c>
      <c r="AT307" s="85" t="n">
        <v>2</v>
      </c>
      <c r="AU307" s="85"/>
      <c r="AV307" s="85"/>
      <c r="AW307" s="85"/>
      <c r="AX307" s="85"/>
    </row>
    <row r="308" customFormat="false" ht="14.25" hidden="false" customHeight="false" outlineLevel="0" collapsed="false">
      <c r="B308" s="63" t="n">
        <v>5061</v>
      </c>
      <c r="C308" s="68" t="s">
        <v>321</v>
      </c>
      <c r="D308" s="65" t="n">
        <f aca="false">SUM(F308:AX308)</f>
        <v>212</v>
      </c>
      <c r="E308" s="66" t="n">
        <f aca="false">COUNT(F308:AX308)</f>
        <v>13</v>
      </c>
      <c r="F308" s="85"/>
      <c r="G308" s="85" t="n">
        <v>2</v>
      </c>
      <c r="H308" s="85"/>
      <c r="I308" s="85"/>
      <c r="J308" s="85"/>
      <c r="K308" s="85" t="n">
        <v>3</v>
      </c>
      <c r="L308" s="85"/>
      <c r="M308" s="85"/>
      <c r="N308" s="85" t="n">
        <v>1</v>
      </c>
      <c r="O308" s="85" t="n">
        <v>67</v>
      </c>
      <c r="P308" s="85" t="n">
        <v>1</v>
      </c>
      <c r="Q308" s="85"/>
      <c r="R308" s="85"/>
      <c r="S308" s="85"/>
      <c r="T308" s="85" t="n">
        <v>7</v>
      </c>
      <c r="U308" s="85"/>
      <c r="V308" s="85"/>
      <c r="W308" s="85"/>
      <c r="X308" s="85" t="n">
        <v>6</v>
      </c>
      <c r="Y308" s="85"/>
      <c r="Z308" s="85"/>
      <c r="AA308" s="85"/>
      <c r="AB308" s="85"/>
      <c r="AC308" s="85"/>
      <c r="AD308" s="85" t="n">
        <v>15</v>
      </c>
      <c r="AE308" s="85"/>
      <c r="AF308" s="85"/>
      <c r="AG308" s="85" t="n">
        <v>23</v>
      </c>
      <c r="AH308" s="85" t="n">
        <v>13</v>
      </c>
      <c r="AI308" s="85"/>
      <c r="AJ308" s="85"/>
      <c r="AK308" s="85"/>
      <c r="AL308" s="85"/>
      <c r="AM308" s="85"/>
      <c r="AN308" s="85"/>
      <c r="AO308" s="85"/>
      <c r="AP308" s="85"/>
      <c r="AQ308" s="85"/>
      <c r="AR308" s="85" t="n">
        <v>2</v>
      </c>
      <c r="AS308" s="85" t="n">
        <v>68</v>
      </c>
      <c r="AT308" s="85" t="n">
        <v>4</v>
      </c>
      <c r="AU308" s="85"/>
      <c r="AV308" s="85"/>
      <c r="AW308" s="85"/>
      <c r="AX308" s="85"/>
    </row>
    <row r="309" customFormat="false" ht="14.25" hidden="false" customHeight="false" outlineLevel="0" collapsed="false">
      <c r="B309" s="63" t="n">
        <v>5072</v>
      </c>
      <c r="C309" s="68" t="s">
        <v>322</v>
      </c>
      <c r="D309" s="65" t="n">
        <f aca="false">SUM(F309:AX309)</f>
        <v>112</v>
      </c>
      <c r="E309" s="66" t="n">
        <f aca="false">COUNT(F309:AX309)</f>
        <v>6</v>
      </c>
      <c r="F309" s="85"/>
      <c r="G309" s="85"/>
      <c r="H309" s="85"/>
      <c r="I309" s="85"/>
      <c r="J309" s="85"/>
      <c r="K309" s="85"/>
      <c r="L309" s="85" t="n">
        <v>2</v>
      </c>
      <c r="M309" s="85"/>
      <c r="N309" s="85"/>
      <c r="O309" s="85"/>
      <c r="P309" s="85" t="n">
        <v>37</v>
      </c>
      <c r="Q309" s="85"/>
      <c r="R309" s="85"/>
      <c r="S309" s="85"/>
      <c r="T309" s="85"/>
      <c r="U309" s="85"/>
      <c r="V309" s="85"/>
      <c r="W309" s="85"/>
      <c r="X309" s="85" t="n">
        <v>8</v>
      </c>
      <c r="Y309" s="85"/>
      <c r="Z309" s="85"/>
      <c r="AA309" s="85"/>
      <c r="AB309" s="85"/>
      <c r="AC309" s="85"/>
      <c r="AD309" s="85" t="n">
        <v>6</v>
      </c>
      <c r="AE309" s="85"/>
      <c r="AF309" s="85"/>
      <c r="AG309" s="85" t="n">
        <v>30</v>
      </c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 t="n">
        <v>29</v>
      </c>
      <c r="AS309" s="85"/>
      <c r="AT309" s="85"/>
      <c r="AU309" s="85"/>
      <c r="AV309" s="85"/>
      <c r="AW309" s="85"/>
      <c r="AX309" s="85"/>
    </row>
    <row r="310" customFormat="false" ht="14.25" hidden="false" customHeight="false" outlineLevel="0" collapsed="false">
      <c r="B310" s="63" t="n">
        <v>5078</v>
      </c>
      <c r="C310" s="68" t="s">
        <v>323</v>
      </c>
      <c r="D310" s="65" t="n">
        <f aca="false">SUM(F310:AX310)</f>
        <v>196</v>
      </c>
      <c r="E310" s="66" t="n">
        <f aca="false">COUNT(F310:AX310)</f>
        <v>11</v>
      </c>
      <c r="F310" s="85"/>
      <c r="G310" s="85"/>
      <c r="H310" s="85"/>
      <c r="I310" s="85"/>
      <c r="J310" s="85"/>
      <c r="K310" s="85" t="n">
        <v>8</v>
      </c>
      <c r="L310" s="85"/>
      <c r="M310" s="85"/>
      <c r="N310" s="85" t="n">
        <v>1</v>
      </c>
      <c r="O310" s="85" t="n">
        <v>48</v>
      </c>
      <c r="P310" s="85" t="n">
        <v>10</v>
      </c>
      <c r="Q310" s="85"/>
      <c r="R310" s="85"/>
      <c r="S310" s="85"/>
      <c r="T310" s="85" t="n">
        <v>2</v>
      </c>
      <c r="U310" s="85"/>
      <c r="V310" s="85"/>
      <c r="W310" s="85"/>
      <c r="X310" s="85"/>
      <c r="Y310" s="85"/>
      <c r="Z310" s="85"/>
      <c r="AA310" s="85"/>
      <c r="AB310" s="85"/>
      <c r="AC310" s="85"/>
      <c r="AD310" s="85" t="n">
        <v>15</v>
      </c>
      <c r="AE310" s="85"/>
      <c r="AF310" s="85"/>
      <c r="AG310" s="85" t="n">
        <v>9</v>
      </c>
      <c r="AH310" s="85" t="n">
        <v>19</v>
      </c>
      <c r="AI310" s="85"/>
      <c r="AJ310" s="85"/>
      <c r="AK310" s="85"/>
      <c r="AL310" s="85"/>
      <c r="AM310" s="85"/>
      <c r="AN310" s="85"/>
      <c r="AO310" s="85"/>
      <c r="AP310" s="85"/>
      <c r="AQ310" s="85"/>
      <c r="AR310" s="85" t="n">
        <v>8</v>
      </c>
      <c r="AS310" s="85" t="n">
        <v>69</v>
      </c>
      <c r="AT310" s="85" t="n">
        <v>7</v>
      </c>
      <c r="AU310" s="85"/>
      <c r="AV310" s="85"/>
      <c r="AW310" s="85"/>
      <c r="AX310" s="85"/>
    </row>
    <row r="311" customFormat="false" ht="14.25" hidden="false" customHeight="false" outlineLevel="0" collapsed="false">
      <c r="B311" s="63" t="n">
        <v>5089</v>
      </c>
      <c r="C311" s="68" t="s">
        <v>324</v>
      </c>
      <c r="D311" s="65" t="n">
        <f aca="false">SUM(F311:AX311)</f>
        <v>322</v>
      </c>
      <c r="E311" s="66" t="n">
        <f aca="false">COUNT(F311:AX311)</f>
        <v>11</v>
      </c>
      <c r="F311" s="85"/>
      <c r="G311" s="85"/>
      <c r="H311" s="85"/>
      <c r="I311" s="85"/>
      <c r="J311" s="85"/>
      <c r="K311" s="85"/>
      <c r="L311" s="85" t="n">
        <v>2</v>
      </c>
      <c r="M311" s="85" t="n">
        <v>2</v>
      </c>
      <c r="N311" s="85"/>
      <c r="O311" s="85" t="n">
        <v>181</v>
      </c>
      <c r="P311" s="85"/>
      <c r="Q311" s="85"/>
      <c r="R311" s="85"/>
      <c r="S311" s="85"/>
      <c r="T311" s="85" t="n">
        <v>19</v>
      </c>
      <c r="U311" s="85"/>
      <c r="V311" s="85"/>
      <c r="W311" s="85"/>
      <c r="X311" s="85" t="n">
        <v>11</v>
      </c>
      <c r="Y311" s="85"/>
      <c r="Z311" s="85"/>
      <c r="AA311" s="85"/>
      <c r="AB311" s="85"/>
      <c r="AC311" s="85"/>
      <c r="AD311" s="85" t="n">
        <v>16</v>
      </c>
      <c r="AE311" s="85"/>
      <c r="AF311" s="85"/>
      <c r="AG311" s="85" t="n">
        <v>9</v>
      </c>
      <c r="AH311" s="85" t="n">
        <v>15</v>
      </c>
      <c r="AI311" s="85"/>
      <c r="AJ311" s="85"/>
      <c r="AK311" s="85"/>
      <c r="AL311" s="85"/>
      <c r="AM311" s="85"/>
      <c r="AN311" s="85"/>
      <c r="AO311" s="85"/>
      <c r="AP311" s="85"/>
      <c r="AQ311" s="85"/>
      <c r="AR311" s="85" t="n">
        <v>5</v>
      </c>
      <c r="AS311" s="85" t="n">
        <v>51</v>
      </c>
      <c r="AT311" s="85" t="n">
        <v>11</v>
      </c>
      <c r="AU311" s="85"/>
      <c r="AV311" s="85"/>
      <c r="AW311" s="85"/>
      <c r="AX311" s="85"/>
    </row>
    <row r="312" customFormat="false" ht="14.25" hidden="false" customHeight="false" outlineLevel="0" collapsed="false">
      <c r="B312" s="63" t="n">
        <v>5100</v>
      </c>
      <c r="C312" s="68" t="s">
        <v>325</v>
      </c>
      <c r="D312" s="65" t="n">
        <f aca="false">SUM(F312:AX312)</f>
        <v>223</v>
      </c>
      <c r="E312" s="66" t="n">
        <f aca="false">COUNT(F312:AX312)</f>
        <v>13</v>
      </c>
      <c r="F312" s="85"/>
      <c r="G312" s="85"/>
      <c r="H312" s="85"/>
      <c r="I312" s="85"/>
      <c r="J312" s="85"/>
      <c r="K312" s="85" t="n">
        <v>12</v>
      </c>
      <c r="L312" s="85" t="n">
        <v>1</v>
      </c>
      <c r="M312" s="85"/>
      <c r="N312" s="85"/>
      <c r="O312" s="85" t="n">
        <v>15</v>
      </c>
      <c r="P312" s="85" t="n">
        <v>14</v>
      </c>
      <c r="Q312" s="85"/>
      <c r="R312" s="85"/>
      <c r="S312" s="85"/>
      <c r="T312" s="85" t="n">
        <v>1</v>
      </c>
      <c r="U312" s="85"/>
      <c r="V312" s="85"/>
      <c r="W312" s="85"/>
      <c r="X312" s="85" t="n">
        <v>87</v>
      </c>
      <c r="Y312" s="85"/>
      <c r="Z312" s="85"/>
      <c r="AA312" s="85"/>
      <c r="AB312" s="85"/>
      <c r="AC312" s="85"/>
      <c r="AD312" s="85" t="n">
        <v>16</v>
      </c>
      <c r="AE312" s="85"/>
      <c r="AF312" s="85"/>
      <c r="AG312" s="85" t="n">
        <v>26</v>
      </c>
      <c r="AH312" s="85" t="n">
        <v>15</v>
      </c>
      <c r="AI312" s="85"/>
      <c r="AJ312" s="85"/>
      <c r="AK312" s="85"/>
      <c r="AL312" s="85"/>
      <c r="AM312" s="85"/>
      <c r="AN312" s="85"/>
      <c r="AO312" s="85"/>
      <c r="AP312" s="85" t="n">
        <v>2</v>
      </c>
      <c r="AQ312" s="85"/>
      <c r="AR312" s="85" t="n">
        <v>23</v>
      </c>
      <c r="AS312" s="85" t="n">
        <v>4</v>
      </c>
      <c r="AT312" s="85" t="n">
        <v>7</v>
      </c>
      <c r="AU312" s="85"/>
      <c r="AV312" s="85"/>
      <c r="AW312" s="85"/>
      <c r="AX312" s="85"/>
    </row>
    <row r="313" customFormat="false" ht="14.25" hidden="false" customHeight="false" outlineLevel="0" collapsed="false">
      <c r="B313" s="63" t="n">
        <v>5102</v>
      </c>
      <c r="C313" s="64" t="s">
        <v>326</v>
      </c>
      <c r="D313" s="65" t="n">
        <f aca="false">SUM(F313:AX313)</f>
        <v>4</v>
      </c>
      <c r="E313" s="66" t="n">
        <f aca="false">COUNT(F313:AX313)</f>
        <v>4</v>
      </c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 t="n">
        <v>1</v>
      </c>
      <c r="Q313" s="85"/>
      <c r="R313" s="85"/>
      <c r="S313" s="85"/>
      <c r="T313" s="85"/>
      <c r="U313" s="85"/>
      <c r="V313" s="85"/>
      <c r="W313" s="85"/>
      <c r="X313" s="85" t="n">
        <v>1</v>
      </c>
      <c r="Y313" s="85"/>
      <c r="Z313" s="85"/>
      <c r="AA313" s="85"/>
      <c r="AB313" s="85"/>
      <c r="AC313" s="85"/>
      <c r="AD313" s="85" t="n">
        <v>1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 t="n">
        <v>1</v>
      </c>
      <c r="AT313" s="85"/>
      <c r="AU313" s="85"/>
      <c r="AV313" s="85"/>
      <c r="AW313" s="85"/>
      <c r="AX313" s="85"/>
    </row>
    <row r="314" customFormat="false" ht="14.25" hidden="false" customHeight="false" outlineLevel="0" collapsed="false">
      <c r="B314" s="63" t="n">
        <v>5127</v>
      </c>
      <c r="C314" s="68" t="s">
        <v>327</v>
      </c>
      <c r="D314" s="65" t="n">
        <f aca="false">SUM(F314:AX314)</f>
        <v>143</v>
      </c>
      <c r="E314" s="66" t="n">
        <f aca="false">COUNT(F314:AX314)</f>
        <v>9</v>
      </c>
      <c r="F314" s="85"/>
      <c r="G314" s="85"/>
      <c r="H314" s="85"/>
      <c r="I314" s="85"/>
      <c r="J314" s="85"/>
      <c r="K314" s="85"/>
      <c r="L314" s="85"/>
      <c r="M314" s="85"/>
      <c r="N314" s="85"/>
      <c r="O314" s="85" t="n">
        <v>14</v>
      </c>
      <c r="P314" s="85" t="n">
        <v>31</v>
      </c>
      <c r="Q314" s="85"/>
      <c r="R314" s="85"/>
      <c r="S314" s="85"/>
      <c r="T314" s="85"/>
      <c r="U314" s="85"/>
      <c r="V314" s="85"/>
      <c r="W314" s="85"/>
      <c r="X314" s="85" t="n">
        <v>24</v>
      </c>
      <c r="Y314" s="85"/>
      <c r="Z314" s="85"/>
      <c r="AA314" s="85"/>
      <c r="AB314" s="85"/>
      <c r="AC314" s="85"/>
      <c r="AD314" s="85" t="n">
        <v>4</v>
      </c>
      <c r="AE314" s="85"/>
      <c r="AF314" s="85"/>
      <c r="AG314" s="85" t="n">
        <v>31</v>
      </c>
      <c r="AH314" s="85" t="n">
        <v>7</v>
      </c>
      <c r="AI314" s="85"/>
      <c r="AJ314" s="85"/>
      <c r="AK314" s="85"/>
      <c r="AL314" s="85"/>
      <c r="AM314" s="85"/>
      <c r="AN314" s="85"/>
      <c r="AO314" s="85"/>
      <c r="AP314" s="85"/>
      <c r="AQ314" s="85"/>
      <c r="AR314" s="85" t="n">
        <v>11</v>
      </c>
      <c r="AS314" s="85" t="n">
        <v>19</v>
      </c>
      <c r="AT314" s="85" t="n">
        <v>2</v>
      </c>
      <c r="AU314" s="85"/>
      <c r="AV314" s="85"/>
      <c r="AW314" s="85"/>
      <c r="AX314" s="85"/>
    </row>
    <row r="315" customFormat="false" ht="14.25" hidden="false" customHeight="false" outlineLevel="0" collapsed="false">
      <c r="B315" s="63" t="n">
        <v>5137</v>
      </c>
      <c r="C315" s="68" t="s">
        <v>328</v>
      </c>
      <c r="D315" s="65" t="n">
        <f aca="false">SUM(F315:AX315)</f>
        <v>179</v>
      </c>
      <c r="E315" s="66" t="n">
        <f aca="false">COUNT(F315:AX315)</f>
        <v>10</v>
      </c>
      <c r="F315" s="85"/>
      <c r="G315" s="85"/>
      <c r="H315" s="85"/>
      <c r="I315" s="85"/>
      <c r="J315" s="85"/>
      <c r="K315" s="85" t="n">
        <v>11</v>
      </c>
      <c r="L315" s="85" t="n">
        <v>5</v>
      </c>
      <c r="M315" s="85"/>
      <c r="N315" s="85"/>
      <c r="O315" s="85" t="n">
        <v>15</v>
      </c>
      <c r="P315" s="85" t="n">
        <v>31</v>
      </c>
      <c r="Q315" s="85"/>
      <c r="R315" s="85"/>
      <c r="S315" s="85"/>
      <c r="T315" s="85"/>
      <c r="U315" s="85"/>
      <c r="V315" s="85"/>
      <c r="W315" s="85"/>
      <c r="X315" s="85" t="n">
        <v>26</v>
      </c>
      <c r="Y315" s="85"/>
      <c r="Z315" s="85"/>
      <c r="AA315" s="85"/>
      <c r="AB315" s="85"/>
      <c r="AC315" s="85"/>
      <c r="AD315" s="85" t="n">
        <v>6</v>
      </c>
      <c r="AE315" s="85"/>
      <c r="AF315" s="85"/>
      <c r="AG315" s="85" t="n">
        <v>42</v>
      </c>
      <c r="AH315" s="85" t="n">
        <v>12</v>
      </c>
      <c r="AI315" s="85"/>
      <c r="AJ315" s="85"/>
      <c r="AK315" s="85"/>
      <c r="AL315" s="85"/>
      <c r="AM315" s="85"/>
      <c r="AN315" s="85"/>
      <c r="AO315" s="85"/>
      <c r="AP315" s="85"/>
      <c r="AQ315" s="85"/>
      <c r="AR315" s="85" t="n">
        <v>28</v>
      </c>
      <c r="AS315" s="85" t="n">
        <v>3</v>
      </c>
      <c r="AT315" s="85"/>
      <c r="AU315" s="85"/>
      <c r="AV315" s="85"/>
      <c r="AW315" s="85"/>
      <c r="AX315" s="85"/>
    </row>
    <row r="316" customFormat="false" ht="14.25" hidden="false" customHeight="false" outlineLevel="0" collapsed="false">
      <c r="B316" s="63" t="n">
        <v>5142</v>
      </c>
      <c r="C316" s="68" t="s">
        <v>329</v>
      </c>
      <c r="D316" s="65" t="n">
        <f aca="false">SUM(F316:AX316)</f>
        <v>47</v>
      </c>
      <c r="E316" s="66" t="n">
        <f aca="false">COUNT(F316:AX316)</f>
        <v>8</v>
      </c>
      <c r="F316" s="85"/>
      <c r="G316" s="85"/>
      <c r="H316" s="85"/>
      <c r="I316" s="85"/>
      <c r="J316" s="85"/>
      <c r="K316" s="85" t="n">
        <v>5</v>
      </c>
      <c r="L316" s="85"/>
      <c r="M316" s="85"/>
      <c r="N316" s="85"/>
      <c r="O316" s="85" t="n">
        <v>5</v>
      </c>
      <c r="P316" s="85" t="n">
        <v>5</v>
      </c>
      <c r="Q316" s="85"/>
      <c r="R316" s="85"/>
      <c r="S316" s="85"/>
      <c r="T316" s="85"/>
      <c r="U316" s="85"/>
      <c r="V316" s="85"/>
      <c r="W316" s="85"/>
      <c r="X316" s="85" t="n">
        <v>9</v>
      </c>
      <c r="Y316" s="85"/>
      <c r="Z316" s="85"/>
      <c r="AA316" s="85"/>
      <c r="AB316" s="85"/>
      <c r="AC316" s="85"/>
      <c r="AD316" s="85"/>
      <c r="AE316" s="85"/>
      <c r="AF316" s="85"/>
      <c r="AG316" s="85" t="n">
        <v>12</v>
      </c>
      <c r="AH316" s="85" t="n">
        <v>4</v>
      </c>
      <c r="AI316" s="85"/>
      <c r="AJ316" s="85"/>
      <c r="AK316" s="85"/>
      <c r="AL316" s="85"/>
      <c r="AM316" s="85"/>
      <c r="AN316" s="85"/>
      <c r="AO316" s="85"/>
      <c r="AP316" s="85"/>
      <c r="AQ316" s="85"/>
      <c r="AR316" s="85" t="n">
        <v>1</v>
      </c>
      <c r="AS316" s="85" t="n">
        <v>6</v>
      </c>
      <c r="AT316" s="85"/>
      <c r="AU316" s="85"/>
      <c r="AV316" s="85"/>
      <c r="AW316" s="85"/>
      <c r="AX316" s="85"/>
    </row>
    <row r="317" customFormat="false" ht="14.25" hidden="false" customHeight="false" outlineLevel="0" collapsed="false">
      <c r="B317" s="63" t="n">
        <v>5177</v>
      </c>
      <c r="C317" s="68" t="s">
        <v>330</v>
      </c>
      <c r="D317" s="65" t="n">
        <f aca="false">SUM(F317:AX317)</f>
        <v>170</v>
      </c>
      <c r="E317" s="66" t="n">
        <f aca="false">COUNT(F317:AX317)</f>
        <v>14</v>
      </c>
      <c r="F317" s="85"/>
      <c r="G317" s="85"/>
      <c r="H317" s="85"/>
      <c r="I317" s="85"/>
      <c r="J317" s="85"/>
      <c r="K317" s="85" t="n">
        <v>6</v>
      </c>
      <c r="L317" s="85" t="n">
        <v>2</v>
      </c>
      <c r="M317" s="85" t="n">
        <v>2</v>
      </c>
      <c r="N317" s="85"/>
      <c r="O317" s="85" t="n">
        <v>8</v>
      </c>
      <c r="P317" s="85" t="n">
        <v>57</v>
      </c>
      <c r="Q317" s="85"/>
      <c r="R317" s="85"/>
      <c r="S317" s="85"/>
      <c r="T317" s="85" t="n">
        <v>1</v>
      </c>
      <c r="U317" s="85"/>
      <c r="V317" s="85"/>
      <c r="W317" s="85"/>
      <c r="X317" s="85" t="n">
        <v>6</v>
      </c>
      <c r="Y317" s="85"/>
      <c r="Z317" s="85"/>
      <c r="AA317" s="85"/>
      <c r="AB317" s="85"/>
      <c r="AC317" s="85"/>
      <c r="AD317" s="85" t="n">
        <v>15</v>
      </c>
      <c r="AE317" s="85"/>
      <c r="AF317" s="85"/>
      <c r="AG317" s="85" t="n">
        <v>41</v>
      </c>
      <c r="AH317" s="85" t="n">
        <v>4</v>
      </c>
      <c r="AI317" s="85"/>
      <c r="AJ317" s="85"/>
      <c r="AK317" s="85"/>
      <c r="AL317" s="85"/>
      <c r="AM317" s="85"/>
      <c r="AN317" s="85"/>
      <c r="AO317" s="85"/>
      <c r="AP317" s="85"/>
      <c r="AQ317" s="85" t="n">
        <v>1</v>
      </c>
      <c r="AR317" s="85" t="n">
        <v>20</v>
      </c>
      <c r="AS317" s="85" t="n">
        <v>5</v>
      </c>
      <c r="AT317" s="85" t="n">
        <v>2</v>
      </c>
      <c r="AU317" s="85"/>
      <c r="AV317" s="85"/>
      <c r="AW317" s="85"/>
      <c r="AX317" s="85"/>
    </row>
    <row r="318" customFormat="false" ht="14.25" hidden="false" customHeight="false" outlineLevel="0" collapsed="false">
      <c r="B318" s="63" t="n">
        <v>5178</v>
      </c>
      <c r="C318" s="68" t="s">
        <v>331</v>
      </c>
      <c r="D318" s="65" t="n">
        <f aca="false">SUM(F318:AX318)</f>
        <v>92</v>
      </c>
      <c r="E318" s="66" t="n">
        <f aca="false">COUNT(F318:AX318)</f>
        <v>10</v>
      </c>
      <c r="F318" s="85"/>
      <c r="G318" s="85"/>
      <c r="H318" s="85"/>
      <c r="I318" s="85"/>
      <c r="J318" s="85"/>
      <c r="K318" s="85" t="n">
        <v>8</v>
      </c>
      <c r="L318" s="85" t="n">
        <v>3</v>
      </c>
      <c r="M318" s="85"/>
      <c r="N318" s="85"/>
      <c r="O318" s="85" t="n">
        <v>5</v>
      </c>
      <c r="P318" s="85" t="n">
        <v>24</v>
      </c>
      <c r="Q318" s="85"/>
      <c r="R318" s="85"/>
      <c r="S318" s="85"/>
      <c r="T318" s="85"/>
      <c r="U318" s="85"/>
      <c r="V318" s="85"/>
      <c r="W318" s="85"/>
      <c r="X318" s="85" t="n">
        <v>9</v>
      </c>
      <c r="Y318" s="85"/>
      <c r="Z318" s="85"/>
      <c r="AA318" s="85"/>
      <c r="AB318" s="85"/>
      <c r="AC318" s="85"/>
      <c r="AD318" s="85" t="n">
        <v>1</v>
      </c>
      <c r="AE318" s="85"/>
      <c r="AF318" s="85"/>
      <c r="AG318" s="85" t="n">
        <v>23</v>
      </c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 t="n">
        <v>14</v>
      </c>
      <c r="AS318" s="85" t="n">
        <v>2</v>
      </c>
      <c r="AT318" s="85"/>
      <c r="AU318" s="85" t="n">
        <v>3</v>
      </c>
      <c r="AV318" s="85"/>
      <c r="AW318" s="85"/>
      <c r="AX318" s="85"/>
    </row>
    <row r="319" customFormat="false" ht="14.25" hidden="false" customHeight="false" outlineLevel="0" collapsed="false">
      <c r="B319" s="63" t="n">
        <v>5180</v>
      </c>
      <c r="C319" s="68" t="s">
        <v>332</v>
      </c>
      <c r="D319" s="65" t="n">
        <f aca="false">SUM(F319:AX319)</f>
        <v>121</v>
      </c>
      <c r="E319" s="66" t="n">
        <f aca="false">COUNT(F319:AX319)</f>
        <v>10</v>
      </c>
      <c r="F319" s="85"/>
      <c r="G319" s="85"/>
      <c r="H319" s="85"/>
      <c r="I319" s="85"/>
      <c r="J319" s="85"/>
      <c r="K319" s="85"/>
      <c r="L319" s="85" t="n">
        <v>4</v>
      </c>
      <c r="M319" s="85"/>
      <c r="N319" s="85"/>
      <c r="O319" s="85" t="n">
        <v>57</v>
      </c>
      <c r="P319" s="85" t="n">
        <v>3</v>
      </c>
      <c r="Q319" s="85"/>
      <c r="R319" s="85"/>
      <c r="S319" s="85"/>
      <c r="T319" s="85" t="n">
        <v>4</v>
      </c>
      <c r="U319" s="85"/>
      <c r="V319" s="85"/>
      <c r="W319" s="85"/>
      <c r="X319" s="85" t="n">
        <v>3</v>
      </c>
      <c r="Y319" s="85"/>
      <c r="Z319" s="85"/>
      <c r="AA319" s="85"/>
      <c r="AB319" s="85"/>
      <c r="AC319" s="85" t="n">
        <v>1</v>
      </c>
      <c r="AD319" s="85" t="n">
        <v>7</v>
      </c>
      <c r="AE319" s="85"/>
      <c r="AF319" s="85"/>
      <c r="AG319" s="85" t="n">
        <v>2</v>
      </c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 t="n">
        <v>35</v>
      </c>
      <c r="AT319" s="85" t="n">
        <v>5</v>
      </c>
      <c r="AU319" s="85"/>
      <c r="AV319" s="85"/>
      <c r="AW319" s="85"/>
      <c r="AX319" s="85"/>
    </row>
    <row r="320" customFormat="false" ht="14.25" hidden="false" customHeight="false" outlineLevel="0" collapsed="false">
      <c r="B320" s="63" t="n">
        <v>5194</v>
      </c>
      <c r="C320" s="68" t="s">
        <v>333</v>
      </c>
      <c r="D320" s="65" t="n">
        <f aca="false">SUM(F320:AX320)</f>
        <v>16</v>
      </c>
      <c r="E320" s="66" t="n">
        <f aca="false">COUNT(F320:AX320)</f>
        <v>3</v>
      </c>
      <c r="F320" s="85"/>
      <c r="G320" s="85"/>
      <c r="H320" s="85"/>
      <c r="I320" s="85"/>
      <c r="J320" s="85"/>
      <c r="K320" s="85"/>
      <c r="L320" s="85"/>
      <c r="M320" s="85"/>
      <c r="N320" s="85"/>
      <c r="O320" s="85" t="n">
        <v>12</v>
      </c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 t="n">
        <v>2</v>
      </c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 t="n">
        <v>2</v>
      </c>
      <c r="AT320" s="85"/>
      <c r="AU320" s="85"/>
      <c r="AV320" s="85"/>
      <c r="AW320" s="85"/>
      <c r="AX320" s="85"/>
    </row>
    <row r="321" customFormat="false" ht="14.25" hidden="false" customHeight="false" outlineLevel="0" collapsed="false">
      <c r="B321" s="63" t="n">
        <v>5202</v>
      </c>
      <c r="C321" s="68" t="s">
        <v>334</v>
      </c>
      <c r="D321" s="65" t="n">
        <f aca="false">SUM(F321:AX321)</f>
        <v>3</v>
      </c>
      <c r="E321" s="66" t="n">
        <f aca="false">COUNT(F321:AX321)</f>
        <v>1</v>
      </c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 t="n">
        <v>3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</row>
    <row r="322" customFormat="false" ht="14.25" hidden="false" customHeight="false" outlineLevel="0" collapsed="false">
      <c r="B322" s="90" t="n">
        <v>5205</v>
      </c>
      <c r="C322" s="68" t="s">
        <v>335</v>
      </c>
      <c r="D322" s="65" t="n">
        <f aca="false">SUM(F322:AX322)</f>
        <v>70</v>
      </c>
      <c r="E322" s="66" t="n">
        <f aca="false">COUNT(F322:AX322)</f>
        <v>7</v>
      </c>
      <c r="F322" s="85"/>
      <c r="G322" s="85"/>
      <c r="H322" s="85"/>
      <c r="I322" s="85"/>
      <c r="J322" s="85"/>
      <c r="K322" s="85"/>
      <c r="L322" s="85"/>
      <c r="M322" s="85"/>
      <c r="N322" s="85"/>
      <c r="O322" s="85" t="n">
        <v>35</v>
      </c>
      <c r="P322" s="85"/>
      <c r="Q322" s="85"/>
      <c r="R322" s="85"/>
      <c r="S322" s="85"/>
      <c r="T322" s="85" t="n">
        <v>4</v>
      </c>
      <c r="U322" s="85"/>
      <c r="V322" s="85"/>
      <c r="W322" s="85"/>
      <c r="X322" s="85"/>
      <c r="Y322" s="85"/>
      <c r="Z322" s="85"/>
      <c r="AA322" s="85"/>
      <c r="AB322" s="85"/>
      <c r="AC322" s="85"/>
      <c r="AD322" s="85" t="n">
        <v>2</v>
      </c>
      <c r="AE322" s="85"/>
      <c r="AF322" s="85"/>
      <c r="AG322" s="85" t="n">
        <v>6</v>
      </c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 t="n">
        <v>2</v>
      </c>
      <c r="AS322" s="85" t="n">
        <v>19</v>
      </c>
      <c r="AT322" s="85" t="n">
        <v>2</v>
      </c>
      <c r="AU322" s="85"/>
      <c r="AV322" s="85"/>
      <c r="AW322" s="85"/>
      <c r="AX322" s="85"/>
    </row>
    <row r="323" customFormat="false" ht="14.25" hidden="false" customHeight="false" outlineLevel="0" collapsed="false">
      <c r="B323" s="63" t="n">
        <v>5207</v>
      </c>
      <c r="C323" s="68" t="s">
        <v>336</v>
      </c>
      <c r="D323" s="65" t="n">
        <f aca="false">SUM(F323:AX323)</f>
        <v>194</v>
      </c>
      <c r="E323" s="66" t="n">
        <f aca="false">COUNT(F323:AX323)</f>
        <v>13</v>
      </c>
      <c r="F323" s="85"/>
      <c r="G323" s="85"/>
      <c r="H323" s="85"/>
      <c r="I323" s="85"/>
      <c r="J323" s="85"/>
      <c r="K323" s="85" t="n">
        <v>6</v>
      </c>
      <c r="L323" s="85" t="n">
        <v>4</v>
      </c>
      <c r="M323" s="85"/>
      <c r="N323" s="85"/>
      <c r="O323" s="85" t="n">
        <v>74</v>
      </c>
      <c r="P323" s="85" t="n">
        <v>8</v>
      </c>
      <c r="Q323" s="85"/>
      <c r="R323" s="85"/>
      <c r="S323" s="85"/>
      <c r="T323" s="85" t="n">
        <v>8</v>
      </c>
      <c r="U323" s="85"/>
      <c r="V323" s="85"/>
      <c r="W323" s="85"/>
      <c r="X323" s="85" t="n">
        <v>3</v>
      </c>
      <c r="Y323" s="85"/>
      <c r="Z323" s="85"/>
      <c r="AA323" s="85"/>
      <c r="AB323" s="85"/>
      <c r="AC323" s="85"/>
      <c r="AD323" s="85" t="n">
        <v>4</v>
      </c>
      <c r="AE323" s="85"/>
      <c r="AF323" s="85"/>
      <c r="AG323" s="85" t="n">
        <v>13</v>
      </c>
      <c r="AH323" s="85" t="n">
        <v>12</v>
      </c>
      <c r="AI323" s="85"/>
      <c r="AJ323" s="85"/>
      <c r="AK323" s="85"/>
      <c r="AL323" s="85"/>
      <c r="AM323" s="85" t="n">
        <v>4</v>
      </c>
      <c r="AN323" s="85"/>
      <c r="AO323" s="85"/>
      <c r="AP323" s="85"/>
      <c r="AQ323" s="85" t="n">
        <v>2</v>
      </c>
      <c r="AR323" s="85"/>
      <c r="AS323" s="85" t="n">
        <v>54</v>
      </c>
      <c r="AT323" s="85" t="n">
        <v>2</v>
      </c>
      <c r="AU323" s="85"/>
      <c r="AV323" s="85"/>
      <c r="AW323" s="85"/>
      <c r="AX323" s="85"/>
    </row>
    <row r="324" customFormat="false" ht="14.25" hidden="false" customHeight="false" outlineLevel="0" collapsed="false">
      <c r="B324" s="63" t="n">
        <v>5216</v>
      </c>
      <c r="C324" s="68" t="s">
        <v>337</v>
      </c>
      <c r="D324" s="65" t="n">
        <f aca="false">SUM(F324:AX324)</f>
        <v>247</v>
      </c>
      <c r="E324" s="66" t="n">
        <f aca="false">COUNT(F324:AX324)</f>
        <v>13</v>
      </c>
      <c r="F324" s="85"/>
      <c r="G324" s="85"/>
      <c r="H324" s="85"/>
      <c r="I324" s="85"/>
      <c r="J324" s="85"/>
      <c r="K324" s="85" t="n">
        <v>27</v>
      </c>
      <c r="L324" s="85" t="n">
        <v>3</v>
      </c>
      <c r="M324" s="85"/>
      <c r="N324" s="85"/>
      <c r="O324" s="85" t="n">
        <v>40</v>
      </c>
      <c r="P324" s="85" t="n">
        <v>7</v>
      </c>
      <c r="Q324" s="85"/>
      <c r="R324" s="85"/>
      <c r="S324" s="85"/>
      <c r="T324" s="85" t="n">
        <v>4</v>
      </c>
      <c r="U324" s="85"/>
      <c r="V324" s="85"/>
      <c r="W324" s="85"/>
      <c r="X324" s="85" t="n">
        <v>24</v>
      </c>
      <c r="Y324" s="85"/>
      <c r="Z324" s="85"/>
      <c r="AA324" s="85"/>
      <c r="AB324" s="85" t="n">
        <v>2</v>
      </c>
      <c r="AC324" s="85"/>
      <c r="AD324" s="85" t="n">
        <v>13</v>
      </c>
      <c r="AE324" s="85"/>
      <c r="AF324" s="85"/>
      <c r="AG324" s="85" t="n">
        <v>34</v>
      </c>
      <c r="AH324" s="85" t="n">
        <v>32</v>
      </c>
      <c r="AI324" s="85"/>
      <c r="AJ324" s="85"/>
      <c r="AK324" s="85"/>
      <c r="AL324" s="85"/>
      <c r="AM324" s="85"/>
      <c r="AN324" s="85"/>
      <c r="AO324" s="85"/>
      <c r="AP324" s="85"/>
      <c r="AQ324" s="85"/>
      <c r="AR324" s="85" t="n">
        <v>7</v>
      </c>
      <c r="AS324" s="85" t="n">
        <v>50</v>
      </c>
      <c r="AT324" s="85" t="n">
        <v>4</v>
      </c>
      <c r="AU324" s="85"/>
      <c r="AV324" s="85"/>
      <c r="AW324" s="85"/>
      <c r="AX324" s="85"/>
    </row>
    <row r="325" customFormat="false" ht="14.25" hidden="false" customHeight="false" outlineLevel="0" collapsed="false">
      <c r="B325" s="63" t="n">
        <v>5217</v>
      </c>
      <c r="C325" s="68" t="s">
        <v>338</v>
      </c>
      <c r="D325" s="65" t="n">
        <f aca="false">SUM(F325:AX325)</f>
        <v>120</v>
      </c>
      <c r="E325" s="66" t="n">
        <f aca="false">COUNT(F325:AX325)</f>
        <v>11</v>
      </c>
      <c r="F325" s="85"/>
      <c r="G325" s="85"/>
      <c r="H325" s="85"/>
      <c r="I325" s="85"/>
      <c r="J325" s="85"/>
      <c r="K325" s="85" t="n">
        <v>12</v>
      </c>
      <c r="L325" s="85"/>
      <c r="M325" s="85"/>
      <c r="N325" s="85"/>
      <c r="O325" s="85" t="n">
        <v>19</v>
      </c>
      <c r="P325" s="85" t="n">
        <v>2</v>
      </c>
      <c r="Q325" s="85"/>
      <c r="R325" s="85"/>
      <c r="S325" s="85"/>
      <c r="T325" s="85" t="n">
        <v>3</v>
      </c>
      <c r="U325" s="85"/>
      <c r="V325" s="85"/>
      <c r="W325" s="85"/>
      <c r="X325" s="85" t="n">
        <v>7</v>
      </c>
      <c r="Y325" s="85"/>
      <c r="Z325" s="85"/>
      <c r="AA325" s="85"/>
      <c r="AB325" s="85"/>
      <c r="AC325" s="85"/>
      <c r="AD325" s="85" t="n">
        <v>19</v>
      </c>
      <c r="AE325" s="85"/>
      <c r="AF325" s="85"/>
      <c r="AG325" s="85" t="n">
        <v>4</v>
      </c>
      <c r="AH325" s="85" t="n">
        <v>12</v>
      </c>
      <c r="AI325" s="85"/>
      <c r="AJ325" s="85"/>
      <c r="AK325" s="85"/>
      <c r="AL325" s="85" t="n">
        <v>2</v>
      </c>
      <c r="AM325" s="85"/>
      <c r="AN325" s="85"/>
      <c r="AO325" s="85"/>
      <c r="AP325" s="85"/>
      <c r="AQ325" s="85"/>
      <c r="AR325" s="85"/>
      <c r="AS325" s="85" t="n">
        <v>28</v>
      </c>
      <c r="AT325" s="85" t="n">
        <v>12</v>
      </c>
      <c r="AU325" s="85"/>
      <c r="AV325" s="85"/>
      <c r="AW325" s="85"/>
      <c r="AX325" s="85"/>
    </row>
    <row r="326" customFormat="false" ht="14.25" hidden="false" customHeight="false" outlineLevel="0" collapsed="false">
      <c r="B326" s="63" t="n">
        <v>5222</v>
      </c>
      <c r="C326" s="68" t="s">
        <v>339</v>
      </c>
      <c r="D326" s="65" t="n">
        <f aca="false">SUM(F326:AX326)</f>
        <v>8</v>
      </c>
      <c r="E326" s="66" t="n">
        <f aca="false">COUNT(F326:AX326)</f>
        <v>3</v>
      </c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 t="n">
        <v>4</v>
      </c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 t="n">
        <v>3</v>
      </c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 t="n">
        <v>1</v>
      </c>
      <c r="AT326" s="85"/>
      <c r="AU326" s="85"/>
      <c r="AV326" s="85"/>
      <c r="AW326" s="85"/>
      <c r="AX326" s="85"/>
    </row>
    <row r="327" customFormat="false" ht="14.25" hidden="false" customHeight="false" outlineLevel="0" collapsed="false">
      <c r="B327" s="90" t="n">
        <v>5229</v>
      </c>
      <c r="C327" s="68" t="s">
        <v>340</v>
      </c>
      <c r="D327" s="65" t="n">
        <f aca="false">SUM(F327:AX327)</f>
        <v>2</v>
      </c>
      <c r="E327" s="66" t="n">
        <f aca="false">COUNT(F327:AX327)</f>
        <v>2</v>
      </c>
      <c r="F327" s="85"/>
      <c r="G327" s="85"/>
      <c r="H327" s="85"/>
      <c r="I327" s="85"/>
      <c r="J327" s="85"/>
      <c r="K327" s="85"/>
      <c r="L327" s="85"/>
      <c r="M327" s="85"/>
      <c r="N327" s="85"/>
      <c r="O327" s="85" t="n">
        <v>1</v>
      </c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 t="n">
        <v>1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</row>
    <row r="328" customFormat="false" ht="14.25" hidden="false" customHeight="false" outlineLevel="0" collapsed="false">
      <c r="B328" s="63" t="n">
        <v>5245</v>
      </c>
      <c r="C328" s="68" t="s">
        <v>341</v>
      </c>
      <c r="D328" s="65" t="n">
        <f aca="false">SUM(F328:AX328)</f>
        <v>249</v>
      </c>
      <c r="E328" s="66" t="n">
        <f aca="false">COUNT(F328:AX328)</f>
        <v>15</v>
      </c>
      <c r="F328" s="85"/>
      <c r="G328" s="85"/>
      <c r="H328" s="85" t="n">
        <v>2</v>
      </c>
      <c r="I328" s="85"/>
      <c r="J328" s="85"/>
      <c r="K328" s="85" t="n">
        <v>19</v>
      </c>
      <c r="L328" s="85" t="n">
        <v>8</v>
      </c>
      <c r="M328" s="85"/>
      <c r="N328" s="85"/>
      <c r="O328" s="85" t="n">
        <v>10</v>
      </c>
      <c r="P328" s="85" t="n">
        <v>21</v>
      </c>
      <c r="Q328" s="85"/>
      <c r="R328" s="85"/>
      <c r="S328" s="85"/>
      <c r="T328" s="85" t="n">
        <v>2</v>
      </c>
      <c r="U328" s="85"/>
      <c r="V328" s="85"/>
      <c r="W328" s="85"/>
      <c r="X328" s="85" t="n">
        <v>7</v>
      </c>
      <c r="Y328" s="85"/>
      <c r="Z328" s="85"/>
      <c r="AA328" s="85"/>
      <c r="AB328" s="85"/>
      <c r="AC328" s="85"/>
      <c r="AD328" s="85" t="n">
        <v>24</v>
      </c>
      <c r="AE328" s="85"/>
      <c r="AF328" s="85"/>
      <c r="AG328" s="85" t="n">
        <v>29</v>
      </c>
      <c r="AH328" s="85" t="n">
        <v>36</v>
      </c>
      <c r="AI328" s="85"/>
      <c r="AJ328" s="85"/>
      <c r="AK328" s="85"/>
      <c r="AL328" s="85"/>
      <c r="AM328" s="85"/>
      <c r="AN328" s="85"/>
      <c r="AO328" s="85" t="n">
        <v>4</v>
      </c>
      <c r="AP328" s="85"/>
      <c r="AQ328" s="85" t="n">
        <v>1</v>
      </c>
      <c r="AR328" s="85" t="n">
        <v>27</v>
      </c>
      <c r="AS328" s="85" t="n">
        <v>53</v>
      </c>
      <c r="AT328" s="85" t="n">
        <v>6</v>
      </c>
      <c r="AU328" s="85"/>
      <c r="AV328" s="85"/>
      <c r="AW328" s="85"/>
      <c r="AX328" s="85"/>
    </row>
    <row r="329" customFormat="false" ht="14.25" hidden="false" customHeight="false" outlineLevel="0" collapsed="false">
      <c r="B329" s="63" t="n">
        <v>5256</v>
      </c>
      <c r="C329" s="68" t="s">
        <v>342</v>
      </c>
      <c r="D329" s="65" t="n">
        <f aca="false">SUM(F329:AX329)</f>
        <v>141</v>
      </c>
      <c r="E329" s="66" t="n">
        <f aca="false">COUNT(F329:AX329)</f>
        <v>11</v>
      </c>
      <c r="F329" s="85"/>
      <c r="G329" s="85"/>
      <c r="H329" s="85"/>
      <c r="I329" s="85"/>
      <c r="J329" s="85"/>
      <c r="K329" s="85" t="n">
        <v>20</v>
      </c>
      <c r="L329" s="85"/>
      <c r="M329" s="85"/>
      <c r="N329" s="85"/>
      <c r="O329" s="85" t="n">
        <v>17</v>
      </c>
      <c r="P329" s="85" t="n">
        <v>10</v>
      </c>
      <c r="Q329" s="85"/>
      <c r="R329" s="85"/>
      <c r="S329" s="85"/>
      <c r="T329" s="85" t="n">
        <v>6</v>
      </c>
      <c r="U329" s="85"/>
      <c r="V329" s="85"/>
      <c r="W329" s="85"/>
      <c r="X329" s="85" t="n">
        <v>18</v>
      </c>
      <c r="Y329" s="85"/>
      <c r="Z329" s="85"/>
      <c r="AA329" s="85"/>
      <c r="AB329" s="85"/>
      <c r="AC329" s="85"/>
      <c r="AD329" s="85" t="n">
        <v>1</v>
      </c>
      <c r="AE329" s="85"/>
      <c r="AF329" s="85"/>
      <c r="AG329" s="85" t="n">
        <v>25</v>
      </c>
      <c r="AH329" s="85" t="n">
        <v>9</v>
      </c>
      <c r="AI329" s="85"/>
      <c r="AJ329" s="85"/>
      <c r="AK329" s="85"/>
      <c r="AL329" s="85"/>
      <c r="AM329" s="85"/>
      <c r="AN329" s="85"/>
      <c r="AO329" s="85"/>
      <c r="AP329" s="85"/>
      <c r="AQ329" s="85"/>
      <c r="AR329" s="85" t="n">
        <v>12</v>
      </c>
      <c r="AS329" s="85" t="n">
        <v>19</v>
      </c>
      <c r="AT329" s="85" t="n">
        <v>4</v>
      </c>
      <c r="AU329" s="85"/>
      <c r="AV329" s="85"/>
      <c r="AW329" s="85"/>
      <c r="AX329" s="85"/>
    </row>
    <row r="330" customFormat="false" ht="14.25" hidden="false" customHeight="false" outlineLevel="0" collapsed="false">
      <c r="B330" s="63" t="n">
        <v>5271</v>
      </c>
      <c r="C330" s="68" t="s">
        <v>343</v>
      </c>
      <c r="D330" s="65" t="n">
        <f aca="false">SUM(F330:AX330)</f>
        <v>26</v>
      </c>
      <c r="E330" s="66" t="n">
        <f aca="false">COUNT(F330:AX330)</f>
        <v>7</v>
      </c>
      <c r="F330" s="85"/>
      <c r="G330" s="85"/>
      <c r="H330" s="85"/>
      <c r="I330" s="85"/>
      <c r="J330" s="85"/>
      <c r="K330" s="85" t="n">
        <v>5</v>
      </c>
      <c r="L330" s="85"/>
      <c r="M330" s="85"/>
      <c r="N330" s="85"/>
      <c r="O330" s="85" t="n">
        <v>3</v>
      </c>
      <c r="P330" s="85" t="n">
        <v>5</v>
      </c>
      <c r="Q330" s="85"/>
      <c r="R330" s="85"/>
      <c r="S330" s="85"/>
      <c r="T330" s="85"/>
      <c r="U330" s="85"/>
      <c r="V330" s="85"/>
      <c r="W330" s="85"/>
      <c r="X330" s="85" t="n">
        <v>8</v>
      </c>
      <c r="Y330" s="85"/>
      <c r="Z330" s="85"/>
      <c r="AA330" s="85"/>
      <c r="AB330" s="85"/>
      <c r="AC330" s="85"/>
      <c r="AD330" s="85"/>
      <c r="AE330" s="85"/>
      <c r="AF330" s="85"/>
      <c r="AG330" s="85" t="n">
        <v>3</v>
      </c>
      <c r="AH330" s="85" t="n">
        <v>1</v>
      </c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 t="n">
        <v>1</v>
      </c>
      <c r="AU330" s="85"/>
      <c r="AV330" s="85"/>
      <c r="AW330" s="85"/>
      <c r="AX330" s="85"/>
    </row>
    <row r="331" customFormat="false" ht="14.25" hidden="false" customHeight="false" outlineLevel="0" collapsed="false">
      <c r="B331" s="63" t="n">
        <v>5274</v>
      </c>
      <c r="C331" s="68" t="s">
        <v>344</v>
      </c>
      <c r="D331" s="65" t="n">
        <f aca="false">SUM(F331:AX331)</f>
        <v>2</v>
      </c>
      <c r="E331" s="66" t="n">
        <f aca="false">COUNT(F331:AX331)</f>
        <v>1</v>
      </c>
      <c r="F331" s="85"/>
      <c r="G331" s="85"/>
      <c r="H331" s="85"/>
      <c r="I331" s="85"/>
      <c r="J331" s="85"/>
      <c r="K331" s="85" t="n">
        <v>2</v>
      </c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</row>
    <row r="332" customFormat="false" ht="14.25" hidden="false" customHeight="false" outlineLevel="0" collapsed="false">
      <c r="B332" s="63" t="n">
        <v>5276</v>
      </c>
      <c r="C332" s="68" t="s">
        <v>345</v>
      </c>
      <c r="D332" s="65" t="n">
        <f aca="false">SUM(F332:AX332)</f>
        <v>134</v>
      </c>
      <c r="E332" s="66" t="n">
        <f aca="false">COUNT(F332:AX332)</f>
        <v>12</v>
      </c>
      <c r="F332" s="85"/>
      <c r="G332" s="85"/>
      <c r="H332" s="85"/>
      <c r="I332" s="85"/>
      <c r="J332" s="85"/>
      <c r="K332" s="85" t="n">
        <v>15</v>
      </c>
      <c r="L332" s="85"/>
      <c r="M332" s="85"/>
      <c r="N332" s="85"/>
      <c r="O332" s="85" t="n">
        <v>10</v>
      </c>
      <c r="P332" s="85" t="n">
        <v>12</v>
      </c>
      <c r="Q332" s="85"/>
      <c r="R332" s="85"/>
      <c r="S332" s="85"/>
      <c r="T332" s="85" t="n">
        <v>2</v>
      </c>
      <c r="U332" s="85"/>
      <c r="V332" s="85"/>
      <c r="W332" s="85"/>
      <c r="X332" s="85" t="n">
        <v>17</v>
      </c>
      <c r="Y332" s="85"/>
      <c r="Z332" s="85"/>
      <c r="AA332" s="85"/>
      <c r="AB332" s="85"/>
      <c r="AC332" s="85"/>
      <c r="AD332" s="85" t="n">
        <v>4</v>
      </c>
      <c r="AE332" s="85"/>
      <c r="AF332" s="85"/>
      <c r="AG332" s="85" t="n">
        <v>17</v>
      </c>
      <c r="AH332" s="85" t="n">
        <v>6</v>
      </c>
      <c r="AI332" s="85" t="n">
        <v>29</v>
      </c>
      <c r="AJ332" s="85"/>
      <c r="AK332" s="85"/>
      <c r="AL332" s="85"/>
      <c r="AM332" s="85"/>
      <c r="AN332" s="85"/>
      <c r="AO332" s="85"/>
      <c r="AP332" s="85"/>
      <c r="AQ332" s="85"/>
      <c r="AR332" s="85" t="n">
        <v>10</v>
      </c>
      <c r="AS332" s="85" t="n">
        <v>10</v>
      </c>
      <c r="AT332" s="85" t="n">
        <v>2</v>
      </c>
      <c r="AU332" s="85"/>
      <c r="AV332" s="85"/>
      <c r="AW332" s="85"/>
      <c r="AX332" s="85"/>
    </row>
    <row r="333" customFormat="false" ht="14.25" hidden="false" customHeight="false" outlineLevel="0" collapsed="false">
      <c r="B333" s="90" t="n">
        <v>5295</v>
      </c>
      <c r="C333" s="68" t="s">
        <v>346</v>
      </c>
      <c r="D333" s="65" t="n">
        <f aca="false">SUM(F333:AX333)</f>
        <v>42</v>
      </c>
      <c r="E333" s="66" t="n">
        <f aca="false">COUNT(F333:AX333)</f>
        <v>9</v>
      </c>
      <c r="F333" s="85"/>
      <c r="G333" s="85"/>
      <c r="H333" s="85"/>
      <c r="I333" s="85"/>
      <c r="J333" s="85"/>
      <c r="K333" s="85" t="n">
        <v>5</v>
      </c>
      <c r="L333" s="85"/>
      <c r="M333" s="85"/>
      <c r="N333" s="85"/>
      <c r="O333" s="85" t="n">
        <v>6</v>
      </c>
      <c r="P333" s="85" t="n">
        <v>3</v>
      </c>
      <c r="Q333" s="85"/>
      <c r="R333" s="85"/>
      <c r="S333" s="85"/>
      <c r="T333" s="85" t="n">
        <v>2</v>
      </c>
      <c r="U333" s="85"/>
      <c r="V333" s="85"/>
      <c r="W333" s="85"/>
      <c r="X333" s="85" t="n">
        <v>8</v>
      </c>
      <c r="Y333" s="85"/>
      <c r="Z333" s="85"/>
      <c r="AA333" s="85"/>
      <c r="AB333" s="85"/>
      <c r="AC333" s="85"/>
      <c r="AD333" s="85"/>
      <c r="AE333" s="85"/>
      <c r="AF333" s="85"/>
      <c r="AG333" s="85" t="n">
        <v>11</v>
      </c>
      <c r="AH333" s="85" t="n">
        <v>2</v>
      </c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 t="n">
        <v>3</v>
      </c>
      <c r="AT333" s="85" t="n">
        <v>2</v>
      </c>
      <c r="AU333" s="85"/>
      <c r="AV333" s="85"/>
      <c r="AW333" s="85"/>
      <c r="AX333" s="85"/>
    </row>
    <row r="334" customFormat="false" ht="14.25" hidden="false" customHeight="false" outlineLevel="0" collapsed="false">
      <c r="B334" s="63" t="n">
        <v>5297</v>
      </c>
      <c r="C334" s="68" t="s">
        <v>347</v>
      </c>
      <c r="D334" s="65" t="n">
        <f aca="false">SUM(F334:AX334)</f>
        <v>0</v>
      </c>
      <c r="E334" s="66" t="n">
        <f aca="false">COUNT(F334:AX334)</f>
        <v>0</v>
      </c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</row>
    <row r="335" customFormat="false" ht="14.25" hidden="false" customHeight="false" outlineLevel="0" collapsed="false">
      <c r="B335" s="63" t="n">
        <v>5298</v>
      </c>
      <c r="C335" s="68" t="s">
        <v>348</v>
      </c>
      <c r="D335" s="65" t="n">
        <f aca="false">SUM(F335:AX335)</f>
        <v>1</v>
      </c>
      <c r="E335" s="66" t="n">
        <f aca="false">COUNT(F335:AX335)</f>
        <v>1</v>
      </c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 t="n">
        <v>1</v>
      </c>
      <c r="AS335" s="85"/>
      <c r="AT335" s="85"/>
      <c r="AU335" s="85"/>
      <c r="AV335" s="85"/>
      <c r="AW335" s="85"/>
      <c r="AX335" s="85"/>
    </row>
    <row r="336" customFormat="false" ht="14.25" hidden="false" customHeight="false" outlineLevel="0" collapsed="false">
      <c r="B336" s="63" t="n">
        <v>5303</v>
      </c>
      <c r="C336" s="68" t="s">
        <v>349</v>
      </c>
      <c r="D336" s="65" t="n">
        <f aca="false">SUM(F336:AX336)</f>
        <v>132</v>
      </c>
      <c r="E336" s="66" t="n">
        <f aca="false">COUNT(F336:AX336)</f>
        <v>17</v>
      </c>
      <c r="F336" s="85"/>
      <c r="G336" s="85"/>
      <c r="H336" s="85"/>
      <c r="I336" s="85"/>
      <c r="J336" s="85"/>
      <c r="K336" s="85"/>
      <c r="L336" s="85" t="n">
        <v>1</v>
      </c>
      <c r="M336" s="85" t="n">
        <v>1</v>
      </c>
      <c r="N336" s="85" t="n">
        <v>2</v>
      </c>
      <c r="O336" s="85" t="n">
        <v>9</v>
      </c>
      <c r="P336" s="85" t="n">
        <v>37</v>
      </c>
      <c r="Q336" s="85"/>
      <c r="R336" s="85"/>
      <c r="S336" s="85"/>
      <c r="T336" s="85" t="n">
        <v>3</v>
      </c>
      <c r="U336" s="85"/>
      <c r="V336" s="85"/>
      <c r="W336" s="85"/>
      <c r="X336" s="85" t="n">
        <v>4</v>
      </c>
      <c r="Y336" s="85"/>
      <c r="Z336" s="85"/>
      <c r="AA336" s="85"/>
      <c r="AB336" s="85" t="n">
        <v>3</v>
      </c>
      <c r="AC336" s="85"/>
      <c r="AD336" s="85" t="n">
        <v>6</v>
      </c>
      <c r="AE336" s="85" t="n">
        <v>4</v>
      </c>
      <c r="AF336" s="85"/>
      <c r="AG336" s="85" t="n">
        <v>36</v>
      </c>
      <c r="AH336" s="85" t="n">
        <v>3</v>
      </c>
      <c r="AI336" s="85"/>
      <c r="AJ336" s="85"/>
      <c r="AK336" s="85"/>
      <c r="AL336" s="85"/>
      <c r="AM336" s="85"/>
      <c r="AN336" s="85" t="n">
        <v>2</v>
      </c>
      <c r="AO336" s="85" t="n">
        <v>2</v>
      </c>
      <c r="AP336" s="85"/>
      <c r="AQ336" s="85"/>
      <c r="AR336" s="85" t="n">
        <v>11</v>
      </c>
      <c r="AS336" s="85" t="n">
        <v>7</v>
      </c>
      <c r="AT336" s="85" t="n">
        <v>1</v>
      </c>
      <c r="AU336" s="85"/>
      <c r="AV336" s="85"/>
      <c r="AW336" s="85"/>
      <c r="AX336" s="85"/>
    </row>
    <row r="337" customFormat="false" ht="14.25" hidden="false" customHeight="false" outlineLevel="0" collapsed="false">
      <c r="B337" s="63" t="n">
        <v>5305</v>
      </c>
      <c r="C337" s="68" t="s">
        <v>350</v>
      </c>
      <c r="D337" s="65" t="n">
        <f aca="false">SUM(F337:AX337)</f>
        <v>1</v>
      </c>
      <c r="E337" s="66" t="n">
        <f aca="false">COUNT(F337:AX337)</f>
        <v>1</v>
      </c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 t="n">
        <v>1</v>
      </c>
      <c r="AU337" s="85"/>
      <c r="AV337" s="85"/>
      <c r="AW337" s="85"/>
      <c r="AX337" s="85"/>
    </row>
    <row r="338" customFormat="false" ht="14.25" hidden="false" customHeight="false" outlineLevel="0" collapsed="false">
      <c r="B338" s="63" t="n">
        <v>5311</v>
      </c>
      <c r="C338" s="68" t="s">
        <v>351</v>
      </c>
      <c r="D338" s="65" t="n">
        <f aca="false">SUM(F338:AX338)</f>
        <v>1</v>
      </c>
      <c r="E338" s="66" t="n">
        <f aca="false">COUNT(F338:AX338)</f>
        <v>1</v>
      </c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 t="n">
        <v>1</v>
      </c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</row>
    <row r="339" customFormat="false" ht="14.25" hidden="false" customHeight="false" outlineLevel="0" collapsed="false">
      <c r="B339" s="63" t="n">
        <v>5318</v>
      </c>
      <c r="C339" s="68" t="s">
        <v>352</v>
      </c>
      <c r="D339" s="65" t="n">
        <f aca="false">SUM(F339:AX339)</f>
        <v>2</v>
      </c>
      <c r="E339" s="66" t="n">
        <f aca="false">COUNT(F339:AX339)</f>
        <v>1</v>
      </c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 t="n">
        <v>2</v>
      </c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</row>
    <row r="340" customFormat="false" ht="14.25" hidden="false" customHeight="false" outlineLevel="0" collapsed="false">
      <c r="B340" s="63" t="n">
        <v>5323</v>
      </c>
      <c r="C340" s="68" t="s">
        <v>353</v>
      </c>
      <c r="D340" s="65" t="n">
        <f aca="false">SUM(F340:AX340)</f>
        <v>60</v>
      </c>
      <c r="E340" s="66" t="n">
        <f aca="false">COUNT(F340:AX340)</f>
        <v>10</v>
      </c>
      <c r="F340" s="85"/>
      <c r="G340" s="85"/>
      <c r="H340" s="85"/>
      <c r="I340" s="85"/>
      <c r="J340" s="85"/>
      <c r="K340" s="85"/>
      <c r="L340" s="85"/>
      <c r="M340" s="85"/>
      <c r="N340" s="85"/>
      <c r="O340" s="85" t="n">
        <v>10</v>
      </c>
      <c r="P340" s="85" t="n">
        <v>6</v>
      </c>
      <c r="Q340" s="85"/>
      <c r="R340" s="85"/>
      <c r="S340" s="85"/>
      <c r="T340" s="85"/>
      <c r="U340" s="85"/>
      <c r="V340" s="85"/>
      <c r="W340" s="85"/>
      <c r="X340" s="85" t="n">
        <v>6</v>
      </c>
      <c r="Y340" s="85"/>
      <c r="Z340" s="85"/>
      <c r="AA340" s="85"/>
      <c r="AB340" s="85"/>
      <c r="AC340" s="85"/>
      <c r="AD340" s="85" t="n">
        <v>4</v>
      </c>
      <c r="AE340" s="85"/>
      <c r="AF340" s="85"/>
      <c r="AG340" s="85" t="n">
        <v>4</v>
      </c>
      <c r="AH340" s="85" t="n">
        <v>11</v>
      </c>
      <c r="AI340" s="85"/>
      <c r="AJ340" s="85"/>
      <c r="AK340" s="85"/>
      <c r="AL340" s="85"/>
      <c r="AM340" s="85"/>
      <c r="AN340" s="85"/>
      <c r="AO340" s="85" t="n">
        <v>2</v>
      </c>
      <c r="AP340" s="85"/>
      <c r="AQ340" s="85"/>
      <c r="AR340" s="85" t="n">
        <v>2</v>
      </c>
      <c r="AS340" s="85" t="n">
        <v>14</v>
      </c>
      <c r="AT340" s="85" t="n">
        <v>1</v>
      </c>
      <c r="AU340" s="85"/>
      <c r="AV340" s="85"/>
      <c r="AW340" s="85"/>
      <c r="AX340" s="85"/>
    </row>
    <row r="341" customFormat="false" ht="14.25" hidden="false" customHeight="false" outlineLevel="0" collapsed="false">
      <c r="B341" s="63" t="n">
        <v>5328</v>
      </c>
      <c r="C341" s="68" t="s">
        <v>354</v>
      </c>
      <c r="D341" s="65" t="n">
        <f aca="false">SUM(F341:AX341)</f>
        <v>209</v>
      </c>
      <c r="E341" s="66" t="n">
        <f aca="false">COUNT(F341:AX341)</f>
        <v>11</v>
      </c>
      <c r="F341" s="85"/>
      <c r="G341" s="85"/>
      <c r="H341" s="85"/>
      <c r="I341" s="85"/>
      <c r="J341" s="85"/>
      <c r="K341" s="85" t="n">
        <v>10</v>
      </c>
      <c r="L341" s="85"/>
      <c r="M341" s="85"/>
      <c r="N341" s="85"/>
      <c r="O341" s="85" t="n">
        <v>39</v>
      </c>
      <c r="P341" s="85" t="n">
        <v>5</v>
      </c>
      <c r="Q341" s="85"/>
      <c r="R341" s="85"/>
      <c r="S341" s="85"/>
      <c r="T341" s="85" t="n">
        <v>5</v>
      </c>
      <c r="U341" s="85"/>
      <c r="V341" s="85"/>
      <c r="W341" s="85"/>
      <c r="X341" s="85" t="n">
        <v>18</v>
      </c>
      <c r="Y341" s="85"/>
      <c r="Z341" s="85"/>
      <c r="AA341" s="85"/>
      <c r="AB341" s="85"/>
      <c r="AC341" s="85"/>
      <c r="AD341" s="85" t="n">
        <v>15</v>
      </c>
      <c r="AE341" s="85"/>
      <c r="AF341" s="85"/>
      <c r="AG341" s="85" t="n">
        <v>19</v>
      </c>
      <c r="AH341" s="85" t="n">
        <v>26</v>
      </c>
      <c r="AI341" s="85"/>
      <c r="AJ341" s="85"/>
      <c r="AK341" s="85"/>
      <c r="AL341" s="85"/>
      <c r="AM341" s="85"/>
      <c r="AN341" s="85"/>
      <c r="AO341" s="85"/>
      <c r="AP341" s="85"/>
      <c r="AQ341" s="85"/>
      <c r="AR341" s="85" t="n">
        <v>3</v>
      </c>
      <c r="AS341" s="85" t="n">
        <v>67</v>
      </c>
      <c r="AT341" s="85" t="n">
        <v>2</v>
      </c>
      <c r="AU341" s="85"/>
      <c r="AV341" s="85"/>
      <c r="AW341" s="85"/>
      <c r="AX341" s="85"/>
    </row>
    <row r="342" customFormat="false" ht="14.25" hidden="false" customHeight="false" outlineLevel="0" collapsed="false">
      <c r="B342" s="63" t="n">
        <v>5330</v>
      </c>
      <c r="C342" s="68" t="s">
        <v>355</v>
      </c>
      <c r="D342" s="65" t="n">
        <f aca="false">SUM(F342:AX342)</f>
        <v>258</v>
      </c>
      <c r="E342" s="66" t="n">
        <f aca="false">COUNT(F342:AX342)</f>
        <v>9</v>
      </c>
      <c r="F342" s="85"/>
      <c r="G342" s="85"/>
      <c r="H342" s="85"/>
      <c r="I342" s="85"/>
      <c r="J342" s="85"/>
      <c r="K342" s="85" t="n">
        <v>62</v>
      </c>
      <c r="L342" s="85" t="n">
        <v>2</v>
      </c>
      <c r="M342" s="85"/>
      <c r="N342" s="85"/>
      <c r="O342" s="85" t="n">
        <v>5</v>
      </c>
      <c r="P342" s="85" t="n">
        <v>12</v>
      </c>
      <c r="Q342" s="85"/>
      <c r="R342" s="85"/>
      <c r="S342" s="85"/>
      <c r="T342" s="85"/>
      <c r="U342" s="85"/>
      <c r="V342" s="85"/>
      <c r="W342" s="85"/>
      <c r="X342" s="85" t="n">
        <v>9</v>
      </c>
      <c r="Y342" s="85"/>
      <c r="Z342" s="85"/>
      <c r="AA342" s="85"/>
      <c r="AB342" s="85"/>
      <c r="AC342" s="85"/>
      <c r="AD342" s="85" t="n">
        <v>4</v>
      </c>
      <c r="AE342" s="85"/>
      <c r="AF342" s="85"/>
      <c r="AG342" s="85" t="n">
        <v>10</v>
      </c>
      <c r="AH342" s="85" t="n">
        <v>13</v>
      </c>
      <c r="AI342" s="85"/>
      <c r="AJ342" s="85"/>
      <c r="AK342" s="85"/>
      <c r="AL342" s="85"/>
      <c r="AM342" s="85"/>
      <c r="AN342" s="85"/>
      <c r="AO342" s="85"/>
      <c r="AP342" s="85"/>
      <c r="AQ342" s="85"/>
      <c r="AR342" s="85" t="n">
        <v>141</v>
      </c>
      <c r="AS342" s="85"/>
      <c r="AT342" s="85"/>
      <c r="AU342" s="85"/>
      <c r="AV342" s="85"/>
      <c r="AW342" s="85"/>
      <c r="AX342" s="85"/>
    </row>
    <row r="343" customFormat="false" ht="14.25" hidden="false" customHeight="false" outlineLevel="0" collapsed="false">
      <c r="B343" s="90" t="n">
        <v>5344</v>
      </c>
      <c r="C343" s="68" t="s">
        <v>356</v>
      </c>
      <c r="D343" s="65" t="n">
        <f aca="false">SUM(F343:AX343)</f>
        <v>2</v>
      </c>
      <c r="E343" s="66" t="n">
        <f aca="false">COUNT(F343:AX343)</f>
        <v>1</v>
      </c>
      <c r="F343" s="85"/>
      <c r="G343" s="85"/>
      <c r="H343" s="85"/>
      <c r="I343" s="85"/>
      <c r="J343" s="85"/>
      <c r="K343" s="85"/>
      <c r="L343" s="85"/>
      <c r="M343" s="85"/>
      <c r="N343" s="85"/>
      <c r="O343" s="85" t="n">
        <v>2</v>
      </c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</row>
    <row r="344" customFormat="false" ht="14.25" hidden="false" customHeight="false" outlineLevel="0" collapsed="false">
      <c r="B344" s="63" t="n">
        <v>5345</v>
      </c>
      <c r="C344" s="68" t="s">
        <v>357</v>
      </c>
      <c r="D344" s="65" t="n">
        <f aca="false">SUM(F344:AX344)</f>
        <v>110</v>
      </c>
      <c r="E344" s="66" t="n">
        <f aca="false">COUNT(F344:AX344)</f>
        <v>10</v>
      </c>
      <c r="F344" s="85"/>
      <c r="G344" s="85"/>
      <c r="H344" s="85"/>
      <c r="I344" s="85"/>
      <c r="J344" s="85"/>
      <c r="K344" s="85" t="n">
        <v>13</v>
      </c>
      <c r="L344" s="85" t="n">
        <v>12</v>
      </c>
      <c r="M344" s="85"/>
      <c r="N344" s="85"/>
      <c r="O344" s="85" t="n">
        <v>10</v>
      </c>
      <c r="P344" s="85"/>
      <c r="Q344" s="85"/>
      <c r="R344" s="85"/>
      <c r="S344" s="85"/>
      <c r="T344" s="85"/>
      <c r="U344" s="85"/>
      <c r="V344" s="85"/>
      <c r="W344" s="85"/>
      <c r="X344" s="85" t="n">
        <v>5</v>
      </c>
      <c r="Y344" s="85"/>
      <c r="Z344" s="85"/>
      <c r="AA344" s="85"/>
      <c r="AB344" s="85"/>
      <c r="AC344" s="85"/>
      <c r="AD344" s="85" t="n">
        <v>16</v>
      </c>
      <c r="AE344" s="85"/>
      <c r="AF344" s="85"/>
      <c r="AG344" s="85"/>
      <c r="AH344" s="85" t="n">
        <v>9</v>
      </c>
      <c r="AI344" s="85"/>
      <c r="AJ344" s="85"/>
      <c r="AK344" s="85"/>
      <c r="AL344" s="85"/>
      <c r="AM344" s="85"/>
      <c r="AN344" s="85"/>
      <c r="AO344" s="85" t="n">
        <v>2</v>
      </c>
      <c r="AP344" s="85"/>
      <c r="AQ344" s="85"/>
      <c r="AR344" s="85" t="n">
        <v>2</v>
      </c>
      <c r="AS344" s="85" t="n">
        <v>4</v>
      </c>
      <c r="AT344" s="85" t="n">
        <v>37</v>
      </c>
      <c r="AU344" s="85"/>
      <c r="AV344" s="85"/>
      <c r="AW344" s="85"/>
      <c r="AX344" s="85"/>
    </row>
    <row r="345" customFormat="false" ht="14.25" hidden="false" customHeight="false" outlineLevel="0" collapsed="false">
      <c r="B345" s="63" t="n">
        <v>5347</v>
      </c>
      <c r="C345" s="68" t="s">
        <v>50</v>
      </c>
      <c r="D345" s="65" t="n">
        <f aca="false">SUM(F345:AX345)</f>
        <v>106</v>
      </c>
      <c r="E345" s="66" t="n">
        <f aca="false">COUNT(F345:AX345)</f>
        <v>8</v>
      </c>
      <c r="F345" s="85"/>
      <c r="G345" s="85"/>
      <c r="H345" s="85"/>
      <c r="I345" s="85"/>
      <c r="J345" s="85"/>
      <c r="K345" s="85" t="n">
        <v>2</v>
      </c>
      <c r="L345" s="85" t="n">
        <v>2</v>
      </c>
      <c r="M345" s="85"/>
      <c r="N345" s="85"/>
      <c r="O345" s="85" t="n">
        <v>25</v>
      </c>
      <c r="P345" s="85"/>
      <c r="Q345" s="85"/>
      <c r="R345" s="85"/>
      <c r="S345" s="85"/>
      <c r="T345" s="85"/>
      <c r="U345" s="85"/>
      <c r="V345" s="85"/>
      <c r="W345" s="85"/>
      <c r="X345" s="85" t="n">
        <v>3</v>
      </c>
      <c r="Y345" s="85"/>
      <c r="Z345" s="85"/>
      <c r="AA345" s="85"/>
      <c r="AB345" s="85"/>
      <c r="AC345" s="85"/>
      <c r="AD345" s="85" t="n">
        <v>4</v>
      </c>
      <c r="AE345" s="85"/>
      <c r="AF345" s="85"/>
      <c r="AG345" s="85" t="n">
        <v>4</v>
      </c>
      <c r="AH345" s="85" t="n">
        <v>9</v>
      </c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 t="n">
        <v>57</v>
      </c>
      <c r="AT345" s="85"/>
      <c r="AU345" s="85"/>
      <c r="AV345" s="85"/>
      <c r="AW345" s="85"/>
      <c r="AX345" s="85"/>
    </row>
    <row r="346" customFormat="false" ht="14.25" hidden="false" customHeight="false" outlineLevel="0" collapsed="false">
      <c r="B346" s="63" t="n">
        <v>5352</v>
      </c>
      <c r="C346" s="68" t="s">
        <v>358</v>
      </c>
      <c r="D346" s="65" t="n">
        <f aca="false">SUM(F346:AX346)</f>
        <v>0</v>
      </c>
      <c r="E346" s="66" t="n">
        <f aca="false">COUNT(F346:AX346)</f>
        <v>0</v>
      </c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</row>
    <row r="347" customFormat="false" ht="14.25" hidden="false" customHeight="false" outlineLevel="0" collapsed="false">
      <c r="B347" s="63" t="n">
        <v>5353</v>
      </c>
      <c r="C347" s="68" t="s">
        <v>359</v>
      </c>
      <c r="D347" s="65" t="n">
        <f aca="false">SUM(F347:AX347)</f>
        <v>7</v>
      </c>
      <c r="E347" s="66" t="n">
        <f aca="false">COUNT(F347:AX347)</f>
        <v>4</v>
      </c>
      <c r="F347" s="85"/>
      <c r="G347" s="85"/>
      <c r="H347" s="85"/>
      <c r="I347" s="85"/>
      <c r="J347" s="85"/>
      <c r="K347" s="85"/>
      <c r="L347" s="85"/>
      <c r="M347" s="85"/>
      <c r="N347" s="85"/>
      <c r="O347" s="85" t="n">
        <v>1</v>
      </c>
      <c r="P347" s="85"/>
      <c r="Q347" s="85"/>
      <c r="R347" s="85"/>
      <c r="S347" s="85"/>
      <c r="T347" s="85"/>
      <c r="U347" s="85"/>
      <c r="V347" s="85"/>
      <c r="W347" s="85"/>
      <c r="X347" s="85" t="n">
        <v>2</v>
      </c>
      <c r="Y347" s="85"/>
      <c r="Z347" s="85"/>
      <c r="AA347" s="85"/>
      <c r="AB347" s="85"/>
      <c r="AC347" s="85"/>
      <c r="AD347" s="85" t="n">
        <v>2</v>
      </c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 t="n">
        <v>2</v>
      </c>
      <c r="AU347" s="85"/>
      <c r="AV347" s="85"/>
      <c r="AW347" s="85"/>
      <c r="AX347" s="85"/>
    </row>
    <row r="348" customFormat="false" ht="14.25" hidden="false" customHeight="false" outlineLevel="0" collapsed="false">
      <c r="B348" s="63" t="n">
        <v>5361</v>
      </c>
      <c r="C348" s="68" t="s">
        <v>360</v>
      </c>
      <c r="D348" s="65" t="n">
        <f aca="false">SUM(F348:AX348)</f>
        <v>139</v>
      </c>
      <c r="E348" s="66" t="n">
        <f aca="false">COUNT(F348:AX348)</f>
        <v>15</v>
      </c>
      <c r="F348" s="85"/>
      <c r="G348" s="85"/>
      <c r="H348" s="85"/>
      <c r="I348" s="85"/>
      <c r="J348" s="85"/>
      <c r="K348" s="85" t="n">
        <v>23</v>
      </c>
      <c r="L348" s="85" t="n">
        <v>3</v>
      </c>
      <c r="M348" s="85"/>
      <c r="N348" s="85"/>
      <c r="O348" s="85" t="n">
        <v>16</v>
      </c>
      <c r="P348" s="85" t="n">
        <v>2</v>
      </c>
      <c r="Q348" s="85"/>
      <c r="R348" s="85"/>
      <c r="S348" s="85"/>
      <c r="T348" s="85"/>
      <c r="U348" s="85"/>
      <c r="V348" s="85"/>
      <c r="W348" s="85"/>
      <c r="X348" s="85" t="n">
        <v>2</v>
      </c>
      <c r="Y348" s="85"/>
      <c r="Z348" s="85"/>
      <c r="AA348" s="85"/>
      <c r="AB348" s="85"/>
      <c r="AC348" s="85" t="n">
        <v>2</v>
      </c>
      <c r="AD348" s="85" t="n">
        <v>30</v>
      </c>
      <c r="AE348" s="85"/>
      <c r="AF348" s="85"/>
      <c r="AG348" s="85" t="n">
        <v>5</v>
      </c>
      <c r="AH348" s="85" t="n">
        <v>10</v>
      </c>
      <c r="AI348" s="85"/>
      <c r="AJ348" s="85"/>
      <c r="AK348" s="85"/>
      <c r="AL348" s="85"/>
      <c r="AM348" s="85"/>
      <c r="AN348" s="85" t="n">
        <v>2</v>
      </c>
      <c r="AO348" s="85" t="n">
        <v>1</v>
      </c>
      <c r="AP348" s="85"/>
      <c r="AQ348" s="85"/>
      <c r="AR348" s="85" t="n">
        <v>8</v>
      </c>
      <c r="AS348" s="85" t="n">
        <v>6</v>
      </c>
      <c r="AT348" s="85" t="n">
        <v>27</v>
      </c>
      <c r="AU348" s="85" t="n">
        <v>2</v>
      </c>
      <c r="AV348" s="85"/>
      <c r="AW348" s="85"/>
      <c r="AX348" s="85"/>
    </row>
    <row r="349" customFormat="false" ht="14.25" hidden="false" customHeight="false" outlineLevel="0" collapsed="false">
      <c r="B349" s="63" t="n">
        <v>5363</v>
      </c>
      <c r="C349" s="68" t="s">
        <v>361</v>
      </c>
      <c r="D349" s="65" t="n">
        <f aca="false">SUM(F349:AX349)</f>
        <v>1</v>
      </c>
      <c r="E349" s="66" t="n">
        <f aca="false">COUNT(F349:AX349)</f>
        <v>1</v>
      </c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 t="n">
        <v>1</v>
      </c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</row>
    <row r="350" customFormat="false" ht="14.25" hidden="false" customHeight="false" outlineLevel="0" collapsed="false">
      <c r="B350" s="63" t="n">
        <v>5364</v>
      </c>
      <c r="C350" s="68" t="s">
        <v>362</v>
      </c>
      <c r="D350" s="65" t="n">
        <f aca="false">SUM(F350:AX350)</f>
        <v>12</v>
      </c>
      <c r="E350" s="66" t="n">
        <f aca="false">COUNT(F350:AX350)</f>
        <v>6</v>
      </c>
      <c r="F350" s="85"/>
      <c r="G350" s="85"/>
      <c r="H350" s="85"/>
      <c r="I350" s="85"/>
      <c r="J350" s="85"/>
      <c r="K350" s="85"/>
      <c r="L350" s="85"/>
      <c r="M350" s="85"/>
      <c r="N350" s="85"/>
      <c r="O350" s="85" t="n">
        <v>2</v>
      </c>
      <c r="P350" s="85" t="n">
        <v>1</v>
      </c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 t="n">
        <v>2</v>
      </c>
      <c r="AE350" s="85"/>
      <c r="AF350" s="85"/>
      <c r="AG350" s="85" t="n">
        <v>3</v>
      </c>
      <c r="AH350" s="85"/>
      <c r="AI350" s="85" t="n">
        <v>2</v>
      </c>
      <c r="AJ350" s="85"/>
      <c r="AK350" s="85"/>
      <c r="AL350" s="85"/>
      <c r="AM350" s="85"/>
      <c r="AN350" s="85"/>
      <c r="AO350" s="85"/>
      <c r="AP350" s="85"/>
      <c r="AQ350" s="85"/>
      <c r="AR350" s="85" t="n">
        <v>2</v>
      </c>
      <c r="AS350" s="85"/>
      <c r="AT350" s="85"/>
      <c r="AU350" s="85"/>
      <c r="AV350" s="85"/>
      <c r="AW350" s="85"/>
      <c r="AX350" s="85"/>
    </row>
    <row r="351" customFormat="false" ht="14.25" hidden="false" customHeight="false" outlineLevel="0" collapsed="false">
      <c r="B351" s="63" t="n">
        <v>5371</v>
      </c>
      <c r="C351" s="68" t="s">
        <v>363</v>
      </c>
      <c r="D351" s="65" t="n">
        <f aca="false">SUM(F351:AX351)</f>
        <v>19</v>
      </c>
      <c r="E351" s="66" t="n">
        <f aca="false">COUNT(F351:AX351)</f>
        <v>1</v>
      </c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 t="n">
        <v>19</v>
      </c>
      <c r="AU351" s="85"/>
      <c r="AV351" s="85"/>
      <c r="AW351" s="85"/>
      <c r="AX351" s="85"/>
    </row>
    <row r="352" customFormat="false" ht="14.25" hidden="false" customHeight="false" outlineLevel="0" collapsed="false">
      <c r="B352" s="63" t="n">
        <v>5390</v>
      </c>
      <c r="C352" s="68" t="s">
        <v>364</v>
      </c>
      <c r="D352" s="65" t="n">
        <f aca="false">SUM(F352:AX352)</f>
        <v>0</v>
      </c>
      <c r="E352" s="66" t="n">
        <f aca="false">COUNT(F352:AX352)</f>
        <v>0</v>
      </c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</row>
    <row r="353" customFormat="false" ht="14.25" hidden="false" customHeight="false" outlineLevel="0" collapsed="false">
      <c r="B353" s="63" t="n">
        <v>5391</v>
      </c>
      <c r="C353" s="68" t="s">
        <v>365</v>
      </c>
      <c r="D353" s="65" t="n">
        <f aca="false">SUM(F353:AX353)</f>
        <v>204</v>
      </c>
      <c r="E353" s="66" t="n">
        <f aca="false">COUNT(F353:AX353)</f>
        <v>13</v>
      </c>
      <c r="F353" s="85"/>
      <c r="G353" s="85"/>
      <c r="H353" s="85"/>
      <c r="I353" s="85"/>
      <c r="J353" s="85"/>
      <c r="K353" s="85" t="n">
        <v>31</v>
      </c>
      <c r="L353" s="85" t="n">
        <v>2</v>
      </c>
      <c r="M353" s="85"/>
      <c r="N353" s="85"/>
      <c r="O353" s="85" t="n">
        <v>16</v>
      </c>
      <c r="P353" s="85" t="n">
        <v>10</v>
      </c>
      <c r="Q353" s="85"/>
      <c r="R353" s="85"/>
      <c r="S353" s="85"/>
      <c r="T353" s="85"/>
      <c r="U353" s="85"/>
      <c r="V353" s="85"/>
      <c r="W353" s="85" t="n">
        <v>2</v>
      </c>
      <c r="X353" s="85" t="n">
        <v>14</v>
      </c>
      <c r="Y353" s="85"/>
      <c r="Z353" s="85"/>
      <c r="AA353" s="85"/>
      <c r="AB353" s="85"/>
      <c r="AC353" s="85"/>
      <c r="AD353" s="85" t="n">
        <v>7</v>
      </c>
      <c r="AE353" s="85"/>
      <c r="AF353" s="85"/>
      <c r="AG353" s="85" t="n">
        <v>29</v>
      </c>
      <c r="AH353" s="85" t="n">
        <v>27</v>
      </c>
      <c r="AI353" s="85"/>
      <c r="AJ353" s="85"/>
      <c r="AK353" s="85"/>
      <c r="AL353" s="85"/>
      <c r="AM353" s="85" t="n">
        <v>1</v>
      </c>
      <c r="AN353" s="85"/>
      <c r="AO353" s="85"/>
      <c r="AP353" s="85"/>
      <c r="AQ353" s="85"/>
      <c r="AR353" s="85" t="n">
        <v>22</v>
      </c>
      <c r="AS353" s="85" t="n">
        <v>37</v>
      </c>
      <c r="AT353" s="85" t="n">
        <v>6</v>
      </c>
      <c r="AU353" s="85"/>
      <c r="AV353" s="85"/>
      <c r="AW353" s="85"/>
      <c r="AX353" s="85"/>
    </row>
    <row r="354" customFormat="false" ht="14.25" hidden="false" customHeight="false" outlineLevel="0" collapsed="false">
      <c r="B354" s="63" t="n">
        <v>5393</v>
      </c>
      <c r="C354" s="68" t="s">
        <v>366</v>
      </c>
      <c r="D354" s="65" t="n">
        <f aca="false">SUM(F354:AX354)</f>
        <v>0</v>
      </c>
      <c r="E354" s="66" t="n">
        <f aca="false">COUNT(F354:AX354)</f>
        <v>0</v>
      </c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</row>
    <row r="355" customFormat="false" ht="14.25" hidden="false" customHeight="false" outlineLevel="0" collapsed="false">
      <c r="B355" s="63" t="n">
        <v>5399</v>
      </c>
      <c r="C355" s="68" t="s">
        <v>367</v>
      </c>
      <c r="D355" s="65" t="n">
        <f aca="false">SUM(F355:AX355)</f>
        <v>0</v>
      </c>
      <c r="E355" s="66" t="n">
        <f aca="false">COUNT(F355:AX355)</f>
        <v>0</v>
      </c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</row>
    <row r="356" customFormat="false" ht="14.25" hidden="false" customHeight="false" outlineLevel="0" collapsed="false">
      <c r="B356" s="63" t="n">
        <v>5408</v>
      </c>
      <c r="C356" s="68" t="s">
        <v>368</v>
      </c>
      <c r="D356" s="65" t="n">
        <f aca="false">SUM(F356:AX356)</f>
        <v>2</v>
      </c>
      <c r="E356" s="66" t="n">
        <f aca="false">COUNT(F356:AX356)</f>
        <v>1</v>
      </c>
      <c r="F356" s="85"/>
      <c r="G356" s="85"/>
      <c r="H356" s="85"/>
      <c r="I356" s="85"/>
      <c r="J356" s="85"/>
      <c r="K356" s="85"/>
      <c r="L356" s="85" t="n">
        <v>2</v>
      </c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</row>
    <row r="357" customFormat="false" ht="14.25" hidden="false" customHeight="false" outlineLevel="0" collapsed="false">
      <c r="B357" s="63" t="n">
        <v>5409</v>
      </c>
      <c r="C357" s="68" t="s">
        <v>369</v>
      </c>
      <c r="D357" s="65" t="n">
        <f aca="false">SUM(F357:AX357)</f>
        <v>0</v>
      </c>
      <c r="E357" s="66" t="n">
        <f aca="false">COUNT(F357:AX357)</f>
        <v>0</v>
      </c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</row>
    <row r="358" customFormat="false" ht="14.25" hidden="false" customHeight="false" outlineLevel="0" collapsed="false">
      <c r="B358" s="63" t="n">
        <v>5411</v>
      </c>
      <c r="C358" s="68" t="s">
        <v>370</v>
      </c>
      <c r="D358" s="65" t="n">
        <f aca="false">SUM(F358:AX358)</f>
        <v>100</v>
      </c>
      <c r="E358" s="66" t="n">
        <f aca="false">COUNT(F358:AX358)</f>
        <v>11</v>
      </c>
      <c r="F358" s="85"/>
      <c r="G358" s="85" t="n">
        <v>2</v>
      </c>
      <c r="H358" s="85"/>
      <c r="I358" s="85"/>
      <c r="J358" s="85"/>
      <c r="K358" s="85" t="n">
        <v>2</v>
      </c>
      <c r="L358" s="85" t="n">
        <v>1</v>
      </c>
      <c r="M358" s="85"/>
      <c r="N358" s="85"/>
      <c r="O358" s="85" t="n">
        <v>23</v>
      </c>
      <c r="P358" s="85" t="n">
        <v>4</v>
      </c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 t="n">
        <v>5</v>
      </c>
      <c r="AE358" s="85"/>
      <c r="AF358" s="85"/>
      <c r="AG358" s="85" t="n">
        <v>12</v>
      </c>
      <c r="AH358" s="85" t="n">
        <v>11</v>
      </c>
      <c r="AI358" s="85"/>
      <c r="AJ358" s="85"/>
      <c r="AK358" s="85"/>
      <c r="AL358" s="85"/>
      <c r="AM358" s="85"/>
      <c r="AN358" s="85" t="n">
        <v>2</v>
      </c>
      <c r="AO358" s="85"/>
      <c r="AP358" s="85"/>
      <c r="AQ358" s="85"/>
      <c r="AR358" s="85"/>
      <c r="AS358" s="85" t="n">
        <v>36</v>
      </c>
      <c r="AT358" s="85" t="n">
        <v>2</v>
      </c>
      <c r="AU358" s="85"/>
      <c r="AV358" s="85"/>
      <c r="AW358" s="85"/>
      <c r="AX358" s="85"/>
    </row>
    <row r="359" customFormat="false" ht="14.25" hidden="false" customHeight="false" outlineLevel="0" collapsed="false">
      <c r="B359" s="63" t="n">
        <v>5412</v>
      </c>
      <c r="C359" s="68" t="s">
        <v>371</v>
      </c>
      <c r="D359" s="65" t="n">
        <f aca="false">SUM(F359:AX359)</f>
        <v>114</v>
      </c>
      <c r="E359" s="66" t="n">
        <f aca="false">COUNT(F359:AX359)</f>
        <v>12</v>
      </c>
      <c r="F359" s="85"/>
      <c r="G359" s="85" t="n">
        <v>2</v>
      </c>
      <c r="H359" s="85"/>
      <c r="I359" s="85"/>
      <c r="J359" s="85"/>
      <c r="K359" s="85" t="n">
        <v>12</v>
      </c>
      <c r="L359" s="85"/>
      <c r="M359" s="85"/>
      <c r="N359" s="85"/>
      <c r="O359" s="85" t="n">
        <v>10</v>
      </c>
      <c r="P359" s="85" t="n">
        <v>6</v>
      </c>
      <c r="Q359" s="85"/>
      <c r="R359" s="85"/>
      <c r="S359" s="85"/>
      <c r="T359" s="85"/>
      <c r="U359" s="85"/>
      <c r="V359" s="85"/>
      <c r="W359" s="85"/>
      <c r="X359" s="85" t="n">
        <v>17</v>
      </c>
      <c r="Y359" s="85"/>
      <c r="Z359" s="85"/>
      <c r="AA359" s="85"/>
      <c r="AB359" s="85"/>
      <c r="AC359" s="85" t="n">
        <v>2</v>
      </c>
      <c r="AD359" s="85" t="n">
        <v>4</v>
      </c>
      <c r="AE359" s="85"/>
      <c r="AF359" s="85"/>
      <c r="AG359" s="85" t="n">
        <v>27</v>
      </c>
      <c r="AH359" s="85" t="n">
        <v>7</v>
      </c>
      <c r="AI359" s="85"/>
      <c r="AJ359" s="85"/>
      <c r="AK359" s="85"/>
      <c r="AL359" s="85"/>
      <c r="AM359" s="85"/>
      <c r="AN359" s="85"/>
      <c r="AO359" s="85"/>
      <c r="AP359" s="85"/>
      <c r="AQ359" s="85"/>
      <c r="AR359" s="85" t="n">
        <v>13</v>
      </c>
      <c r="AS359" s="85" t="n">
        <v>12</v>
      </c>
      <c r="AT359" s="85" t="n">
        <v>2</v>
      </c>
      <c r="AU359" s="85"/>
      <c r="AV359" s="85"/>
      <c r="AW359" s="85"/>
      <c r="AX359" s="85"/>
    </row>
    <row r="360" customFormat="false" ht="14.25" hidden="false" customHeight="false" outlineLevel="0" collapsed="false">
      <c r="B360" s="63" t="n">
        <v>5421</v>
      </c>
      <c r="C360" s="68" t="s">
        <v>372</v>
      </c>
      <c r="D360" s="65" t="n">
        <f aca="false">SUM(F360:AX360)</f>
        <v>21</v>
      </c>
      <c r="E360" s="66" t="n">
        <f aca="false">COUNT(F360:AX360)</f>
        <v>8</v>
      </c>
      <c r="F360" s="85"/>
      <c r="G360" s="85"/>
      <c r="H360" s="85"/>
      <c r="I360" s="85"/>
      <c r="J360" s="85"/>
      <c r="K360" s="85"/>
      <c r="L360" s="85"/>
      <c r="M360" s="85"/>
      <c r="N360" s="85"/>
      <c r="O360" s="85" t="n">
        <v>6</v>
      </c>
      <c r="P360" s="85" t="n">
        <v>2</v>
      </c>
      <c r="Q360" s="85"/>
      <c r="R360" s="85"/>
      <c r="S360" s="85"/>
      <c r="T360" s="85" t="n">
        <v>1</v>
      </c>
      <c r="U360" s="85"/>
      <c r="V360" s="85"/>
      <c r="W360" s="85"/>
      <c r="X360" s="85" t="n">
        <v>1</v>
      </c>
      <c r="Y360" s="85"/>
      <c r="Z360" s="85"/>
      <c r="AA360" s="85"/>
      <c r="AB360" s="85"/>
      <c r="AC360" s="85"/>
      <c r="AD360" s="85"/>
      <c r="AE360" s="85"/>
      <c r="AF360" s="85"/>
      <c r="AG360" s="85" t="n">
        <v>4</v>
      </c>
      <c r="AH360" s="85" t="n">
        <v>1</v>
      </c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 t="n">
        <v>4</v>
      </c>
      <c r="AT360" s="85" t="n">
        <v>2</v>
      </c>
      <c r="AU360" s="85"/>
      <c r="AV360" s="85"/>
      <c r="AW360" s="85"/>
      <c r="AX360" s="85"/>
    </row>
    <row r="361" customFormat="false" ht="14.25" hidden="false" customHeight="false" outlineLevel="0" collapsed="false">
      <c r="B361" s="63" t="n">
        <v>5423</v>
      </c>
      <c r="C361" s="68" t="s">
        <v>373</v>
      </c>
      <c r="D361" s="65" t="n">
        <f aca="false">SUM(F361:AX361)</f>
        <v>257</v>
      </c>
      <c r="E361" s="66" t="n">
        <f aca="false">COUNT(F361:AX361)</f>
        <v>13</v>
      </c>
      <c r="F361" s="85"/>
      <c r="G361" s="85" t="n">
        <v>2</v>
      </c>
      <c r="H361" s="85"/>
      <c r="I361" s="85"/>
      <c r="J361" s="85"/>
      <c r="K361" s="85" t="n">
        <v>77</v>
      </c>
      <c r="L361" s="85" t="n">
        <v>4</v>
      </c>
      <c r="M361" s="85"/>
      <c r="N361" s="85" t="n">
        <v>1</v>
      </c>
      <c r="O361" s="85" t="n">
        <v>10</v>
      </c>
      <c r="P361" s="85" t="n">
        <v>7</v>
      </c>
      <c r="Q361" s="85"/>
      <c r="R361" s="85"/>
      <c r="S361" s="85"/>
      <c r="T361" s="85"/>
      <c r="U361" s="85"/>
      <c r="V361" s="85"/>
      <c r="W361" s="85"/>
      <c r="X361" s="85" t="n">
        <v>16</v>
      </c>
      <c r="Y361" s="85"/>
      <c r="Z361" s="85"/>
      <c r="AA361" s="85"/>
      <c r="AB361" s="85"/>
      <c r="AC361" s="85"/>
      <c r="AD361" s="85" t="n">
        <v>9</v>
      </c>
      <c r="AE361" s="85"/>
      <c r="AF361" s="85"/>
      <c r="AG361" s="85" t="n">
        <v>7</v>
      </c>
      <c r="AH361" s="85" t="n">
        <v>61</v>
      </c>
      <c r="AI361" s="85"/>
      <c r="AJ361" s="85"/>
      <c r="AK361" s="85"/>
      <c r="AL361" s="85"/>
      <c r="AM361" s="85"/>
      <c r="AN361" s="85"/>
      <c r="AO361" s="85"/>
      <c r="AP361" s="85"/>
      <c r="AQ361" s="85"/>
      <c r="AR361" s="85" t="n">
        <v>54</v>
      </c>
      <c r="AS361" s="85" t="n">
        <v>7</v>
      </c>
      <c r="AT361" s="85" t="n">
        <v>2</v>
      </c>
      <c r="AU361" s="85"/>
      <c r="AV361" s="85"/>
      <c r="AW361" s="85"/>
      <c r="AX361" s="85"/>
    </row>
    <row r="362" customFormat="false" ht="14.25" hidden="false" customHeight="false" outlineLevel="0" collapsed="false">
      <c r="B362" s="63" t="n">
        <v>5429</v>
      </c>
      <c r="C362" s="68" t="s">
        <v>24</v>
      </c>
      <c r="D362" s="65" t="n">
        <f aca="false">SUM(F362:AX362)</f>
        <v>130</v>
      </c>
      <c r="E362" s="66" t="n">
        <f aca="false">COUNT(F362:AX362)</f>
        <v>5</v>
      </c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 t="n">
        <v>95</v>
      </c>
      <c r="Q362" s="85"/>
      <c r="R362" s="85"/>
      <c r="S362" s="85"/>
      <c r="T362" s="85"/>
      <c r="U362" s="85"/>
      <c r="V362" s="85"/>
      <c r="W362" s="85"/>
      <c r="X362" s="85" t="n">
        <v>5</v>
      </c>
      <c r="Y362" s="85"/>
      <c r="Z362" s="85"/>
      <c r="AA362" s="85"/>
      <c r="AB362" s="85"/>
      <c r="AC362" s="85"/>
      <c r="AD362" s="85"/>
      <c r="AE362" s="85"/>
      <c r="AF362" s="85"/>
      <c r="AG362" s="85" t="n">
        <v>19</v>
      </c>
      <c r="AH362" s="85" t="n">
        <v>1</v>
      </c>
      <c r="AI362" s="85"/>
      <c r="AJ362" s="85"/>
      <c r="AK362" s="85"/>
      <c r="AL362" s="85"/>
      <c r="AM362" s="85"/>
      <c r="AN362" s="85"/>
      <c r="AO362" s="85"/>
      <c r="AP362" s="85"/>
      <c r="AQ362" s="85"/>
      <c r="AR362" s="85" t="n">
        <v>10</v>
      </c>
      <c r="AS362" s="85"/>
      <c r="AT362" s="85"/>
      <c r="AU362" s="85"/>
      <c r="AV362" s="85"/>
      <c r="AW362" s="85"/>
      <c r="AX362" s="85"/>
    </row>
    <row r="363" customFormat="false" ht="14.25" hidden="false" customHeight="false" outlineLevel="0" collapsed="false">
      <c r="B363" s="63" t="n">
        <v>5439</v>
      </c>
      <c r="C363" s="68" t="s">
        <v>374</v>
      </c>
      <c r="D363" s="65" t="n">
        <f aca="false">SUM(F363:AX363)</f>
        <v>49</v>
      </c>
      <c r="E363" s="66" t="n">
        <f aca="false">COUNT(F363:AX363)</f>
        <v>9</v>
      </c>
      <c r="F363" s="85"/>
      <c r="G363" s="85"/>
      <c r="H363" s="85"/>
      <c r="I363" s="85" t="n">
        <v>2</v>
      </c>
      <c r="J363" s="85"/>
      <c r="K363" s="85"/>
      <c r="L363" s="85"/>
      <c r="M363" s="85"/>
      <c r="N363" s="85"/>
      <c r="O363" s="85" t="n">
        <v>13</v>
      </c>
      <c r="P363" s="85" t="n">
        <v>5</v>
      </c>
      <c r="Q363" s="85"/>
      <c r="R363" s="85"/>
      <c r="S363" s="85"/>
      <c r="T363" s="85" t="n">
        <v>4</v>
      </c>
      <c r="U363" s="85"/>
      <c r="V363" s="85"/>
      <c r="W363" s="85"/>
      <c r="X363" s="85" t="n">
        <v>4</v>
      </c>
      <c r="Y363" s="85"/>
      <c r="Z363" s="85"/>
      <c r="AA363" s="85"/>
      <c r="AB363" s="85"/>
      <c r="AC363" s="85"/>
      <c r="AD363" s="85" t="n">
        <v>2</v>
      </c>
      <c r="AE363" s="85"/>
      <c r="AF363" s="85"/>
      <c r="AG363" s="85" t="n">
        <v>10</v>
      </c>
      <c r="AH363" s="85" t="n">
        <v>2</v>
      </c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 t="n">
        <v>7</v>
      </c>
      <c r="AT363" s="85"/>
      <c r="AU363" s="85"/>
      <c r="AV363" s="85"/>
      <c r="AW363" s="85"/>
      <c r="AX363" s="85"/>
    </row>
    <row r="364" customFormat="false" ht="14.25" hidden="false" customHeight="false" outlineLevel="0" collapsed="false">
      <c r="B364" s="63" t="n">
        <v>5448</v>
      </c>
      <c r="C364" s="68" t="s">
        <v>375</v>
      </c>
      <c r="D364" s="65" t="n">
        <f aca="false">SUM(F364:AX364)</f>
        <v>4</v>
      </c>
      <c r="E364" s="66" t="n">
        <f aca="false">COUNT(F364:AX364)</f>
        <v>2</v>
      </c>
      <c r="F364" s="85"/>
      <c r="G364" s="85"/>
      <c r="H364" s="85"/>
      <c r="I364" s="85"/>
      <c r="J364" s="85"/>
      <c r="K364" s="85"/>
      <c r="L364" s="85"/>
      <c r="M364" s="85"/>
      <c r="N364" s="85"/>
      <c r="O364" s="85" t="n">
        <v>2</v>
      </c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 t="n">
        <v>2</v>
      </c>
      <c r="AT364" s="85"/>
      <c r="AU364" s="85"/>
      <c r="AV364" s="85"/>
      <c r="AW364" s="85"/>
      <c r="AX364" s="85"/>
    </row>
    <row r="365" customFormat="false" ht="14.25" hidden="false" customHeight="false" outlineLevel="0" collapsed="false">
      <c r="B365" s="63" t="n">
        <v>5449</v>
      </c>
      <c r="C365" s="68" t="s">
        <v>376</v>
      </c>
      <c r="D365" s="65" t="n">
        <f aca="false">SUM(F365:AX365)</f>
        <v>0</v>
      </c>
      <c r="E365" s="66" t="n">
        <f aca="false">COUNT(F365:AX365)</f>
        <v>0</v>
      </c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</row>
    <row r="366" customFormat="false" ht="14.25" hidden="false" customHeight="false" outlineLevel="0" collapsed="false">
      <c r="B366" s="63" t="n">
        <v>5463</v>
      </c>
      <c r="C366" s="68" t="s">
        <v>377</v>
      </c>
      <c r="D366" s="65" t="n">
        <f aca="false">SUM(F366:AX366)</f>
        <v>75</v>
      </c>
      <c r="E366" s="66" t="n">
        <f aca="false">COUNT(F366:AX366)</f>
        <v>9</v>
      </c>
      <c r="F366" s="85" t="n">
        <v>2</v>
      </c>
      <c r="G366" s="85"/>
      <c r="H366" s="85"/>
      <c r="I366" s="85"/>
      <c r="J366" s="85"/>
      <c r="K366" s="85" t="n">
        <v>2</v>
      </c>
      <c r="L366" s="85"/>
      <c r="M366" s="85"/>
      <c r="N366" s="85"/>
      <c r="O366" s="85"/>
      <c r="P366" s="85" t="n">
        <v>29</v>
      </c>
      <c r="Q366" s="85"/>
      <c r="R366" s="85"/>
      <c r="S366" s="85" t="n">
        <v>2</v>
      </c>
      <c r="T366" s="85"/>
      <c r="U366" s="85"/>
      <c r="V366" s="85"/>
      <c r="W366" s="85"/>
      <c r="X366" s="85" t="n">
        <v>6</v>
      </c>
      <c r="Y366" s="85"/>
      <c r="Z366" s="85"/>
      <c r="AA366" s="85"/>
      <c r="AB366" s="85"/>
      <c r="AC366" s="85"/>
      <c r="AD366" s="85" t="n">
        <v>2</v>
      </c>
      <c r="AE366" s="85"/>
      <c r="AF366" s="85"/>
      <c r="AG366" s="85" t="n">
        <v>18</v>
      </c>
      <c r="AH366" s="85" t="n">
        <v>7</v>
      </c>
      <c r="AI366" s="85"/>
      <c r="AJ366" s="85"/>
      <c r="AK366" s="85"/>
      <c r="AL366" s="85"/>
      <c r="AM366" s="85"/>
      <c r="AN366" s="85"/>
      <c r="AO366" s="85"/>
      <c r="AP366" s="85"/>
      <c r="AQ366" s="85"/>
      <c r="AR366" s="85" t="n">
        <v>7</v>
      </c>
      <c r="AS366" s="85"/>
      <c r="AT366" s="85"/>
      <c r="AU366" s="85"/>
      <c r="AV366" s="85"/>
      <c r="AW366" s="85"/>
      <c r="AX366" s="85"/>
    </row>
    <row r="367" customFormat="false" ht="14.25" hidden="false" customHeight="false" outlineLevel="0" collapsed="false">
      <c r="B367" s="63" t="n">
        <v>5469</v>
      </c>
      <c r="C367" s="68" t="s">
        <v>378</v>
      </c>
      <c r="D367" s="65" t="n">
        <f aca="false">SUM(F367:AX367)</f>
        <v>21</v>
      </c>
      <c r="E367" s="66" t="n">
        <f aca="false">COUNT(F367:AX367)</f>
        <v>6</v>
      </c>
      <c r="F367" s="85"/>
      <c r="G367" s="85"/>
      <c r="H367" s="85"/>
      <c r="I367" s="85"/>
      <c r="J367" s="85"/>
      <c r="K367" s="85"/>
      <c r="L367" s="85"/>
      <c r="M367" s="85"/>
      <c r="N367" s="85"/>
      <c r="O367" s="85" t="n">
        <v>1</v>
      </c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 t="n">
        <v>1</v>
      </c>
      <c r="AE367" s="85"/>
      <c r="AF367" s="85"/>
      <c r="AG367" s="85"/>
      <c r="AH367" s="85" t="n">
        <v>7</v>
      </c>
      <c r="AI367" s="85"/>
      <c r="AJ367" s="85"/>
      <c r="AK367" s="85"/>
      <c r="AL367" s="85"/>
      <c r="AM367" s="85"/>
      <c r="AN367" s="85"/>
      <c r="AO367" s="85"/>
      <c r="AP367" s="85"/>
      <c r="AQ367" s="85"/>
      <c r="AR367" s="85" t="n">
        <v>2</v>
      </c>
      <c r="AS367" s="85" t="n">
        <v>2</v>
      </c>
      <c r="AT367" s="85" t="n">
        <v>8</v>
      </c>
      <c r="AU367" s="85"/>
      <c r="AV367" s="85"/>
      <c r="AW367" s="85"/>
      <c r="AX367" s="85"/>
    </row>
    <row r="368" customFormat="false" ht="14.25" hidden="false" customHeight="false" outlineLevel="0" collapsed="false">
      <c r="B368" s="63" t="n">
        <v>5473</v>
      </c>
      <c r="C368" s="68" t="s">
        <v>379</v>
      </c>
      <c r="D368" s="65" t="n">
        <f aca="false">SUM(F368:AX368)</f>
        <v>17</v>
      </c>
      <c r="E368" s="66" t="n">
        <f aca="false">COUNT(F368:AX368)</f>
        <v>7</v>
      </c>
      <c r="F368" s="85"/>
      <c r="G368" s="85"/>
      <c r="H368" s="85"/>
      <c r="I368" s="85"/>
      <c r="J368" s="85"/>
      <c r="K368" s="85"/>
      <c r="L368" s="85"/>
      <c r="M368" s="85"/>
      <c r="N368" s="85"/>
      <c r="O368" s="85" t="n">
        <v>4</v>
      </c>
      <c r="P368" s="85"/>
      <c r="Q368" s="85"/>
      <c r="R368" s="85"/>
      <c r="S368" s="85"/>
      <c r="T368" s="85" t="n">
        <v>3</v>
      </c>
      <c r="U368" s="85"/>
      <c r="V368" s="85"/>
      <c r="W368" s="85"/>
      <c r="X368" s="85" t="n">
        <v>3</v>
      </c>
      <c r="Y368" s="85"/>
      <c r="Z368" s="85"/>
      <c r="AA368" s="85"/>
      <c r="AB368" s="85"/>
      <c r="AC368" s="85"/>
      <c r="AD368" s="85" t="n">
        <v>1</v>
      </c>
      <c r="AE368" s="85"/>
      <c r="AF368" s="85"/>
      <c r="AG368" s="85" t="n">
        <v>2</v>
      </c>
      <c r="AH368" s="85" t="n">
        <v>1</v>
      </c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 t="n">
        <v>3</v>
      </c>
      <c r="AT368" s="85"/>
      <c r="AU368" s="85"/>
      <c r="AV368" s="85"/>
      <c r="AW368" s="85"/>
      <c r="AX368" s="85"/>
    </row>
    <row r="369" customFormat="false" ht="14.25" hidden="false" customHeight="false" outlineLevel="0" collapsed="false">
      <c r="B369" s="63" t="n">
        <v>5477</v>
      </c>
      <c r="C369" s="68" t="s">
        <v>380</v>
      </c>
      <c r="D369" s="65" t="n">
        <f aca="false">SUM(F369:AX369)</f>
        <v>29</v>
      </c>
      <c r="E369" s="66" t="n">
        <f aca="false">COUNT(F369:AX369)</f>
        <v>9</v>
      </c>
      <c r="F369" s="85"/>
      <c r="G369" s="85"/>
      <c r="H369" s="85"/>
      <c r="I369" s="85"/>
      <c r="J369" s="85"/>
      <c r="K369" s="85" t="n">
        <v>3</v>
      </c>
      <c r="L369" s="85" t="n">
        <v>1</v>
      </c>
      <c r="M369" s="85"/>
      <c r="N369" s="85"/>
      <c r="O369" s="85" t="n">
        <v>3</v>
      </c>
      <c r="P369" s="85"/>
      <c r="Q369" s="85"/>
      <c r="R369" s="85"/>
      <c r="S369" s="85"/>
      <c r="T369" s="85"/>
      <c r="U369" s="85"/>
      <c r="V369" s="85"/>
      <c r="W369" s="85"/>
      <c r="X369" s="85" t="n">
        <v>1</v>
      </c>
      <c r="Y369" s="85"/>
      <c r="Z369" s="85"/>
      <c r="AA369" s="85"/>
      <c r="AB369" s="85"/>
      <c r="AC369" s="85"/>
      <c r="AD369" s="85" t="n">
        <v>9</v>
      </c>
      <c r="AE369" s="85"/>
      <c r="AF369" s="85"/>
      <c r="AG369" s="85" t="n">
        <v>1</v>
      </c>
      <c r="AH369" s="85" t="n">
        <v>5</v>
      </c>
      <c r="AI369" s="85"/>
      <c r="AJ369" s="85"/>
      <c r="AK369" s="85"/>
      <c r="AL369" s="85"/>
      <c r="AM369" s="85"/>
      <c r="AN369" s="85"/>
      <c r="AO369" s="85" t="n">
        <v>1</v>
      </c>
      <c r="AP369" s="85"/>
      <c r="AQ369" s="85"/>
      <c r="AR369" s="85" t="n">
        <v>5</v>
      </c>
      <c r="AS369" s="85"/>
      <c r="AT369" s="85"/>
      <c r="AU369" s="85"/>
      <c r="AV369" s="85"/>
      <c r="AW369" s="85"/>
      <c r="AX369" s="85"/>
    </row>
    <row r="370" customFormat="false" ht="14.25" hidden="false" customHeight="false" outlineLevel="0" collapsed="false">
      <c r="B370" s="63" t="n">
        <v>5480</v>
      </c>
      <c r="C370" s="68" t="s">
        <v>381</v>
      </c>
      <c r="D370" s="65" t="n">
        <f aca="false">SUM(F370:AX370)</f>
        <v>0</v>
      </c>
      <c r="E370" s="66" t="n">
        <f aca="false">COUNT(F370:AX370)</f>
        <v>0</v>
      </c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</row>
    <row r="371" customFormat="false" ht="14.25" hidden="false" customHeight="false" outlineLevel="0" collapsed="false">
      <c r="B371" s="90" t="n">
        <v>5485</v>
      </c>
      <c r="C371" s="68" t="s">
        <v>382</v>
      </c>
      <c r="D371" s="65" t="n">
        <f aca="false">SUM(F371:AX371)</f>
        <v>0</v>
      </c>
      <c r="E371" s="66" t="n">
        <f aca="false">COUNT(F371:AX371)</f>
        <v>0</v>
      </c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</row>
    <row r="372" customFormat="false" ht="14.25" hidden="false" customHeight="false" outlineLevel="0" collapsed="false">
      <c r="B372" s="63" t="n">
        <v>5492</v>
      </c>
      <c r="C372" s="68" t="s">
        <v>383</v>
      </c>
      <c r="D372" s="65" t="n">
        <f aca="false">SUM(F372:AX372)</f>
        <v>11</v>
      </c>
      <c r="E372" s="66" t="n">
        <f aca="false">COUNT(F372:AX372)</f>
        <v>1</v>
      </c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 t="n">
        <v>11</v>
      </c>
      <c r="AT372" s="85"/>
      <c r="AU372" s="85"/>
      <c r="AV372" s="85"/>
      <c r="AW372" s="85"/>
      <c r="AX372" s="85"/>
    </row>
    <row r="373" customFormat="false" ht="14.25" hidden="false" customHeight="false" outlineLevel="0" collapsed="false">
      <c r="B373" s="63" t="n">
        <v>5493</v>
      </c>
      <c r="C373" s="68" t="s">
        <v>384</v>
      </c>
      <c r="D373" s="65" t="n">
        <f aca="false">SUM(F373:AX373)</f>
        <v>44</v>
      </c>
      <c r="E373" s="66" t="n">
        <f aca="false">COUNT(F373:AX373)</f>
        <v>10</v>
      </c>
      <c r="F373" s="85"/>
      <c r="G373" s="85"/>
      <c r="H373" s="85"/>
      <c r="I373" s="85"/>
      <c r="J373" s="85"/>
      <c r="K373" s="85" t="n">
        <v>7</v>
      </c>
      <c r="L373" s="85"/>
      <c r="M373" s="85"/>
      <c r="N373" s="85"/>
      <c r="O373" s="85" t="n">
        <v>4</v>
      </c>
      <c r="P373" s="85" t="n">
        <v>2</v>
      </c>
      <c r="Q373" s="85"/>
      <c r="R373" s="85"/>
      <c r="S373" s="85"/>
      <c r="T373" s="85" t="n">
        <v>1</v>
      </c>
      <c r="U373" s="85"/>
      <c r="V373" s="85"/>
      <c r="W373" s="85"/>
      <c r="X373" s="85" t="n">
        <v>3</v>
      </c>
      <c r="Y373" s="85"/>
      <c r="Z373" s="85"/>
      <c r="AA373" s="85"/>
      <c r="AB373" s="85"/>
      <c r="AC373" s="85"/>
      <c r="AD373" s="85" t="n">
        <v>1</v>
      </c>
      <c r="AE373" s="85"/>
      <c r="AF373" s="85"/>
      <c r="AG373" s="85" t="n">
        <v>4</v>
      </c>
      <c r="AH373" s="85" t="n">
        <v>11</v>
      </c>
      <c r="AI373" s="85"/>
      <c r="AJ373" s="85"/>
      <c r="AK373" s="85"/>
      <c r="AL373" s="85"/>
      <c r="AM373" s="85"/>
      <c r="AN373" s="85"/>
      <c r="AO373" s="85"/>
      <c r="AP373" s="85"/>
      <c r="AQ373" s="85"/>
      <c r="AR373" s="85" t="n">
        <v>4</v>
      </c>
      <c r="AS373" s="85" t="n">
        <v>7</v>
      </c>
      <c r="AT373" s="85"/>
      <c r="AU373" s="85"/>
      <c r="AV373" s="85"/>
      <c r="AW373" s="85"/>
      <c r="AX373" s="85"/>
    </row>
    <row r="374" customFormat="false" ht="14.25" hidden="false" customHeight="false" outlineLevel="0" collapsed="false">
      <c r="B374" s="63" t="n">
        <v>5496</v>
      </c>
      <c r="C374" s="68" t="s">
        <v>385</v>
      </c>
      <c r="D374" s="65" t="n">
        <f aca="false">SUM(F374:AX374)</f>
        <v>19</v>
      </c>
      <c r="E374" s="66" t="n">
        <f aca="false">COUNT(F374:AX374)</f>
        <v>5</v>
      </c>
      <c r="F374" s="85"/>
      <c r="G374" s="85"/>
      <c r="H374" s="85"/>
      <c r="I374" s="85"/>
      <c r="J374" s="85"/>
      <c r="K374" s="85"/>
      <c r="L374" s="85"/>
      <c r="M374" s="85"/>
      <c r="N374" s="85"/>
      <c r="O374" s="85" t="n">
        <v>8</v>
      </c>
      <c r="P374" s="85"/>
      <c r="Q374" s="85"/>
      <c r="R374" s="85"/>
      <c r="S374" s="85"/>
      <c r="T374" s="85" t="n">
        <v>1</v>
      </c>
      <c r="U374" s="85"/>
      <c r="V374" s="85"/>
      <c r="W374" s="85"/>
      <c r="X374" s="85" t="n">
        <v>2</v>
      </c>
      <c r="Y374" s="85"/>
      <c r="Z374" s="85"/>
      <c r="AA374" s="85"/>
      <c r="AB374" s="85"/>
      <c r="AC374" s="85"/>
      <c r="AD374" s="85"/>
      <c r="AE374" s="85"/>
      <c r="AF374" s="85"/>
      <c r="AG374" s="85"/>
      <c r="AH374" s="85" t="n">
        <v>3</v>
      </c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 t="n">
        <v>5</v>
      </c>
      <c r="AT374" s="85"/>
      <c r="AU374" s="85"/>
      <c r="AV374" s="85"/>
      <c r="AW374" s="85"/>
      <c r="AX374" s="85"/>
    </row>
    <row r="375" customFormat="false" ht="14.25" hidden="false" customHeight="false" outlineLevel="0" collapsed="false">
      <c r="B375" s="63" t="n">
        <v>5499</v>
      </c>
      <c r="C375" s="68" t="s">
        <v>386</v>
      </c>
      <c r="D375" s="65" t="n">
        <f aca="false">SUM(F375:AX375)</f>
        <v>50</v>
      </c>
      <c r="E375" s="66" t="n">
        <f aca="false">COUNT(F375:AX375)</f>
        <v>7</v>
      </c>
      <c r="F375" s="94"/>
      <c r="G375" s="85"/>
      <c r="H375" s="85"/>
      <c r="I375" s="85"/>
      <c r="J375" s="85"/>
      <c r="K375" s="85" t="n">
        <v>3</v>
      </c>
      <c r="L375" s="85"/>
      <c r="M375" s="85"/>
      <c r="N375" s="85"/>
      <c r="O375" s="85" t="n">
        <v>19</v>
      </c>
      <c r="P375" s="85"/>
      <c r="Q375" s="85"/>
      <c r="R375" s="85"/>
      <c r="S375" s="85"/>
      <c r="T375" s="85" t="n">
        <v>1</v>
      </c>
      <c r="U375" s="85"/>
      <c r="V375" s="85"/>
      <c r="W375" s="85"/>
      <c r="X375" s="85"/>
      <c r="Y375" s="85"/>
      <c r="Z375" s="85"/>
      <c r="AA375" s="85"/>
      <c r="AB375" s="85"/>
      <c r="AC375" s="85"/>
      <c r="AD375" s="85" t="n">
        <v>4</v>
      </c>
      <c r="AE375" s="85"/>
      <c r="AF375" s="85"/>
      <c r="AG375" s="85"/>
      <c r="AH375" s="85" t="n">
        <v>6</v>
      </c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 t="n">
        <v>14</v>
      </c>
      <c r="AT375" s="85" t="n">
        <v>3</v>
      </c>
      <c r="AU375" s="85"/>
      <c r="AV375" s="85"/>
      <c r="AW375" s="85"/>
      <c r="AX375" s="85"/>
    </row>
    <row r="376" customFormat="false" ht="14.25" hidden="false" customHeight="false" outlineLevel="0" collapsed="false">
      <c r="B376" s="63" t="n">
        <v>5500</v>
      </c>
      <c r="C376" s="68" t="s">
        <v>387</v>
      </c>
      <c r="D376" s="65" t="n">
        <f aca="false">SUM(F376:AX376)</f>
        <v>15</v>
      </c>
      <c r="E376" s="66" t="n">
        <f aca="false">COUNT(F376:AX376)</f>
        <v>1</v>
      </c>
      <c r="F376" s="94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 t="n">
        <v>15</v>
      </c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</row>
    <row r="377" customFormat="false" ht="14.25" hidden="false" customHeight="false" outlineLevel="0" collapsed="false">
      <c r="B377" s="63" t="n">
        <v>5504</v>
      </c>
      <c r="C377" s="68" t="s">
        <v>388</v>
      </c>
      <c r="D377" s="65" t="n">
        <f aca="false">SUM(F377:AX377)</f>
        <v>7</v>
      </c>
      <c r="E377" s="66" t="n">
        <f aca="false">COUNT(F377:AX377)</f>
        <v>2</v>
      </c>
      <c r="F377" s="94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 t="n">
        <v>2</v>
      </c>
      <c r="AS377" s="85"/>
      <c r="AT377" s="85" t="n">
        <v>5</v>
      </c>
      <c r="AU377" s="85"/>
      <c r="AV377" s="85"/>
      <c r="AW377" s="85"/>
      <c r="AX377" s="85"/>
    </row>
    <row r="378" customFormat="false" ht="14.25" hidden="false" customHeight="false" outlineLevel="0" collapsed="false">
      <c r="B378" s="63" t="n">
        <v>5507</v>
      </c>
      <c r="C378" s="68" t="s">
        <v>389</v>
      </c>
      <c r="D378" s="65" t="n">
        <f aca="false">SUM(F378:AX378)</f>
        <v>17</v>
      </c>
      <c r="E378" s="66" t="n">
        <f aca="false">COUNT(F378:AX378)</f>
        <v>4</v>
      </c>
      <c r="F378" s="94"/>
      <c r="G378" s="85"/>
      <c r="H378" s="85"/>
      <c r="I378" s="85"/>
      <c r="J378" s="85"/>
      <c r="K378" s="85"/>
      <c r="L378" s="85"/>
      <c r="M378" s="85"/>
      <c r="N378" s="85"/>
      <c r="O378" s="85" t="n">
        <v>6</v>
      </c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 t="n">
        <v>4</v>
      </c>
      <c r="AI378" s="85"/>
      <c r="AJ378" s="85"/>
      <c r="AK378" s="85"/>
      <c r="AL378" s="85"/>
      <c r="AM378" s="85"/>
      <c r="AN378" s="85"/>
      <c r="AO378" s="85"/>
      <c r="AP378" s="85"/>
      <c r="AQ378" s="85"/>
      <c r="AR378" s="85" t="n">
        <v>5</v>
      </c>
      <c r="AS378" s="85" t="n">
        <v>2</v>
      </c>
      <c r="AT378" s="85"/>
      <c r="AU378" s="85"/>
      <c r="AV378" s="85"/>
      <c r="AW378" s="85"/>
      <c r="AX378" s="85"/>
    </row>
    <row r="379" customFormat="false" ht="14.25" hidden="false" customHeight="false" outlineLevel="0" collapsed="false">
      <c r="B379" s="63" t="n">
        <v>5511</v>
      </c>
      <c r="C379" s="68" t="s">
        <v>390</v>
      </c>
      <c r="D379" s="65" t="n">
        <f aca="false">SUM(F379:AX379)</f>
        <v>0</v>
      </c>
      <c r="E379" s="66" t="n">
        <f aca="false">COUNT(F379:AX379)</f>
        <v>0</v>
      </c>
      <c r="F379" s="94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</row>
    <row r="380" customFormat="false" ht="14.25" hidden="false" customHeight="false" outlineLevel="0" collapsed="false">
      <c r="B380" s="63" t="n">
        <v>5514</v>
      </c>
      <c r="C380" s="68" t="s">
        <v>391</v>
      </c>
      <c r="D380" s="65" t="n">
        <f aca="false">SUM(F380:AX380)</f>
        <v>2</v>
      </c>
      <c r="E380" s="66" t="n">
        <f aca="false">COUNT(F380:AX380)</f>
        <v>2</v>
      </c>
      <c r="F380" s="94"/>
      <c r="G380" s="85"/>
      <c r="H380" s="85"/>
      <c r="I380" s="85"/>
      <c r="J380" s="85"/>
      <c r="K380" s="85"/>
      <c r="L380" s="85"/>
      <c r="M380" s="85"/>
      <c r="N380" s="85"/>
      <c r="O380" s="85"/>
      <c r="P380" s="85" t="n">
        <v>1</v>
      </c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 t="n">
        <v>1</v>
      </c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</row>
    <row r="381" customFormat="false" ht="14.25" hidden="false" customHeight="false" outlineLevel="0" collapsed="false">
      <c r="B381" s="63" t="n">
        <v>5526</v>
      </c>
      <c r="C381" s="68" t="s">
        <v>392</v>
      </c>
      <c r="D381" s="65" t="n">
        <f aca="false">SUM(F381:AX381)</f>
        <v>54</v>
      </c>
      <c r="E381" s="66" t="n">
        <f aca="false">COUNT(F381:AX381)</f>
        <v>9</v>
      </c>
      <c r="F381" s="94"/>
      <c r="G381" s="85"/>
      <c r="H381" s="85"/>
      <c r="I381" s="85"/>
      <c r="J381" s="85"/>
      <c r="K381" s="85"/>
      <c r="L381" s="85" t="n">
        <v>2</v>
      </c>
      <c r="M381" s="85"/>
      <c r="N381" s="85"/>
      <c r="O381" s="85" t="n">
        <v>10</v>
      </c>
      <c r="P381" s="85"/>
      <c r="Q381" s="85"/>
      <c r="R381" s="85"/>
      <c r="S381" s="85"/>
      <c r="T381" s="85" t="n">
        <v>2</v>
      </c>
      <c r="U381" s="85"/>
      <c r="V381" s="85"/>
      <c r="W381" s="85"/>
      <c r="X381" s="85" t="n">
        <v>2</v>
      </c>
      <c r="Y381" s="85"/>
      <c r="Z381" s="85"/>
      <c r="AA381" s="85"/>
      <c r="AB381" s="85"/>
      <c r="AC381" s="85"/>
      <c r="AD381" s="85" t="n">
        <v>3</v>
      </c>
      <c r="AE381" s="85"/>
      <c r="AF381" s="85"/>
      <c r="AG381" s="85" t="n">
        <v>2</v>
      </c>
      <c r="AH381" s="85" t="n">
        <v>11</v>
      </c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 t="n">
        <v>10</v>
      </c>
      <c r="AT381" s="85" t="n">
        <v>12</v>
      </c>
      <c r="AU381" s="85"/>
      <c r="AV381" s="85"/>
      <c r="AW381" s="85"/>
      <c r="AX381" s="85"/>
    </row>
    <row r="382" customFormat="false" ht="14.25" hidden="false" customHeight="false" outlineLevel="0" collapsed="false">
      <c r="B382" s="63" t="n">
        <v>5527</v>
      </c>
      <c r="C382" s="68" t="s">
        <v>393</v>
      </c>
      <c r="D382" s="65" t="n">
        <f aca="false">SUM(F382:AX382)</f>
        <v>0</v>
      </c>
      <c r="E382" s="66" t="n">
        <f aca="false">COUNT(F382:AX382)</f>
        <v>0</v>
      </c>
      <c r="F382" s="94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</row>
    <row r="383" customFormat="false" ht="14.25" hidden="false" customHeight="false" outlineLevel="0" collapsed="false">
      <c r="B383" s="63" t="n">
        <v>5528</v>
      </c>
      <c r="C383" s="68" t="s">
        <v>394</v>
      </c>
      <c r="D383" s="65" t="n">
        <f aca="false">SUM(F383:AX383)</f>
        <v>15</v>
      </c>
      <c r="E383" s="66" t="n">
        <f aca="false">COUNT(F383:AX383)</f>
        <v>6</v>
      </c>
      <c r="F383" s="85"/>
      <c r="G383" s="85"/>
      <c r="H383" s="85"/>
      <c r="I383" s="85"/>
      <c r="J383" s="85"/>
      <c r="K383" s="85"/>
      <c r="L383" s="85"/>
      <c r="M383" s="85"/>
      <c r="N383" s="85" t="n">
        <v>1</v>
      </c>
      <c r="O383" s="85"/>
      <c r="P383" s="85" t="n">
        <v>4</v>
      </c>
      <c r="Q383" s="85"/>
      <c r="R383" s="85"/>
      <c r="S383" s="85"/>
      <c r="T383" s="85"/>
      <c r="U383" s="85"/>
      <c r="V383" s="85"/>
      <c r="W383" s="85"/>
      <c r="X383" s="85" t="n">
        <v>1</v>
      </c>
      <c r="Y383" s="85"/>
      <c r="Z383" s="85"/>
      <c r="AA383" s="85"/>
      <c r="AB383" s="85"/>
      <c r="AC383" s="85"/>
      <c r="AD383" s="85"/>
      <c r="AE383" s="85" t="n">
        <v>1</v>
      </c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 t="n">
        <v>2</v>
      </c>
      <c r="AR383" s="85" t="n">
        <v>6</v>
      </c>
      <c r="AS383" s="85"/>
      <c r="AT383" s="85"/>
      <c r="AU383" s="85"/>
      <c r="AV383" s="85"/>
      <c r="AW383" s="85"/>
      <c r="AX383" s="85"/>
    </row>
    <row r="384" customFormat="false" ht="14.25" hidden="false" customHeight="false" outlineLevel="0" collapsed="false">
      <c r="B384" s="63" t="n">
        <v>5533</v>
      </c>
      <c r="C384" s="68" t="s">
        <v>395</v>
      </c>
      <c r="D384" s="65" t="n">
        <f aca="false">SUM(F384:AX384)</f>
        <v>7</v>
      </c>
      <c r="E384" s="66" t="n">
        <f aca="false">COUNT(F384:AX384)</f>
        <v>3</v>
      </c>
      <c r="F384" s="85"/>
      <c r="G384" s="85"/>
      <c r="H384" s="85"/>
      <c r="I384" s="85"/>
      <c r="J384" s="85"/>
      <c r="K384" s="85"/>
      <c r="L384" s="85"/>
      <c r="M384" s="85"/>
      <c r="N384" s="85"/>
      <c r="O384" s="85" t="n">
        <v>2</v>
      </c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 t="n">
        <v>2</v>
      </c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 t="n">
        <v>3</v>
      </c>
      <c r="AT384" s="85"/>
      <c r="AU384" s="85"/>
      <c r="AV384" s="85"/>
      <c r="AW384" s="85"/>
      <c r="AX384" s="85"/>
    </row>
    <row r="385" customFormat="false" ht="14.25" hidden="false" customHeight="true" outlineLevel="0" collapsed="false">
      <c r="B385" s="63" t="n">
        <v>5534</v>
      </c>
      <c r="C385" s="68" t="s">
        <v>396</v>
      </c>
      <c r="D385" s="65" t="n">
        <f aca="false">SUM(F385:AX385)</f>
        <v>1</v>
      </c>
      <c r="E385" s="66" t="n">
        <f aca="false">COUNT(F385:AX385)</f>
        <v>1</v>
      </c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 t="n">
        <v>1</v>
      </c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</row>
    <row r="386" customFormat="false" ht="14.25" hidden="false" customHeight="false" outlineLevel="0" collapsed="false">
      <c r="B386" s="63" t="n">
        <v>5535</v>
      </c>
      <c r="C386" s="68" t="s">
        <v>397</v>
      </c>
      <c r="D386" s="65" t="n">
        <f aca="false">SUM(F386:AX386)</f>
        <v>18</v>
      </c>
      <c r="E386" s="66" t="n">
        <f aca="false">COUNT(F386:AX386)</f>
        <v>6</v>
      </c>
      <c r="F386" s="85"/>
      <c r="G386" s="85"/>
      <c r="H386" s="85"/>
      <c r="I386" s="85"/>
      <c r="J386" s="85"/>
      <c r="K386" s="85"/>
      <c r="L386" s="85" t="n">
        <v>3</v>
      </c>
      <c r="M386" s="85"/>
      <c r="N386" s="85"/>
      <c r="O386" s="85" t="n">
        <v>2</v>
      </c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 t="n">
        <v>2</v>
      </c>
      <c r="AE386" s="85"/>
      <c r="AF386" s="85"/>
      <c r="AG386" s="85"/>
      <c r="AH386" s="85" t="n">
        <v>4</v>
      </c>
      <c r="AI386" s="85"/>
      <c r="AJ386" s="85"/>
      <c r="AK386" s="85"/>
      <c r="AL386" s="85"/>
      <c r="AM386" s="85"/>
      <c r="AN386" s="85"/>
      <c r="AO386" s="85"/>
      <c r="AP386" s="85"/>
      <c r="AQ386" s="85"/>
      <c r="AR386" s="85" t="n">
        <v>4</v>
      </c>
      <c r="AS386" s="85"/>
      <c r="AT386" s="85" t="n">
        <v>3</v>
      </c>
      <c r="AU386" s="85"/>
      <c r="AV386" s="85"/>
      <c r="AW386" s="85"/>
      <c r="AX386" s="85"/>
    </row>
    <row r="387" customFormat="false" ht="14.25" hidden="false" customHeight="false" outlineLevel="0" collapsed="false">
      <c r="B387" s="63" t="n">
        <v>5537</v>
      </c>
      <c r="C387" s="68" t="s">
        <v>398</v>
      </c>
      <c r="D387" s="65" t="n">
        <f aca="false">SUM(F387:AX387)</f>
        <v>1</v>
      </c>
      <c r="E387" s="66" t="n">
        <f aca="false">COUNT(F387:AX387)</f>
        <v>1</v>
      </c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 t="n">
        <v>1</v>
      </c>
      <c r="AS387" s="85"/>
      <c r="AT387" s="85"/>
      <c r="AU387" s="85"/>
      <c r="AV387" s="85"/>
      <c r="AW387" s="85"/>
      <c r="AX387" s="85"/>
    </row>
    <row r="388" customFormat="false" ht="15" hidden="false" customHeight="false" outlineLevel="0" collapsed="false">
      <c r="B388" s="63" t="n">
        <v>5539</v>
      </c>
      <c r="C388" s="68" t="s">
        <v>399</v>
      </c>
      <c r="D388" s="65" t="n">
        <f aca="false">SUM(F388:AX388)</f>
        <v>0</v>
      </c>
      <c r="E388" s="66" t="n">
        <f aca="false">COUNT(F388:AX388)</f>
        <v>0</v>
      </c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</row>
    <row r="389" customFormat="false" ht="15" hidden="true" customHeight="false" outlineLevel="0" collapsed="false">
      <c r="B389" s="63"/>
      <c r="C389" s="68"/>
      <c r="D389" s="65" t="n">
        <f aca="false">SUM(F389:AX389)</f>
        <v>0</v>
      </c>
      <c r="E389" s="66" t="n">
        <f aca="false">COUNT(F389:AX389)</f>
        <v>0</v>
      </c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</row>
    <row r="390" customFormat="false" ht="15" hidden="true" customHeight="false" outlineLevel="0" collapsed="false">
      <c r="B390" s="63"/>
      <c r="C390" s="68"/>
      <c r="D390" s="65" t="n">
        <f aca="false">SUM(F390:AX390)</f>
        <v>0</v>
      </c>
      <c r="E390" s="66" t="n">
        <f aca="false">COUNT(F390:AX390)</f>
        <v>0</v>
      </c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</row>
    <row r="391" customFormat="false" ht="15" hidden="true" customHeight="false" outlineLevel="0" collapsed="false">
      <c r="B391" s="63"/>
      <c r="C391" s="68"/>
      <c r="D391" s="65" t="n">
        <f aca="false">SUM(F391:AX391)</f>
        <v>0</v>
      </c>
      <c r="E391" s="66" t="n">
        <f aca="false">COUNT(F391:AX391)</f>
        <v>0</v>
      </c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</row>
    <row r="392" customFormat="false" ht="15" hidden="true" customHeight="false" outlineLevel="0" collapsed="false">
      <c r="B392" s="63"/>
      <c r="C392" s="68"/>
      <c r="D392" s="65" t="n">
        <f aca="false">SUM(F392:AX392)</f>
        <v>0</v>
      </c>
      <c r="E392" s="66" t="n">
        <f aca="false">COUNT(F392:AX392)</f>
        <v>0</v>
      </c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</row>
    <row r="393" customFormat="false" ht="15" hidden="true" customHeight="false" outlineLevel="0" collapsed="false">
      <c r="B393" s="63"/>
      <c r="C393" s="68"/>
      <c r="D393" s="65" t="n">
        <f aca="false">SUM(F393:AX393)</f>
        <v>0</v>
      </c>
      <c r="E393" s="66" t="n">
        <f aca="false">COUNT(F393:AX393)</f>
        <v>0</v>
      </c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</row>
    <row r="394" customFormat="false" ht="15" hidden="true" customHeight="false" outlineLevel="0" collapsed="false">
      <c r="B394" s="63"/>
      <c r="C394" s="68"/>
      <c r="D394" s="65" t="n">
        <f aca="false">SUM(F394:AX394)</f>
        <v>0</v>
      </c>
      <c r="E394" s="66" t="n">
        <f aca="false">COUNT(F394:AX394)</f>
        <v>0</v>
      </c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</row>
    <row r="395" customFormat="false" ht="15" hidden="true" customHeight="false" outlineLevel="0" collapsed="false">
      <c r="B395" s="63"/>
      <c r="C395" s="68"/>
      <c r="D395" s="65" t="n">
        <f aca="false">SUM(F395:AX395)</f>
        <v>0</v>
      </c>
      <c r="E395" s="66" t="n">
        <f aca="false">COUNT(F395:AX395)</f>
        <v>0</v>
      </c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</row>
    <row r="396" customFormat="false" ht="15" hidden="true" customHeight="false" outlineLevel="0" collapsed="false">
      <c r="B396" s="63"/>
      <c r="C396" s="68"/>
      <c r="D396" s="65" t="n">
        <f aca="false">SUM(F396:AX396)</f>
        <v>0</v>
      </c>
      <c r="E396" s="66" t="n">
        <f aca="false">COUNT(F396:AX396)</f>
        <v>0</v>
      </c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</row>
    <row r="397" customFormat="false" ht="15" hidden="true" customHeight="false" outlineLevel="0" collapsed="false">
      <c r="B397" s="63"/>
      <c r="C397" s="68"/>
      <c r="D397" s="65" t="n">
        <f aca="false">SUM(F397:AX397)</f>
        <v>0</v>
      </c>
      <c r="E397" s="66" t="n">
        <f aca="false">COUNT(F397:AX397)</f>
        <v>0</v>
      </c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</row>
    <row r="398" customFormat="false" ht="15" hidden="true" customHeight="false" outlineLevel="0" collapsed="false">
      <c r="B398" s="69"/>
      <c r="C398" s="70"/>
      <c r="D398" s="71" t="n">
        <f aca="false">SUM(F398:AX398)</f>
        <v>0</v>
      </c>
      <c r="E398" s="72" t="n">
        <f aca="false">COUNT(F398:AX398)</f>
        <v>0</v>
      </c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</row>
    <row r="399" customFormat="false" ht="15" hidden="false" customHeight="false" outlineLevel="0" collapsed="false">
      <c r="B399" s="74"/>
      <c r="C399" s="75" t="s">
        <v>400</v>
      </c>
      <c r="D399" s="95" t="n">
        <f aca="false">SUM(D302:D398)</f>
        <v>6164</v>
      </c>
      <c r="E399" s="96"/>
      <c r="F399" s="78" t="n">
        <f aca="false">SUM(F302:F398)</f>
        <v>2</v>
      </c>
      <c r="G399" s="78" t="n">
        <f aca="false">SUM(G302:G398)</f>
        <v>8</v>
      </c>
      <c r="H399" s="78" t="n">
        <f aca="false">SUM(H302:H398)</f>
        <v>2</v>
      </c>
      <c r="I399" s="78" t="n">
        <f aca="false">SUM(I302:I398)</f>
        <v>2</v>
      </c>
      <c r="J399" s="78" t="n">
        <f aca="false">SUM(J302:J398)</f>
        <v>0</v>
      </c>
      <c r="K399" s="78" t="n">
        <f aca="false">SUM(K302:K398)</f>
        <v>451</v>
      </c>
      <c r="L399" s="78" t="n">
        <f aca="false">SUM(L302:L398)</f>
        <v>88</v>
      </c>
      <c r="M399" s="78" t="n">
        <f aca="false">SUM(M302:M398)</f>
        <v>5</v>
      </c>
      <c r="N399" s="78" t="n">
        <f aca="false">SUM(N302:N398)</f>
        <v>11</v>
      </c>
      <c r="O399" s="78" t="n">
        <f aca="false">SUM(O302:O398)</f>
        <v>942</v>
      </c>
      <c r="P399" s="78" t="n">
        <f aca="false">SUM(P302:P398)</f>
        <v>658</v>
      </c>
      <c r="Q399" s="78" t="n">
        <f aca="false">SUM(Q302:Q398)</f>
        <v>0</v>
      </c>
      <c r="R399" s="78" t="n">
        <f aca="false">SUM(R302:R398)</f>
        <v>0</v>
      </c>
      <c r="S399" s="78" t="n">
        <f aca="false">SUM(S302:S398)</f>
        <v>4</v>
      </c>
      <c r="T399" s="78" t="n">
        <f aca="false">SUM(T302:T398)</f>
        <v>89</v>
      </c>
      <c r="U399" s="78" t="n">
        <f aca="false">SUM(U302:U398)</f>
        <v>2</v>
      </c>
      <c r="V399" s="78" t="n">
        <f aca="false">SUM(V302:V398)</f>
        <v>0</v>
      </c>
      <c r="W399" s="78" t="n">
        <f aca="false">SUM(W302:W398)</f>
        <v>2</v>
      </c>
      <c r="X399" s="78" t="n">
        <f aca="false">SUM(X302:X398)</f>
        <v>454</v>
      </c>
      <c r="Y399" s="78" t="n">
        <f aca="false">SUM(Y302:Y398)</f>
        <v>0</v>
      </c>
      <c r="Z399" s="78" t="n">
        <f aca="false">SUM(Z302:Z398)</f>
        <v>2</v>
      </c>
      <c r="AA399" s="78" t="n">
        <f aca="false">SUM(AA302:AA398)</f>
        <v>0</v>
      </c>
      <c r="AB399" s="78" t="n">
        <f aca="false">SUM(AB302:AB398)</f>
        <v>12</v>
      </c>
      <c r="AC399" s="78" t="n">
        <f aca="false">SUM(AC302:AC398)</f>
        <v>5</v>
      </c>
      <c r="AD399" s="78" t="n">
        <f aca="false">SUM(AD302:AD398)</f>
        <v>327</v>
      </c>
      <c r="AE399" s="78" t="n">
        <f aca="false">SUM(AE302:AE398)</f>
        <v>5</v>
      </c>
      <c r="AF399" s="78" t="n">
        <f aca="false">SUM(AF302:AF398)</f>
        <v>0</v>
      </c>
      <c r="AG399" s="78" t="n">
        <f aca="false">SUM(AG302:AG398)</f>
        <v>816</v>
      </c>
      <c r="AH399" s="78" t="n">
        <f aca="false">SUM(AH302:AH398)</f>
        <v>496</v>
      </c>
      <c r="AI399" s="78" t="n">
        <f aca="false">SUM(AI302:AI398)</f>
        <v>31</v>
      </c>
      <c r="AJ399" s="78" t="n">
        <f aca="false">SUM(AJ302:AJ398)</f>
        <v>0</v>
      </c>
      <c r="AK399" s="78" t="n">
        <f aca="false">SUM(AK302:AK398)</f>
        <v>0</v>
      </c>
      <c r="AL399" s="78" t="n">
        <f aca="false">SUM(AL302:AL398)</f>
        <v>4</v>
      </c>
      <c r="AM399" s="78" t="n">
        <f aca="false">SUM(AM302:AM398)</f>
        <v>5</v>
      </c>
      <c r="AN399" s="78" t="n">
        <f aca="false">SUM(AN302:AN398)</f>
        <v>6</v>
      </c>
      <c r="AO399" s="78" t="n">
        <f aca="false">SUM(AO302:AO398)</f>
        <v>15</v>
      </c>
      <c r="AP399" s="78" t="n">
        <f aca="false">SUM(AP302:AP398)</f>
        <v>4</v>
      </c>
      <c r="AQ399" s="78" t="n">
        <f aca="false">SUM(AQ302:AQ398)</f>
        <v>12</v>
      </c>
      <c r="AR399" s="78" t="n">
        <f aca="false">SUM(AR302:AR398)</f>
        <v>626</v>
      </c>
      <c r="AS399" s="78" t="n">
        <f aca="false">SUM(AS302:AS398)</f>
        <v>844</v>
      </c>
      <c r="AT399" s="78" t="n">
        <f aca="false">SUM(AT302:AT398)</f>
        <v>229</v>
      </c>
      <c r="AU399" s="78" t="n">
        <f aca="false">SUM(AU302:AU398)</f>
        <v>5</v>
      </c>
      <c r="AV399" s="78" t="n">
        <f aca="false">SUM(AV302:AV398)</f>
        <v>0</v>
      </c>
      <c r="AW399" s="78" t="n">
        <f aca="false">SUM(AW302:AW398)</f>
        <v>0</v>
      </c>
      <c r="AX399" s="78" t="n">
        <f aca="false">SUM(AX302:AX398)</f>
        <v>0</v>
      </c>
    </row>
    <row r="400" customFormat="false" ht="15" hidden="false" customHeight="false" outlineLevel="0" collapsed="false">
      <c r="B400" s="97" t="n">
        <v>9999</v>
      </c>
      <c r="C400" s="98" t="s">
        <v>70</v>
      </c>
      <c r="D400" s="65" t="n">
        <f aca="false">SUM(F400:AX400)</f>
        <v>131</v>
      </c>
      <c r="E400" s="99" t="n">
        <f aca="false">COUNT(F400:AX400)</f>
        <v>20</v>
      </c>
      <c r="F400" s="100" t="n">
        <v>7</v>
      </c>
      <c r="G400" s="100" t="n">
        <v>1</v>
      </c>
      <c r="H400" s="100" t="n">
        <v>2</v>
      </c>
      <c r="I400" s="100" t="n">
        <v>1</v>
      </c>
      <c r="J400" s="100"/>
      <c r="K400" s="100"/>
      <c r="L400" s="100" t="n">
        <v>16</v>
      </c>
      <c r="M400" s="100"/>
      <c r="N400" s="100" t="n">
        <v>13</v>
      </c>
      <c r="O400" s="100" t="n">
        <v>1</v>
      </c>
      <c r="P400" s="100" t="n">
        <v>25</v>
      </c>
      <c r="Q400" s="100"/>
      <c r="R400" s="100"/>
      <c r="S400" s="100"/>
      <c r="T400" s="100"/>
      <c r="U400" s="100"/>
      <c r="V400" s="100"/>
      <c r="W400" s="100"/>
      <c r="X400" s="100"/>
      <c r="Y400" s="100"/>
      <c r="Z400" s="100" t="n">
        <v>1</v>
      </c>
      <c r="AA400" s="100"/>
      <c r="AB400" s="100" t="n">
        <v>5</v>
      </c>
      <c r="AC400" s="100"/>
      <c r="AD400" s="100" t="n">
        <v>8</v>
      </c>
      <c r="AE400" s="100" t="n">
        <v>4</v>
      </c>
      <c r="AF400" s="100"/>
      <c r="AG400" s="100"/>
      <c r="AH400" s="100" t="n">
        <v>4</v>
      </c>
      <c r="AI400" s="100"/>
      <c r="AJ400" s="100"/>
      <c r="AK400" s="100"/>
      <c r="AL400" s="100"/>
      <c r="AM400" s="100" t="n">
        <v>11</v>
      </c>
      <c r="AN400" s="100" t="n">
        <v>2</v>
      </c>
      <c r="AO400" s="100" t="n">
        <v>10</v>
      </c>
      <c r="AP400" s="100" t="n">
        <v>13</v>
      </c>
      <c r="AQ400" s="100"/>
      <c r="AR400" s="100" t="n">
        <v>3</v>
      </c>
      <c r="AS400" s="100" t="n">
        <v>2</v>
      </c>
      <c r="AT400" s="100" t="n">
        <v>2</v>
      </c>
      <c r="AU400" s="100"/>
      <c r="AV400" s="100"/>
      <c r="AW400" s="100"/>
      <c r="AX400" s="100"/>
    </row>
    <row r="401" customFormat="false" ht="14.25" hidden="false" customHeight="true" outlineLevel="0" collapsed="false">
      <c r="B401" s="101"/>
      <c r="C401" s="102" t="s">
        <v>401</v>
      </c>
      <c r="D401" s="103" t="n">
        <f aca="false">D400+D399+D300+D231+D157+D87</f>
        <v>25524</v>
      </c>
      <c r="E401" s="77"/>
      <c r="F401" s="104" t="n">
        <f aca="false">F400+F399+F300+F231+F157+F87</f>
        <v>446</v>
      </c>
      <c r="G401" s="104" t="n">
        <f aca="false">G400+G399+G300+G231+G157+G87</f>
        <v>760</v>
      </c>
      <c r="H401" s="104" t="n">
        <f aca="false">H400+H399+H300+H231+H157+H87</f>
        <v>489</v>
      </c>
      <c r="I401" s="104" t="n">
        <f aca="false">I400+I399+I300+I231+I157+I87</f>
        <v>302</v>
      </c>
      <c r="J401" s="104" t="n">
        <f aca="false">J400+J399+J300+J231+J157+J87</f>
        <v>83</v>
      </c>
      <c r="K401" s="104" t="n">
        <f aca="false">K400+K399+K300+K231+K157+K87</f>
        <v>908</v>
      </c>
      <c r="L401" s="104" t="n">
        <f aca="false">L400+L399+L300+L231+L157+L87</f>
        <v>1574</v>
      </c>
      <c r="M401" s="104" t="n">
        <f aca="false">M400+M399+M300+M231+M157+M87</f>
        <v>943</v>
      </c>
      <c r="N401" s="104" t="n">
        <f aca="false">N400+N399+N300+N231+N157+N87</f>
        <v>1436</v>
      </c>
      <c r="O401" s="104" t="n">
        <f aca="false">O400+O399+O300+O231+O157+O87</f>
        <v>1016</v>
      </c>
      <c r="P401" s="104" t="n">
        <f aca="false">P400+P399+P300+P231+P157+P87</f>
        <v>932</v>
      </c>
      <c r="Q401" s="104" t="n">
        <f aca="false">Q400+Q399+Q300+Q231+Q157+Q87</f>
        <v>2</v>
      </c>
      <c r="R401" s="104" t="n">
        <f aca="false">R400+R399+R300+R231+R157+R87</f>
        <v>0</v>
      </c>
      <c r="S401" s="104" t="n">
        <f aca="false">S400+S399+S300+S231+S157+S87</f>
        <v>190</v>
      </c>
      <c r="T401" s="104" t="n">
        <f aca="false">T400+T399+T300+T231+T157+T87</f>
        <v>104</v>
      </c>
      <c r="U401" s="104" t="n">
        <f aca="false">U400+U399+U300+U231+U157+U87</f>
        <v>214</v>
      </c>
      <c r="V401" s="104" t="n">
        <f aca="false">V400+V399+V300+V231+V157+V87</f>
        <v>258</v>
      </c>
      <c r="W401" s="104" t="n">
        <f aca="false">W400+W399+W300+W231+W157+W87</f>
        <v>237</v>
      </c>
      <c r="X401" s="104" t="n">
        <f aca="false">X400+X399+X300+X231+X157+X87</f>
        <v>544</v>
      </c>
      <c r="Y401" s="104" t="n">
        <f aca="false">Y400+Y399+Y300+Y231+Y157+Y87</f>
        <v>0</v>
      </c>
      <c r="Z401" s="104" t="n">
        <f aca="false">Z400+Z399+Z300+Z231+Z157+Z87</f>
        <v>385</v>
      </c>
      <c r="AA401" s="104" t="n">
        <f aca="false">AA400+AA399+AA300+AA231+AA157+AA87</f>
        <v>351</v>
      </c>
      <c r="AB401" s="104" t="n">
        <f aca="false">AB400+AB399+AB300+AB231+AB157+AB87</f>
        <v>698</v>
      </c>
      <c r="AC401" s="104" t="n">
        <f aca="false">AC400+AC399+AC300+AC231+AC157+AC87</f>
        <v>501</v>
      </c>
      <c r="AD401" s="104" t="n">
        <f aca="false">AD400+AD399+AD300+AD231+AD157+AD87</f>
        <v>2133</v>
      </c>
      <c r="AE401" s="104" t="n">
        <f aca="false">AE400+AE399+AE300+AE231+AE157+AE87</f>
        <v>1183</v>
      </c>
      <c r="AF401" s="104" t="n">
        <f aca="false">AF400+AF399+AF300+AF231+AF157+AF87</f>
        <v>12</v>
      </c>
      <c r="AG401" s="104" t="n">
        <f aca="false">AG400+AG399+AG300+AG231+AG157+AG87</f>
        <v>1050</v>
      </c>
      <c r="AH401" s="104" t="n">
        <f aca="false">AH400+AH399+AH300+AH231+AH157+AH87</f>
        <v>571</v>
      </c>
      <c r="AI401" s="104" t="n">
        <f aca="false">AI400+AI399+AI300+AI231+AI157+AI87</f>
        <v>45</v>
      </c>
      <c r="AJ401" s="104" t="n">
        <f aca="false">AJ400+AJ399+AJ300+AJ231+AJ157+AJ87</f>
        <v>0</v>
      </c>
      <c r="AK401" s="104" t="n">
        <f aca="false">AK400+AK399+AK300+AK231+AK157+AK87</f>
        <v>0</v>
      </c>
      <c r="AL401" s="104" t="n">
        <f aca="false">AL400+AL399+AL300+AL231+AL157+AL87</f>
        <v>44</v>
      </c>
      <c r="AM401" s="104" t="n">
        <f aca="false">AM400+AM399+AM300+AM231+AM157+AM87</f>
        <v>997</v>
      </c>
      <c r="AN401" s="104" t="n">
        <f aca="false">AN400+AN399+AN300+AN231+AN157+AN87</f>
        <v>1124</v>
      </c>
      <c r="AO401" s="104" t="n">
        <f aca="false">AO400+AO399+AO300+AO231+AO157+AO87</f>
        <v>1070</v>
      </c>
      <c r="AP401" s="104" t="n">
        <f aca="false">AP400+AP399+AP300+AP231+AP157+AP87</f>
        <v>1383</v>
      </c>
      <c r="AQ401" s="104" t="n">
        <f aca="false">AQ400+AQ399+AQ300+AQ231+AQ157+AQ87</f>
        <v>1045</v>
      </c>
      <c r="AR401" s="104" t="n">
        <f aca="false">AR400+AR399+AR300+AR231+AR157+AR87</f>
        <v>1021</v>
      </c>
      <c r="AS401" s="104" t="n">
        <f aca="false">AS400+AS399+AS300+AS231+AS157+AS87</f>
        <v>1020</v>
      </c>
      <c r="AT401" s="104" t="n">
        <f aca="false">AT400+AT399+AT300+AT231+AT157+AT87</f>
        <v>342</v>
      </c>
      <c r="AU401" s="104" t="n">
        <f aca="false">AU400+AU399+AU300+AU231+AU157+AU87</f>
        <v>89</v>
      </c>
      <c r="AV401" s="104" t="n">
        <f aca="false">AV400+AV399+AV300+AV231+AV157+AV87</f>
        <v>0</v>
      </c>
      <c r="AW401" s="104" t="n">
        <f aca="false">AW400+AW399+AW300+AW231+AW157+AW87</f>
        <v>22</v>
      </c>
      <c r="AX401" s="104" t="n">
        <f aca="false">AX400+AX399+AX300+AX231+AX157+AX87</f>
        <v>0</v>
      </c>
    </row>
    <row r="402" customFormat="false" ht="14.25" hidden="false" customHeight="true" outlineLevel="0" collapsed="false">
      <c r="B402" s="1"/>
      <c r="C402" s="53"/>
      <c r="D402" s="105"/>
      <c r="E402" s="52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</row>
    <row r="403" customFormat="false" ht="16.5" hidden="false" customHeight="false" outlineLevel="0" collapsed="false">
      <c r="B403" s="106" t="s">
        <v>402</v>
      </c>
      <c r="C403" s="107" t="s">
        <v>60</v>
      </c>
      <c r="D403" s="51"/>
      <c r="E403" s="52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</row>
    <row r="404" customFormat="false" ht="15" hidden="false" customHeight="false" outlineLevel="0" collapsed="false">
      <c r="B404" s="108" t="s">
        <v>60</v>
      </c>
      <c r="C404" s="109" t="s">
        <v>403</v>
      </c>
      <c r="D404" s="81"/>
      <c r="E404" s="82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</row>
    <row r="405" customFormat="false" ht="14.25" hidden="false" customHeight="false" outlineLevel="0" collapsed="false">
      <c r="B405" s="110" t="s">
        <v>404</v>
      </c>
      <c r="C405" s="111" t="s">
        <v>405</v>
      </c>
      <c r="D405" s="60" t="n">
        <f aca="false">SUM(F405:AX405)</f>
        <v>0</v>
      </c>
      <c r="E405" s="61" t="n">
        <f aca="false">COUNT(F405:AX405)</f>
        <v>0</v>
      </c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</row>
    <row r="406" customFormat="false" ht="14.25" hidden="false" customHeight="false" outlineLevel="0" collapsed="false">
      <c r="B406" s="112" t="s">
        <v>406</v>
      </c>
      <c r="C406" s="113" t="s">
        <v>407</v>
      </c>
      <c r="D406" s="65" t="n">
        <f aca="false">SUM(F406:AX406)</f>
        <v>3</v>
      </c>
      <c r="E406" s="66" t="n">
        <f aca="false">COUNT(F406:AX406)</f>
        <v>2</v>
      </c>
      <c r="F406" s="94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 t="n">
        <v>1</v>
      </c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 t="n">
        <v>2</v>
      </c>
      <c r="AX406" s="85"/>
    </row>
    <row r="407" customFormat="false" ht="14.25" hidden="false" customHeight="false" outlineLevel="0" collapsed="false">
      <c r="B407" s="112" t="s">
        <v>408</v>
      </c>
      <c r="C407" s="113" t="s">
        <v>409</v>
      </c>
      <c r="D407" s="65" t="n">
        <f aca="false">SUM(F407:AX407)</f>
        <v>15</v>
      </c>
      <c r="E407" s="66" t="n">
        <f aca="false">COUNT(F407:AX407)</f>
        <v>2</v>
      </c>
      <c r="F407" s="94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 t="n">
        <v>5</v>
      </c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 t="n">
        <v>10</v>
      </c>
      <c r="AX407" s="85"/>
    </row>
    <row r="408" customFormat="false" ht="14.25" hidden="false" customHeight="false" outlineLevel="0" collapsed="false">
      <c r="B408" s="112" t="s">
        <v>410</v>
      </c>
      <c r="C408" s="113" t="s">
        <v>411</v>
      </c>
      <c r="D408" s="65" t="n">
        <f aca="false">SUM(F408:AX408)</f>
        <v>7</v>
      </c>
      <c r="E408" s="66" t="n">
        <f aca="false">COUNT(F408:AX408)</f>
        <v>4</v>
      </c>
      <c r="F408" s="94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 t="n">
        <v>2</v>
      </c>
      <c r="AM408" s="85"/>
      <c r="AN408" s="85"/>
      <c r="AO408" s="85"/>
      <c r="AP408" s="85"/>
      <c r="AQ408" s="85" t="n">
        <v>2</v>
      </c>
      <c r="AR408" s="85"/>
      <c r="AS408" s="85"/>
      <c r="AT408" s="85"/>
      <c r="AU408" s="85" t="n">
        <v>1</v>
      </c>
      <c r="AV408" s="85"/>
      <c r="AW408" s="85" t="n">
        <v>2</v>
      </c>
      <c r="AX408" s="85"/>
    </row>
    <row r="409" customFormat="false" ht="14.25" hidden="false" customHeight="false" outlineLevel="0" collapsed="false">
      <c r="B409" s="112" t="s">
        <v>412</v>
      </c>
      <c r="C409" s="113" t="s">
        <v>413</v>
      </c>
      <c r="D409" s="65" t="n">
        <f aca="false">SUM(F409:AX409)</f>
        <v>49</v>
      </c>
      <c r="E409" s="66" t="n">
        <f aca="false">COUNT(F409:AX409)</f>
        <v>6</v>
      </c>
      <c r="F409" s="94"/>
      <c r="G409" s="85"/>
      <c r="H409" s="85"/>
      <c r="I409" s="85"/>
      <c r="J409" s="85"/>
      <c r="K409" s="85"/>
      <c r="L409" s="85"/>
      <c r="M409" s="85"/>
      <c r="N409" s="85" t="n">
        <v>1</v>
      </c>
      <c r="O409" s="85"/>
      <c r="P409" s="85"/>
      <c r="Q409" s="85" t="n">
        <v>18</v>
      </c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 t="n">
        <v>16</v>
      </c>
      <c r="AJ409" s="85"/>
      <c r="AK409" s="85"/>
      <c r="AL409" s="85" t="n">
        <v>1</v>
      </c>
      <c r="AM409" s="85"/>
      <c r="AN409" s="85"/>
      <c r="AO409" s="85"/>
      <c r="AP409" s="85" t="n">
        <v>2</v>
      </c>
      <c r="AQ409" s="85"/>
      <c r="AR409" s="85"/>
      <c r="AS409" s="85"/>
      <c r="AT409" s="85"/>
      <c r="AU409" s="85"/>
      <c r="AV409" s="85"/>
      <c r="AW409" s="85" t="n">
        <v>11</v>
      </c>
      <c r="AX409" s="85"/>
    </row>
    <row r="410" customFormat="false" ht="14.25" hidden="false" customHeight="false" outlineLevel="0" collapsed="false">
      <c r="B410" s="112" t="s">
        <v>414</v>
      </c>
      <c r="C410" s="113" t="s">
        <v>415</v>
      </c>
      <c r="D410" s="65" t="n">
        <f aca="false">SUM(F410:AX410)</f>
        <v>23</v>
      </c>
      <c r="E410" s="66" t="n">
        <f aca="false">COUNT(F410:AX410)</f>
        <v>7</v>
      </c>
      <c r="F410" s="94"/>
      <c r="G410" s="85"/>
      <c r="H410" s="85"/>
      <c r="I410" s="85"/>
      <c r="J410" s="85"/>
      <c r="K410" s="85"/>
      <c r="L410" s="85"/>
      <c r="M410" s="85" t="n">
        <v>2</v>
      </c>
      <c r="N410" s="85"/>
      <c r="O410" s="85"/>
      <c r="P410" s="85"/>
      <c r="Q410" s="85" t="n">
        <v>3</v>
      </c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 t="n">
        <v>2</v>
      </c>
      <c r="AF410" s="85"/>
      <c r="AG410" s="85"/>
      <c r="AH410" s="85"/>
      <c r="AI410" s="85" t="n">
        <v>2</v>
      </c>
      <c r="AJ410" s="85"/>
      <c r="AK410" s="85"/>
      <c r="AL410" s="85" t="n">
        <v>5</v>
      </c>
      <c r="AM410" s="85"/>
      <c r="AN410" s="85"/>
      <c r="AO410" s="85"/>
      <c r="AP410" s="85" t="n">
        <v>2</v>
      </c>
      <c r="AQ410" s="85"/>
      <c r="AR410" s="85"/>
      <c r="AS410" s="85"/>
      <c r="AT410" s="85"/>
      <c r="AU410" s="85"/>
      <c r="AV410" s="85"/>
      <c r="AW410" s="85" t="n">
        <v>7</v>
      </c>
      <c r="AX410" s="85"/>
    </row>
    <row r="411" customFormat="false" ht="14.25" hidden="false" customHeight="false" outlineLevel="0" collapsed="false">
      <c r="B411" s="112" t="s">
        <v>416</v>
      </c>
      <c r="C411" s="113" t="s">
        <v>417</v>
      </c>
      <c r="D411" s="65" t="n">
        <f aca="false">SUM(F411:AX411)</f>
        <v>2</v>
      </c>
      <c r="E411" s="66" t="n">
        <f aca="false">COUNT(F411:AX411)</f>
        <v>2</v>
      </c>
      <c r="F411" s="94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 t="n">
        <v>1</v>
      </c>
      <c r="AJ411" s="85"/>
      <c r="AK411" s="85"/>
      <c r="AL411" s="85"/>
      <c r="AM411" s="85"/>
      <c r="AN411" s="85"/>
      <c r="AO411" s="85"/>
      <c r="AP411" s="85"/>
      <c r="AQ411" s="85" t="n">
        <v>1</v>
      </c>
      <c r="AR411" s="85"/>
      <c r="AS411" s="85"/>
      <c r="AT411" s="85"/>
      <c r="AU411" s="85"/>
      <c r="AV411" s="85"/>
      <c r="AW411" s="85"/>
      <c r="AX411" s="85"/>
    </row>
    <row r="412" customFormat="false" ht="14.25" hidden="false" customHeight="false" outlineLevel="0" collapsed="false">
      <c r="B412" s="112" t="s">
        <v>418</v>
      </c>
      <c r="C412" s="113" t="s">
        <v>419</v>
      </c>
      <c r="D412" s="65" t="n">
        <f aca="false">SUM(F412:AX412)</f>
        <v>2</v>
      </c>
      <c r="E412" s="66" t="n">
        <f aca="false">COUNT(F412:AX412)</f>
        <v>1</v>
      </c>
      <c r="F412" s="94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 t="n">
        <v>2</v>
      </c>
      <c r="AQ412" s="85"/>
      <c r="AR412" s="85"/>
      <c r="AS412" s="85"/>
      <c r="AT412" s="85"/>
      <c r="AU412" s="85"/>
      <c r="AV412" s="85"/>
      <c r="AW412" s="85"/>
      <c r="AX412" s="85"/>
    </row>
    <row r="413" customFormat="false" ht="14.25" hidden="false" customHeight="false" outlineLevel="0" collapsed="false">
      <c r="B413" s="112" t="s">
        <v>420</v>
      </c>
      <c r="C413" s="113" t="s">
        <v>421</v>
      </c>
      <c r="D413" s="65" t="n">
        <f aca="false">SUM(F413:AX413)</f>
        <v>8</v>
      </c>
      <c r="E413" s="66" t="n">
        <f aca="false">COUNT(F413:AX413)</f>
        <v>2</v>
      </c>
      <c r="F413" s="94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 t="n">
        <v>2</v>
      </c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 t="n">
        <v>6</v>
      </c>
      <c r="AX413" s="85"/>
    </row>
    <row r="414" customFormat="false" ht="14.25" hidden="false" customHeight="false" outlineLevel="0" collapsed="false">
      <c r="B414" s="112" t="s">
        <v>422</v>
      </c>
      <c r="C414" s="113" t="s">
        <v>423</v>
      </c>
      <c r="D414" s="65" t="n">
        <f aca="false">SUM(F414:AX414)</f>
        <v>48</v>
      </c>
      <c r="E414" s="66" t="n">
        <f aca="false">COUNT(F414:AX414)</f>
        <v>8</v>
      </c>
      <c r="F414" s="94"/>
      <c r="G414" s="85"/>
      <c r="H414" s="85"/>
      <c r="I414" s="85"/>
      <c r="J414" s="85"/>
      <c r="K414" s="85"/>
      <c r="L414" s="85" t="n">
        <v>1</v>
      </c>
      <c r="M414" s="85"/>
      <c r="N414" s="85" t="n">
        <v>5</v>
      </c>
      <c r="O414" s="85"/>
      <c r="P414" s="85"/>
      <c r="Q414" s="85" t="n">
        <v>4</v>
      </c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 t="n">
        <v>4</v>
      </c>
      <c r="AC414" s="85"/>
      <c r="AD414" s="85"/>
      <c r="AE414" s="85"/>
      <c r="AF414" s="85"/>
      <c r="AG414" s="85"/>
      <c r="AH414" s="85"/>
      <c r="AI414" s="85"/>
      <c r="AJ414" s="85"/>
      <c r="AK414" s="85"/>
      <c r="AL414" s="85" t="n">
        <v>20</v>
      </c>
      <c r="AM414" s="85"/>
      <c r="AN414" s="85"/>
      <c r="AO414" s="85"/>
      <c r="AP414" s="85" t="n">
        <v>3</v>
      </c>
      <c r="AQ414" s="85" t="n">
        <v>8</v>
      </c>
      <c r="AR414" s="85"/>
      <c r="AS414" s="85"/>
      <c r="AT414" s="85"/>
      <c r="AU414" s="85"/>
      <c r="AV414" s="85"/>
      <c r="AW414" s="85" t="n">
        <v>3</v>
      </c>
      <c r="AX414" s="85"/>
    </row>
    <row r="415" customFormat="false" ht="14.25" hidden="false" customHeight="false" outlineLevel="0" collapsed="false">
      <c r="B415" s="112" t="s">
        <v>424</v>
      </c>
      <c r="C415" s="113" t="s">
        <v>425</v>
      </c>
      <c r="D415" s="65" t="n">
        <f aca="false">SUM(F415:AX415)</f>
        <v>10</v>
      </c>
      <c r="E415" s="66" t="n">
        <f aca="false">COUNT(F415:AX415)</f>
        <v>1</v>
      </c>
      <c r="F415" s="94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 t="n">
        <v>10</v>
      </c>
      <c r="AX415" s="85"/>
    </row>
    <row r="416" customFormat="false" ht="14.25" hidden="false" customHeight="false" outlineLevel="0" collapsed="false">
      <c r="B416" s="112" t="s">
        <v>426</v>
      </c>
      <c r="C416" s="113" t="s">
        <v>427</v>
      </c>
      <c r="D416" s="65" t="n">
        <f aca="false">SUM(F416:AX416)</f>
        <v>55</v>
      </c>
      <c r="E416" s="66" t="n">
        <f aca="false">COUNT(F416:AX416)</f>
        <v>11</v>
      </c>
      <c r="F416" s="94"/>
      <c r="G416" s="85"/>
      <c r="H416" s="85"/>
      <c r="I416" s="85"/>
      <c r="J416" s="85"/>
      <c r="K416" s="85"/>
      <c r="L416" s="85" t="n">
        <v>1</v>
      </c>
      <c r="M416" s="85"/>
      <c r="N416" s="85" t="n">
        <v>5</v>
      </c>
      <c r="O416" s="85"/>
      <c r="P416" s="85"/>
      <c r="Q416" s="85" t="n">
        <v>12</v>
      </c>
      <c r="R416" s="85"/>
      <c r="S416" s="85"/>
      <c r="T416" s="85"/>
      <c r="U416" s="85"/>
      <c r="V416" s="85"/>
      <c r="W416" s="85"/>
      <c r="X416" s="85"/>
      <c r="Y416" s="85"/>
      <c r="Z416" s="85"/>
      <c r="AA416" s="85" t="n">
        <v>2</v>
      </c>
      <c r="AB416" s="85" t="n">
        <v>2</v>
      </c>
      <c r="AC416" s="85"/>
      <c r="AD416" s="85"/>
      <c r="AE416" s="85"/>
      <c r="AF416" s="85"/>
      <c r="AG416" s="85"/>
      <c r="AH416" s="85"/>
      <c r="AI416" s="85" t="n">
        <v>5</v>
      </c>
      <c r="AJ416" s="85"/>
      <c r="AK416" s="85"/>
      <c r="AL416" s="85" t="n">
        <v>6</v>
      </c>
      <c r="AM416" s="85"/>
      <c r="AN416" s="85"/>
      <c r="AO416" s="85"/>
      <c r="AP416" s="85" t="n">
        <v>8</v>
      </c>
      <c r="AQ416" s="85" t="n">
        <v>7</v>
      </c>
      <c r="AR416" s="85"/>
      <c r="AS416" s="85"/>
      <c r="AT416" s="85"/>
      <c r="AU416" s="85" t="n">
        <v>2</v>
      </c>
      <c r="AV416" s="85"/>
      <c r="AW416" s="85" t="n">
        <v>5</v>
      </c>
      <c r="AX416" s="85"/>
    </row>
    <row r="417" customFormat="false" ht="14.25" hidden="false" customHeight="false" outlineLevel="0" collapsed="false">
      <c r="B417" s="114" t="s">
        <v>428</v>
      </c>
      <c r="C417" s="115" t="s">
        <v>429</v>
      </c>
      <c r="D417" s="65" t="n">
        <f aca="false">SUM(F417:AX417)</f>
        <v>21</v>
      </c>
      <c r="E417" s="66" t="n">
        <f aca="false">COUNT(F417:AX417)</f>
        <v>7</v>
      </c>
      <c r="F417" s="85"/>
      <c r="G417" s="85"/>
      <c r="H417" s="85"/>
      <c r="I417" s="85"/>
      <c r="J417" s="85"/>
      <c r="K417" s="85"/>
      <c r="L417" s="85" t="n">
        <v>2</v>
      </c>
      <c r="M417" s="85"/>
      <c r="N417" s="85"/>
      <c r="O417" s="85"/>
      <c r="P417" s="85"/>
      <c r="Q417" s="85" t="n">
        <v>3</v>
      </c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 t="n">
        <v>2</v>
      </c>
      <c r="AE417" s="85"/>
      <c r="AF417" s="85"/>
      <c r="AG417" s="85"/>
      <c r="AH417" s="85"/>
      <c r="AI417" s="85" t="n">
        <v>2</v>
      </c>
      <c r="AJ417" s="85"/>
      <c r="AK417" s="85"/>
      <c r="AL417" s="85"/>
      <c r="AM417" s="85"/>
      <c r="AN417" s="85"/>
      <c r="AO417" s="85"/>
      <c r="AP417" s="85" t="n">
        <v>2</v>
      </c>
      <c r="AQ417" s="85" t="n">
        <v>3</v>
      </c>
      <c r="AR417" s="85"/>
      <c r="AS417" s="85"/>
      <c r="AT417" s="85"/>
      <c r="AU417" s="85"/>
      <c r="AV417" s="85"/>
      <c r="AW417" s="85" t="n">
        <v>7</v>
      </c>
      <c r="AX417" s="85"/>
    </row>
    <row r="418" customFormat="false" ht="14.25" hidden="false" customHeight="false" outlineLevel="0" collapsed="false">
      <c r="B418" s="114" t="s">
        <v>430</v>
      </c>
      <c r="C418" s="115" t="s">
        <v>431</v>
      </c>
      <c r="D418" s="65" t="n">
        <f aca="false">SUM(F418:AX418)</f>
        <v>32</v>
      </c>
      <c r="E418" s="66" t="n">
        <f aca="false">COUNT(F418:AX418)</f>
        <v>5</v>
      </c>
      <c r="F418" s="85"/>
      <c r="G418" s="85"/>
      <c r="H418" s="85"/>
      <c r="I418" s="85"/>
      <c r="J418" s="85"/>
      <c r="K418" s="85"/>
      <c r="L418" s="85"/>
      <c r="M418" s="85"/>
      <c r="N418" s="85" t="n">
        <v>6</v>
      </c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 t="n">
        <v>9</v>
      </c>
      <c r="AM418" s="85"/>
      <c r="AN418" s="85"/>
      <c r="AO418" s="85"/>
      <c r="AP418" s="85" t="n">
        <v>5</v>
      </c>
      <c r="AQ418" s="85" t="n">
        <v>6</v>
      </c>
      <c r="AR418" s="85"/>
      <c r="AS418" s="85"/>
      <c r="AT418" s="85"/>
      <c r="AU418" s="85"/>
      <c r="AV418" s="85"/>
      <c r="AW418" s="85" t="n">
        <v>6</v>
      </c>
      <c r="AX418" s="85"/>
    </row>
    <row r="419" customFormat="false" ht="14.25" hidden="false" customHeight="false" outlineLevel="0" collapsed="false">
      <c r="B419" s="114" t="s">
        <v>432</v>
      </c>
      <c r="C419" s="115" t="s">
        <v>433</v>
      </c>
      <c r="D419" s="65" t="n">
        <f aca="false">SUM(F419:AX419)</f>
        <v>14</v>
      </c>
      <c r="E419" s="66" t="n">
        <f aca="false">COUNT(F419:AX419)</f>
        <v>2</v>
      </c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 t="n">
        <v>3</v>
      </c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 t="n">
        <v>11</v>
      </c>
      <c r="AX419" s="85"/>
    </row>
    <row r="420" customFormat="false" ht="15" hidden="false" customHeight="false" outlineLevel="0" collapsed="false">
      <c r="B420" s="114" t="s">
        <v>434</v>
      </c>
      <c r="C420" s="115" t="s">
        <v>435</v>
      </c>
      <c r="D420" s="65" t="n">
        <f aca="false">SUM(F420:AX420)</f>
        <v>13</v>
      </c>
      <c r="E420" s="66" t="n">
        <f aca="false">COUNT(F420:AX420)</f>
        <v>3</v>
      </c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 t="n">
        <v>2</v>
      </c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 t="n">
        <v>2</v>
      </c>
      <c r="AJ420" s="85"/>
      <c r="AK420" s="85"/>
      <c r="AL420" s="85"/>
      <c r="AM420" s="85"/>
      <c r="AN420" s="85"/>
      <c r="AO420" s="85"/>
      <c r="AP420" s="85"/>
      <c r="AQ420" s="85" t="n">
        <v>9</v>
      </c>
      <c r="AR420" s="85"/>
      <c r="AS420" s="85"/>
      <c r="AT420" s="85"/>
      <c r="AU420" s="85"/>
      <c r="AV420" s="85"/>
      <c r="AW420" s="85"/>
      <c r="AX420" s="85"/>
    </row>
    <row r="421" customFormat="false" ht="15" hidden="true" customHeight="false" outlineLevel="0" collapsed="false">
      <c r="B421" s="114"/>
      <c r="C421" s="115"/>
      <c r="D421" s="65" t="n">
        <f aca="false">SUM(F421:AX421)</f>
        <v>0</v>
      </c>
      <c r="E421" s="66" t="n">
        <f aca="false">COUNT(F421:AX421)</f>
        <v>0</v>
      </c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</row>
    <row r="422" customFormat="false" ht="15" hidden="true" customHeight="false" outlineLevel="0" collapsed="false">
      <c r="B422" s="114"/>
      <c r="C422" s="115"/>
      <c r="D422" s="65" t="n">
        <f aca="false">SUM(F422:AX422)</f>
        <v>0</v>
      </c>
      <c r="E422" s="66" t="n">
        <f aca="false">COUNT(F422:AX422)</f>
        <v>0</v>
      </c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</row>
    <row r="423" customFormat="false" ht="15" hidden="true" customHeight="false" outlineLevel="0" collapsed="false">
      <c r="B423" s="114"/>
      <c r="C423" s="115"/>
      <c r="D423" s="65" t="n">
        <f aca="false">SUM(F423:AX423)</f>
        <v>0</v>
      </c>
      <c r="E423" s="66" t="n">
        <f aca="false">COUNT(F423:AX423)</f>
        <v>0</v>
      </c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</row>
    <row r="424" customFormat="false" ht="15" hidden="true" customHeight="false" outlineLevel="0" collapsed="false">
      <c r="B424" s="114"/>
      <c r="C424" s="115"/>
      <c r="D424" s="65" t="n">
        <f aca="false">SUM(F424:AX424)</f>
        <v>0</v>
      </c>
      <c r="E424" s="66" t="n">
        <f aca="false">COUNT(F424:AX424)</f>
        <v>0</v>
      </c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</row>
    <row r="425" customFormat="false" ht="15" hidden="true" customHeight="false" outlineLevel="0" collapsed="false">
      <c r="B425" s="114"/>
      <c r="C425" s="115"/>
      <c r="D425" s="65" t="n">
        <f aca="false">SUM(F425:AX425)</f>
        <v>0</v>
      </c>
      <c r="E425" s="66" t="n">
        <f aca="false">COUNT(F425:AX425)</f>
        <v>0</v>
      </c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</row>
    <row r="426" customFormat="false" ht="15" hidden="true" customHeight="false" outlineLevel="0" collapsed="false">
      <c r="B426" s="114"/>
      <c r="C426" s="115"/>
      <c r="D426" s="65" t="n">
        <f aca="false">SUM(F426:AX426)</f>
        <v>0</v>
      </c>
      <c r="E426" s="66" t="n">
        <f aca="false">COUNT(F426:AX426)</f>
        <v>0</v>
      </c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</row>
    <row r="427" customFormat="false" ht="15" hidden="true" customHeight="false" outlineLevel="0" collapsed="false">
      <c r="B427" s="114"/>
      <c r="C427" s="115"/>
      <c r="D427" s="65" t="n">
        <f aca="false">SUM(F427:AX427)</f>
        <v>0</v>
      </c>
      <c r="E427" s="66" t="n">
        <f aca="false">COUNT(F427:AX427)</f>
        <v>0</v>
      </c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</row>
    <row r="428" customFormat="false" ht="15" hidden="true" customHeight="false" outlineLevel="0" collapsed="false">
      <c r="B428" s="114"/>
      <c r="C428" s="115"/>
      <c r="D428" s="65" t="n">
        <f aca="false">SUM(F428:AX428)</f>
        <v>0</v>
      </c>
      <c r="E428" s="66" t="n">
        <f aca="false">COUNT(F428:AX428)</f>
        <v>0</v>
      </c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</row>
    <row r="429" customFormat="false" ht="15" hidden="true" customHeight="false" outlineLevel="0" collapsed="false">
      <c r="B429" s="114"/>
      <c r="C429" s="115"/>
      <c r="D429" s="65" t="n">
        <f aca="false">SUM(F429:AX429)</f>
        <v>0</v>
      </c>
      <c r="E429" s="66" t="n">
        <f aca="false">COUNT(F429:AX429)</f>
        <v>0</v>
      </c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</row>
    <row r="430" customFormat="false" ht="15" hidden="true" customHeight="false" outlineLevel="0" collapsed="false">
      <c r="B430" s="116"/>
      <c r="C430" s="117"/>
      <c r="D430" s="71" t="n">
        <f aca="false">SUM(F430:AX430)</f>
        <v>0</v>
      </c>
      <c r="E430" s="72" t="n">
        <f aca="false">COUNT(F430:AX430)</f>
        <v>0</v>
      </c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</row>
    <row r="431" customFormat="false" ht="15" hidden="false" customHeight="false" outlineLevel="0" collapsed="false">
      <c r="B431" s="74"/>
      <c r="C431" s="75" t="s">
        <v>436</v>
      </c>
      <c r="D431" s="76" t="n">
        <f aca="false">SUM(D405:D430)</f>
        <v>302</v>
      </c>
      <c r="E431" s="77"/>
      <c r="F431" s="76" t="n">
        <f aca="false">SUM(F405:F430)</f>
        <v>0</v>
      </c>
      <c r="G431" s="76" t="n">
        <f aca="false">SUM(G405:G430)</f>
        <v>0</v>
      </c>
      <c r="H431" s="76" t="n">
        <f aca="false">SUM(H405:H430)</f>
        <v>0</v>
      </c>
      <c r="I431" s="76" t="n">
        <f aca="false">SUM(I405:I430)</f>
        <v>0</v>
      </c>
      <c r="J431" s="76" t="n">
        <f aca="false">SUM(J405:J430)</f>
        <v>0</v>
      </c>
      <c r="K431" s="76" t="n">
        <f aca="false">SUM(K405:K430)</f>
        <v>0</v>
      </c>
      <c r="L431" s="76" t="n">
        <f aca="false">SUM(L405:L430)</f>
        <v>4</v>
      </c>
      <c r="M431" s="76" t="n">
        <f aca="false">SUM(M405:M430)</f>
        <v>2</v>
      </c>
      <c r="N431" s="76" t="n">
        <f aca="false">SUM(N405:N430)</f>
        <v>17</v>
      </c>
      <c r="O431" s="76" t="n">
        <f aca="false">SUM(O405:O430)</f>
        <v>0</v>
      </c>
      <c r="P431" s="76" t="n">
        <f aca="false">SUM(P405:P430)</f>
        <v>0</v>
      </c>
      <c r="Q431" s="76" t="n">
        <f aca="false">SUM(Q405:Q430)</f>
        <v>51</v>
      </c>
      <c r="R431" s="76" t="n">
        <f aca="false">SUM(R405:R430)</f>
        <v>0</v>
      </c>
      <c r="S431" s="76" t="n">
        <f aca="false">SUM(S405:S430)</f>
        <v>0</v>
      </c>
      <c r="T431" s="76" t="n">
        <f aca="false">SUM(T405:T430)</f>
        <v>0</v>
      </c>
      <c r="U431" s="76" t="n">
        <f aca="false">SUM(U405:U430)</f>
        <v>0</v>
      </c>
      <c r="V431" s="76" t="n">
        <f aca="false">SUM(V405:V430)</f>
        <v>0</v>
      </c>
      <c r="W431" s="76" t="n">
        <f aca="false">SUM(W405:W430)</f>
        <v>0</v>
      </c>
      <c r="X431" s="76" t="n">
        <f aca="false">SUM(X405:X430)</f>
        <v>0</v>
      </c>
      <c r="Y431" s="76" t="n">
        <f aca="false">SUM(Y405:Y430)</f>
        <v>0</v>
      </c>
      <c r="Z431" s="76" t="n">
        <f aca="false">SUM(Z405:Z430)</f>
        <v>0</v>
      </c>
      <c r="AA431" s="76" t="n">
        <f aca="false">SUM(AA405:AA430)</f>
        <v>2</v>
      </c>
      <c r="AB431" s="76" t="n">
        <f aca="false">SUM(AB405:AB430)</f>
        <v>6</v>
      </c>
      <c r="AC431" s="76" t="n">
        <f aca="false">SUM(AC405:AC430)</f>
        <v>0</v>
      </c>
      <c r="AD431" s="76" t="n">
        <f aca="false">SUM(AD405:AD430)</f>
        <v>2</v>
      </c>
      <c r="AE431" s="76" t="n">
        <f aca="false">SUM(AE405:AE430)</f>
        <v>2</v>
      </c>
      <c r="AF431" s="76" t="n">
        <f aca="false">SUM(AF405:AF430)</f>
        <v>0</v>
      </c>
      <c r="AG431" s="76" t="n">
        <f aca="false">SUM(AG405:AG430)</f>
        <v>0</v>
      </c>
      <c r="AH431" s="76" t="n">
        <f aca="false">SUM(AH405:AH430)</f>
        <v>0</v>
      </c>
      <c r="AI431" s="76" t="n">
        <f aca="false">SUM(AI405:AI430)</f>
        <v>28</v>
      </c>
      <c r="AJ431" s="76" t="n">
        <f aca="false">SUM(AJ405:AJ430)</f>
        <v>0</v>
      </c>
      <c r="AK431" s="76" t="n">
        <f aca="false">SUM(AK405:AK430)</f>
        <v>0</v>
      </c>
      <c r="AL431" s="76" t="n">
        <f aca="false">SUM(AL405:AL430)</f>
        <v>45</v>
      </c>
      <c r="AM431" s="76" t="n">
        <f aca="false">SUM(AM405:AM430)</f>
        <v>0</v>
      </c>
      <c r="AN431" s="76" t="n">
        <f aca="false">SUM(AN405:AN430)</f>
        <v>0</v>
      </c>
      <c r="AO431" s="76" t="n">
        <f aca="false">SUM(AO405:AO430)</f>
        <v>0</v>
      </c>
      <c r="AP431" s="76" t="n">
        <f aca="false">SUM(AP405:AP430)</f>
        <v>24</v>
      </c>
      <c r="AQ431" s="76" t="n">
        <f aca="false">SUM(AQ405:AQ430)</f>
        <v>36</v>
      </c>
      <c r="AR431" s="76" t="n">
        <f aca="false">SUM(AR405:AR430)</f>
        <v>0</v>
      </c>
      <c r="AS431" s="76" t="n">
        <f aca="false">SUM(AS405:AS430)</f>
        <v>0</v>
      </c>
      <c r="AT431" s="76" t="n">
        <f aca="false">SUM(AT405:AT430)</f>
        <v>0</v>
      </c>
      <c r="AU431" s="76" t="n">
        <f aca="false">SUM(AU405:AU430)</f>
        <v>3</v>
      </c>
      <c r="AV431" s="76" t="n">
        <f aca="false">SUM(AV405:AV430)</f>
        <v>0</v>
      </c>
      <c r="AW431" s="76" t="n">
        <f aca="false">SUM(AW405:AW430)</f>
        <v>80</v>
      </c>
      <c r="AX431" s="76" t="n">
        <f aca="false">SUM(AX405:AX430)</f>
        <v>0</v>
      </c>
    </row>
    <row r="432" customFormat="false" ht="15" hidden="false" customHeight="false" outlineLevel="0" collapsed="false">
      <c r="B432" s="88" t="s">
        <v>60</v>
      </c>
      <c r="C432" s="89" t="s">
        <v>437</v>
      </c>
      <c r="D432" s="118"/>
      <c r="E432" s="52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</row>
    <row r="433" customFormat="false" ht="14.25" hidden="false" customHeight="false" outlineLevel="0" collapsed="false">
      <c r="B433" s="110" t="s">
        <v>438</v>
      </c>
      <c r="C433" s="111" t="s">
        <v>439</v>
      </c>
      <c r="D433" s="60" t="n">
        <f aca="false">SUM(F433:AX433)</f>
        <v>0</v>
      </c>
      <c r="E433" s="61" t="n">
        <f aca="false">COUNT(F433:AX433)</f>
        <v>0</v>
      </c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</row>
    <row r="434" customFormat="false" ht="14.25" hidden="false" customHeight="false" outlineLevel="0" collapsed="false">
      <c r="B434" s="114" t="s">
        <v>440</v>
      </c>
      <c r="C434" s="115" t="s">
        <v>441</v>
      </c>
      <c r="D434" s="65" t="n">
        <f aca="false">SUM(F434:AX434)</f>
        <v>35</v>
      </c>
      <c r="E434" s="66" t="n">
        <f aca="false">COUNT(F434:AX434)</f>
        <v>5</v>
      </c>
      <c r="F434" s="85"/>
      <c r="G434" s="85"/>
      <c r="H434" s="85"/>
      <c r="I434" s="85"/>
      <c r="J434" s="85"/>
      <c r="K434" s="85"/>
      <c r="L434" s="85" t="n">
        <v>3</v>
      </c>
      <c r="M434" s="85"/>
      <c r="N434" s="85"/>
      <c r="O434" s="85"/>
      <c r="P434" s="85"/>
      <c r="Q434" s="85" t="n">
        <v>9</v>
      </c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 t="n">
        <v>2</v>
      </c>
      <c r="AE434" s="85"/>
      <c r="AF434" s="85"/>
      <c r="AG434" s="85"/>
      <c r="AH434" s="85"/>
      <c r="AI434" s="85"/>
      <c r="AJ434" s="85"/>
      <c r="AK434" s="85"/>
      <c r="AL434" s="85" t="n">
        <v>2</v>
      </c>
      <c r="AM434" s="85"/>
      <c r="AN434" s="85"/>
      <c r="AO434" s="85"/>
      <c r="AP434" s="85"/>
      <c r="AQ434" s="85"/>
      <c r="AR434" s="85"/>
      <c r="AS434" s="85"/>
      <c r="AT434" s="85"/>
      <c r="AU434" s="85" t="n">
        <v>19</v>
      </c>
      <c r="AV434" s="85"/>
      <c r="AW434" s="85"/>
      <c r="AX434" s="85"/>
    </row>
    <row r="435" customFormat="false" ht="14.25" hidden="false" customHeight="false" outlineLevel="0" collapsed="false">
      <c r="B435" s="114" t="s">
        <v>442</v>
      </c>
      <c r="C435" s="115" t="s">
        <v>443</v>
      </c>
      <c r="D435" s="65" t="n">
        <f aca="false">SUM(F435:AX435)</f>
        <v>5</v>
      </c>
      <c r="E435" s="66" t="n">
        <f aca="false">COUNT(F435:AX435)</f>
        <v>2</v>
      </c>
      <c r="F435" s="85"/>
      <c r="G435" s="85"/>
      <c r="H435" s="85"/>
      <c r="I435" s="85"/>
      <c r="J435" s="85"/>
      <c r="K435" s="85"/>
      <c r="L435" s="85" t="n">
        <v>2</v>
      </c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 t="n">
        <v>3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</row>
    <row r="436" customFormat="false" ht="14.25" hidden="false" customHeight="false" outlineLevel="0" collapsed="false">
      <c r="B436" s="114" t="s">
        <v>444</v>
      </c>
      <c r="C436" s="115" t="s">
        <v>445</v>
      </c>
      <c r="D436" s="65" t="n">
        <f aca="false">SUM(F436:AX436)</f>
        <v>2</v>
      </c>
      <c r="E436" s="66" t="n">
        <f aca="false">COUNT(F436:AX436)</f>
        <v>2</v>
      </c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 t="n">
        <v>1</v>
      </c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 t="n">
        <v>1</v>
      </c>
      <c r="AV436" s="85"/>
      <c r="AW436" s="85"/>
      <c r="AX436" s="85"/>
    </row>
    <row r="437" customFormat="false" ht="14.25" hidden="false" customHeight="false" outlineLevel="0" collapsed="false">
      <c r="B437" s="114" t="s">
        <v>446</v>
      </c>
      <c r="C437" s="115" t="s">
        <v>447</v>
      </c>
      <c r="D437" s="65" t="n">
        <f aca="false">SUM(F437:AX437)</f>
        <v>146</v>
      </c>
      <c r="E437" s="66" t="n">
        <f aca="false">COUNT(F437:AX437)</f>
        <v>5</v>
      </c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 t="n">
        <v>45</v>
      </c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 t="n">
        <v>38</v>
      </c>
      <c r="AJ437" s="85"/>
      <c r="AK437" s="85"/>
      <c r="AL437" s="85" t="n">
        <v>9</v>
      </c>
      <c r="AM437" s="85"/>
      <c r="AN437" s="85"/>
      <c r="AO437" s="85"/>
      <c r="AP437" s="85"/>
      <c r="AQ437" s="85"/>
      <c r="AR437" s="85"/>
      <c r="AS437" s="85"/>
      <c r="AT437" s="85"/>
      <c r="AU437" s="85" t="n">
        <v>36</v>
      </c>
      <c r="AV437" s="85"/>
      <c r="AW437" s="85" t="n">
        <v>18</v>
      </c>
      <c r="AX437" s="85"/>
    </row>
    <row r="438" customFormat="false" ht="14.25" hidden="false" customHeight="false" outlineLevel="0" collapsed="false">
      <c r="B438" s="114" t="s">
        <v>448</v>
      </c>
      <c r="C438" s="115" t="s">
        <v>449</v>
      </c>
      <c r="D438" s="65" t="n">
        <f aca="false">SUM(F438:AX438)</f>
        <v>97</v>
      </c>
      <c r="E438" s="66" t="n">
        <f aca="false">COUNT(F438:AX438)</f>
        <v>5</v>
      </c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 t="n">
        <v>27</v>
      </c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 t="n">
        <v>23</v>
      </c>
      <c r="AJ438" s="85"/>
      <c r="AK438" s="85"/>
      <c r="AL438" s="85" t="n">
        <v>4</v>
      </c>
      <c r="AM438" s="85"/>
      <c r="AN438" s="85"/>
      <c r="AO438" s="85"/>
      <c r="AP438" s="85"/>
      <c r="AQ438" s="85"/>
      <c r="AR438" s="85"/>
      <c r="AS438" s="85"/>
      <c r="AT438" s="85"/>
      <c r="AU438" s="85" t="n">
        <v>26</v>
      </c>
      <c r="AV438" s="85"/>
      <c r="AW438" s="85" t="n">
        <v>17</v>
      </c>
      <c r="AX438" s="85"/>
    </row>
    <row r="439" customFormat="false" ht="14.25" hidden="false" customHeight="false" outlineLevel="0" collapsed="false">
      <c r="B439" s="114" t="s">
        <v>450</v>
      </c>
      <c r="C439" s="115" t="s">
        <v>451</v>
      </c>
      <c r="D439" s="65" t="n">
        <f aca="false">SUM(F439:AX439)</f>
        <v>34</v>
      </c>
      <c r="E439" s="66" t="n">
        <f aca="false">COUNT(F439:AX439)</f>
        <v>5</v>
      </c>
      <c r="F439" s="85"/>
      <c r="G439" s="85"/>
      <c r="H439" s="85"/>
      <c r="I439" s="85"/>
      <c r="J439" s="85"/>
      <c r="K439" s="85"/>
      <c r="L439" s="85" t="n">
        <v>1</v>
      </c>
      <c r="M439" s="85"/>
      <c r="N439" s="85"/>
      <c r="O439" s="85"/>
      <c r="P439" s="85"/>
      <c r="Q439" s="85" t="n">
        <v>16</v>
      </c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 t="n">
        <v>8</v>
      </c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 t="n">
        <v>8</v>
      </c>
      <c r="AV439" s="85"/>
      <c r="AW439" s="85" t="n">
        <v>1</v>
      </c>
      <c r="AX439" s="85"/>
    </row>
    <row r="440" customFormat="false" ht="14.25" hidden="false" customHeight="false" outlineLevel="0" collapsed="false">
      <c r="B440" s="114" t="s">
        <v>452</v>
      </c>
      <c r="C440" s="115" t="s">
        <v>453</v>
      </c>
      <c r="D440" s="65" t="n">
        <f aca="false">SUM(F440:AX440)</f>
        <v>78</v>
      </c>
      <c r="E440" s="66" t="n">
        <f aca="false">COUNT(F440:AX440)</f>
        <v>6</v>
      </c>
      <c r="F440" s="85"/>
      <c r="G440" s="85"/>
      <c r="H440" s="85"/>
      <c r="I440" s="85"/>
      <c r="J440" s="85" t="n">
        <v>2</v>
      </c>
      <c r="K440" s="85"/>
      <c r="L440" s="85"/>
      <c r="M440" s="85"/>
      <c r="N440" s="85"/>
      <c r="O440" s="85"/>
      <c r="P440" s="85"/>
      <c r="Q440" s="85" t="n">
        <v>34</v>
      </c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 t="n">
        <v>27</v>
      </c>
      <c r="AJ440" s="85"/>
      <c r="AK440" s="85"/>
      <c r="AL440" s="85" t="n">
        <v>5</v>
      </c>
      <c r="AM440" s="85"/>
      <c r="AN440" s="85"/>
      <c r="AO440" s="85"/>
      <c r="AP440" s="85"/>
      <c r="AQ440" s="85"/>
      <c r="AR440" s="85"/>
      <c r="AS440" s="85"/>
      <c r="AT440" s="85"/>
      <c r="AU440" s="85" t="n">
        <v>7</v>
      </c>
      <c r="AV440" s="85"/>
      <c r="AW440" s="85" t="n">
        <v>3</v>
      </c>
      <c r="AX440" s="85"/>
    </row>
    <row r="441" customFormat="false" ht="14.25" hidden="false" customHeight="false" outlineLevel="0" collapsed="false">
      <c r="B441" s="114" t="s">
        <v>454</v>
      </c>
      <c r="C441" s="115" t="s">
        <v>455</v>
      </c>
      <c r="D441" s="65" t="n">
        <f aca="false">SUM(F441:AX441)</f>
        <v>18</v>
      </c>
      <c r="E441" s="66" t="n">
        <f aca="false">COUNT(F441:AX441)</f>
        <v>4</v>
      </c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 t="n">
        <v>4</v>
      </c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 t="n">
        <v>2</v>
      </c>
      <c r="AE441" s="85"/>
      <c r="AF441" s="85"/>
      <c r="AG441" s="85"/>
      <c r="AH441" s="85"/>
      <c r="AI441" s="85" t="n">
        <v>10</v>
      </c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 t="n">
        <v>2</v>
      </c>
      <c r="AV441" s="85"/>
      <c r="AW441" s="85"/>
      <c r="AX441" s="85"/>
    </row>
    <row r="442" customFormat="false" ht="14.25" hidden="false" customHeight="false" outlineLevel="0" collapsed="false">
      <c r="B442" s="114" t="s">
        <v>456</v>
      </c>
      <c r="C442" s="115" t="s">
        <v>457</v>
      </c>
      <c r="D442" s="65" t="n">
        <f aca="false">SUM(F442:AX442)</f>
        <v>42</v>
      </c>
      <c r="E442" s="66" t="n">
        <f aca="false">COUNT(F442:AX442)</f>
        <v>6</v>
      </c>
      <c r="F442" s="85"/>
      <c r="G442" s="85"/>
      <c r="H442" s="85"/>
      <c r="I442" s="85"/>
      <c r="J442" s="85"/>
      <c r="K442" s="85"/>
      <c r="L442" s="85"/>
      <c r="M442" s="85"/>
      <c r="N442" s="85" t="n">
        <v>2</v>
      </c>
      <c r="O442" s="85"/>
      <c r="P442" s="85"/>
      <c r="Q442" s="85" t="n">
        <v>2</v>
      </c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 t="n">
        <v>6</v>
      </c>
      <c r="AJ442" s="85"/>
      <c r="AK442" s="85"/>
      <c r="AL442" s="85" t="n">
        <v>4</v>
      </c>
      <c r="AM442" s="85"/>
      <c r="AN442" s="85"/>
      <c r="AO442" s="85"/>
      <c r="AP442" s="85"/>
      <c r="AQ442" s="85"/>
      <c r="AR442" s="85"/>
      <c r="AS442" s="85"/>
      <c r="AT442" s="85"/>
      <c r="AU442" s="85" t="n">
        <v>2</v>
      </c>
      <c r="AV442" s="85"/>
      <c r="AW442" s="85" t="n">
        <v>26</v>
      </c>
      <c r="AX442" s="85"/>
    </row>
    <row r="443" customFormat="false" ht="14.25" hidden="false" customHeight="false" outlineLevel="0" collapsed="false">
      <c r="B443" s="114" t="s">
        <v>458</v>
      </c>
      <c r="C443" s="115" t="s">
        <v>459</v>
      </c>
      <c r="D443" s="65" t="n">
        <f aca="false">SUM(F443:AX443)</f>
        <v>31</v>
      </c>
      <c r="E443" s="66" t="n">
        <f aca="false">COUNT(F443:AX443)</f>
        <v>8</v>
      </c>
      <c r="F443" s="85"/>
      <c r="G443" s="85"/>
      <c r="H443" s="85"/>
      <c r="I443" s="85"/>
      <c r="J443" s="85"/>
      <c r="K443" s="85"/>
      <c r="L443" s="85"/>
      <c r="M443" s="85"/>
      <c r="N443" s="85" t="n">
        <v>2</v>
      </c>
      <c r="O443" s="85"/>
      <c r="P443" s="85"/>
      <c r="Q443" s="85" t="n">
        <v>4</v>
      </c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 t="n">
        <v>1</v>
      </c>
      <c r="AE443" s="85"/>
      <c r="AF443" s="85"/>
      <c r="AG443" s="85"/>
      <c r="AH443" s="85"/>
      <c r="AI443" s="85" t="n">
        <v>14</v>
      </c>
      <c r="AJ443" s="85"/>
      <c r="AK443" s="85"/>
      <c r="AL443" s="85"/>
      <c r="AM443" s="85" t="n">
        <v>1</v>
      </c>
      <c r="AN443" s="85"/>
      <c r="AO443" s="85"/>
      <c r="AP443" s="85"/>
      <c r="AQ443" s="85" t="n">
        <v>2</v>
      </c>
      <c r="AR443" s="85"/>
      <c r="AS443" s="85"/>
      <c r="AT443" s="85"/>
      <c r="AU443" s="85" t="n">
        <v>6</v>
      </c>
      <c r="AV443" s="85"/>
      <c r="AW443" s="85" t="n">
        <v>1</v>
      </c>
      <c r="AX443" s="85"/>
    </row>
    <row r="444" customFormat="false" ht="14.25" hidden="false" customHeight="false" outlineLevel="0" collapsed="false">
      <c r="B444" s="114" t="s">
        <v>460</v>
      </c>
      <c r="C444" s="115" t="s">
        <v>461</v>
      </c>
      <c r="D444" s="65" t="n">
        <f aca="false">SUM(F444:AX444)</f>
        <v>0</v>
      </c>
      <c r="E444" s="66" t="n">
        <f aca="false">COUNT(F444:AX444)</f>
        <v>0</v>
      </c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</row>
    <row r="445" customFormat="false" ht="14.25" hidden="false" customHeight="false" outlineLevel="0" collapsed="false">
      <c r="B445" s="114" t="s">
        <v>462</v>
      </c>
      <c r="C445" s="115" t="s">
        <v>463</v>
      </c>
      <c r="D445" s="65" t="n">
        <f aca="false">SUM(F445:AX445)</f>
        <v>90</v>
      </c>
      <c r="E445" s="66" t="n">
        <f aca="false">COUNT(F445:AX445)</f>
        <v>5</v>
      </c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 t="n">
        <v>39</v>
      </c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 t="n">
        <v>27</v>
      </c>
      <c r="AJ445" s="85"/>
      <c r="AK445" s="85"/>
      <c r="AL445" s="85" t="n">
        <v>1</v>
      </c>
      <c r="AM445" s="85"/>
      <c r="AN445" s="85"/>
      <c r="AO445" s="85"/>
      <c r="AP445" s="85"/>
      <c r="AQ445" s="85"/>
      <c r="AR445" s="85"/>
      <c r="AS445" s="85"/>
      <c r="AT445" s="85"/>
      <c r="AU445" s="85" t="n">
        <v>15</v>
      </c>
      <c r="AV445" s="85"/>
      <c r="AW445" s="85" t="n">
        <v>8</v>
      </c>
      <c r="AX445" s="85"/>
    </row>
    <row r="446" customFormat="false" ht="14.25" hidden="false" customHeight="false" outlineLevel="0" collapsed="false">
      <c r="B446" s="114" t="s">
        <v>464</v>
      </c>
      <c r="C446" s="115" t="s">
        <v>465</v>
      </c>
      <c r="D446" s="65" t="n">
        <f aca="false">SUM(F446:AX446)</f>
        <v>0</v>
      </c>
      <c r="E446" s="66" t="n">
        <f aca="false">COUNT(F446:AX446)</f>
        <v>0</v>
      </c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</row>
    <row r="447" customFormat="false" ht="14.25" hidden="false" customHeight="false" outlineLevel="0" collapsed="false">
      <c r="B447" s="114" t="s">
        <v>466</v>
      </c>
      <c r="C447" s="115" t="s">
        <v>467</v>
      </c>
      <c r="D447" s="65" t="n">
        <f aca="false">SUM(F447:AX447)</f>
        <v>29</v>
      </c>
      <c r="E447" s="66" t="n">
        <f aca="false">COUNT(F447:AX447)</f>
        <v>8</v>
      </c>
      <c r="F447" s="85"/>
      <c r="G447" s="85"/>
      <c r="H447" s="85"/>
      <c r="I447" s="85"/>
      <c r="J447" s="85"/>
      <c r="K447" s="85"/>
      <c r="L447" s="85" t="n">
        <v>4</v>
      </c>
      <c r="M447" s="85"/>
      <c r="N447" s="85" t="n">
        <v>1</v>
      </c>
      <c r="O447" s="85"/>
      <c r="P447" s="85"/>
      <c r="Q447" s="85" t="n">
        <v>2</v>
      </c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 t="n">
        <v>2</v>
      </c>
      <c r="AE447" s="85"/>
      <c r="AF447" s="85"/>
      <c r="AG447" s="85"/>
      <c r="AH447" s="85"/>
      <c r="AI447" s="85" t="n">
        <v>6</v>
      </c>
      <c r="AJ447" s="85"/>
      <c r="AK447" s="85"/>
      <c r="AL447" s="85" t="n">
        <v>5</v>
      </c>
      <c r="AM447" s="85"/>
      <c r="AN447" s="85"/>
      <c r="AO447" s="85" t="n">
        <v>1</v>
      </c>
      <c r="AP447" s="85"/>
      <c r="AQ447" s="85"/>
      <c r="AR447" s="85"/>
      <c r="AS447" s="85"/>
      <c r="AT447" s="85"/>
      <c r="AU447" s="85" t="n">
        <v>8</v>
      </c>
      <c r="AV447" s="85"/>
      <c r="AW447" s="85"/>
      <c r="AX447" s="85"/>
    </row>
    <row r="448" customFormat="false" ht="14.25" hidden="false" customHeight="false" outlineLevel="0" collapsed="false">
      <c r="B448" s="114" t="s">
        <v>468</v>
      </c>
      <c r="C448" s="115" t="s">
        <v>469</v>
      </c>
      <c r="D448" s="65" t="n">
        <f aca="false">SUM(F448:AX448)</f>
        <v>33</v>
      </c>
      <c r="E448" s="66" t="n">
        <f aca="false">COUNT(F448:AX448)</f>
        <v>6</v>
      </c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 t="n">
        <v>10</v>
      </c>
      <c r="AE448" s="85"/>
      <c r="AF448" s="85"/>
      <c r="AG448" s="85"/>
      <c r="AH448" s="85"/>
      <c r="AI448" s="85" t="n">
        <v>8</v>
      </c>
      <c r="AJ448" s="85"/>
      <c r="AK448" s="85"/>
      <c r="AL448" s="85" t="n">
        <v>4</v>
      </c>
      <c r="AM448" s="85"/>
      <c r="AN448" s="85"/>
      <c r="AO448" s="85"/>
      <c r="AP448" s="85" t="n">
        <v>2</v>
      </c>
      <c r="AQ448" s="85"/>
      <c r="AR448" s="85"/>
      <c r="AS448" s="85"/>
      <c r="AT448" s="85"/>
      <c r="AU448" s="85" t="n">
        <v>7</v>
      </c>
      <c r="AV448" s="85"/>
      <c r="AW448" s="85" t="n">
        <v>2</v>
      </c>
      <c r="AX448" s="85"/>
    </row>
    <row r="449" customFormat="false" ht="14.25" hidden="false" customHeight="false" outlineLevel="0" collapsed="false">
      <c r="B449" s="114" t="s">
        <v>470</v>
      </c>
      <c r="C449" s="115" t="s">
        <v>471</v>
      </c>
      <c r="D449" s="65" t="n">
        <f aca="false">SUM(F449:AX449)</f>
        <v>50</v>
      </c>
      <c r="E449" s="66" t="n">
        <f aca="false">COUNT(F449:AX449)</f>
        <v>3</v>
      </c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 t="n">
        <v>16</v>
      </c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 t="n">
        <v>23</v>
      </c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 t="n">
        <v>11</v>
      </c>
      <c r="AV449" s="85"/>
      <c r="AW449" s="85"/>
      <c r="AX449" s="85"/>
    </row>
    <row r="450" customFormat="false" ht="14.25" hidden="false" customHeight="false" outlineLevel="0" collapsed="false">
      <c r="B450" s="114" t="s">
        <v>472</v>
      </c>
      <c r="C450" s="115" t="s">
        <v>473</v>
      </c>
      <c r="D450" s="65" t="n">
        <f aca="false">SUM(F450:AX450)</f>
        <v>26</v>
      </c>
      <c r="E450" s="66" t="n">
        <f aca="false">COUNT(F450:AX450)</f>
        <v>5</v>
      </c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 t="n">
        <v>8</v>
      </c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 t="n">
        <v>6</v>
      </c>
      <c r="AJ450" s="85"/>
      <c r="AK450" s="85"/>
      <c r="AL450" s="85" t="n">
        <v>2</v>
      </c>
      <c r="AM450" s="85"/>
      <c r="AN450" s="85"/>
      <c r="AO450" s="85"/>
      <c r="AP450" s="85"/>
      <c r="AQ450" s="85"/>
      <c r="AR450" s="85"/>
      <c r="AS450" s="85"/>
      <c r="AT450" s="85"/>
      <c r="AU450" s="85" t="n">
        <v>6</v>
      </c>
      <c r="AV450" s="85"/>
      <c r="AW450" s="85" t="n">
        <v>4</v>
      </c>
      <c r="AX450" s="85"/>
    </row>
    <row r="451" customFormat="false" ht="14.25" hidden="false" customHeight="false" outlineLevel="0" collapsed="false">
      <c r="B451" s="114" t="s">
        <v>474</v>
      </c>
      <c r="C451" s="115" t="s">
        <v>475</v>
      </c>
      <c r="D451" s="65" t="n">
        <f aca="false">SUM(F451:AX451)</f>
        <v>33</v>
      </c>
      <c r="E451" s="66" t="n">
        <f aca="false">COUNT(F451:AX451)</f>
        <v>4</v>
      </c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 t="n">
        <v>9</v>
      </c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 t="n">
        <v>12</v>
      </c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 t="n">
        <v>10</v>
      </c>
      <c r="AV451" s="85"/>
      <c r="AW451" s="85" t="n">
        <v>2</v>
      </c>
      <c r="AX451" s="85"/>
    </row>
    <row r="452" customFormat="false" ht="14.25" hidden="false" customHeight="false" outlineLevel="0" collapsed="false">
      <c r="B452" s="114" t="s">
        <v>476</v>
      </c>
      <c r="C452" s="115" t="s">
        <v>477</v>
      </c>
      <c r="D452" s="65" t="n">
        <f aca="false">SUM(F452:AX452)</f>
        <v>21</v>
      </c>
      <c r="E452" s="66" t="n">
        <f aca="false">COUNT(F452:AX452)</f>
        <v>3</v>
      </c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 t="n">
        <v>8</v>
      </c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 t="n">
        <v>5</v>
      </c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 t="n">
        <v>8</v>
      </c>
      <c r="AV452" s="85"/>
      <c r="AW452" s="85"/>
      <c r="AX452" s="85"/>
    </row>
    <row r="453" customFormat="false" ht="14.25" hidden="false" customHeight="false" outlineLevel="0" collapsed="false">
      <c r="B453" s="114" t="s">
        <v>478</v>
      </c>
      <c r="C453" s="115" t="s">
        <v>479</v>
      </c>
      <c r="D453" s="65" t="n">
        <f aca="false">SUM(F453:AX453)</f>
        <v>4</v>
      </c>
      <c r="E453" s="66" t="n">
        <f aca="false">COUNT(F453:AX453)</f>
        <v>2</v>
      </c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 t="n">
        <v>2</v>
      </c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 t="n">
        <v>2</v>
      </c>
      <c r="AV453" s="85"/>
      <c r="AW453" s="85"/>
      <c r="AX453" s="85"/>
    </row>
    <row r="454" customFormat="false" ht="14.25" hidden="false" customHeight="false" outlineLevel="0" collapsed="false">
      <c r="B454" s="114" t="s">
        <v>480</v>
      </c>
      <c r="C454" s="115" t="s">
        <v>481</v>
      </c>
      <c r="D454" s="65" t="n">
        <f aca="false">SUM(F454:AX454)</f>
        <v>0</v>
      </c>
      <c r="E454" s="66" t="n">
        <f aca="false">COUNT(F454:AX454)</f>
        <v>0</v>
      </c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</row>
    <row r="455" customFormat="false" ht="14.25" hidden="false" customHeight="false" outlineLevel="0" collapsed="false">
      <c r="B455" s="114" t="s">
        <v>482</v>
      </c>
      <c r="C455" s="115" t="s">
        <v>483</v>
      </c>
      <c r="D455" s="65" t="n">
        <f aca="false">SUM(F455:AX455)</f>
        <v>2</v>
      </c>
      <c r="E455" s="66" t="n">
        <f aca="false">COUNT(F455:AX455)</f>
        <v>1</v>
      </c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 t="n">
        <v>2</v>
      </c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</row>
    <row r="456" customFormat="false" ht="14.25" hidden="false" customHeight="false" outlineLevel="0" collapsed="false">
      <c r="B456" s="114" t="s">
        <v>7</v>
      </c>
      <c r="C456" s="115" t="s">
        <v>484</v>
      </c>
      <c r="D456" s="65" t="n">
        <f aca="false">SUM(F456:AX456)</f>
        <v>145</v>
      </c>
      <c r="E456" s="66" t="n">
        <f aca="false">COUNT(F456:AX456)</f>
        <v>4</v>
      </c>
      <c r="F456" s="85"/>
      <c r="G456" s="85"/>
      <c r="H456" s="85"/>
      <c r="I456" s="85"/>
      <c r="J456" s="85"/>
      <c r="K456" s="85"/>
      <c r="L456" s="85" t="n">
        <v>2</v>
      </c>
      <c r="M456" s="85"/>
      <c r="N456" s="85"/>
      <c r="O456" s="85"/>
      <c r="P456" s="85"/>
      <c r="Q456" s="85" t="n">
        <v>14</v>
      </c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 t="n">
        <v>59</v>
      </c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 t="n">
        <v>70</v>
      </c>
      <c r="AV456" s="85"/>
      <c r="AW456" s="85"/>
      <c r="AX456" s="85"/>
    </row>
    <row r="457" customFormat="false" ht="14.25" hidden="false" customHeight="false" outlineLevel="0" collapsed="false">
      <c r="B457" s="114" t="s">
        <v>485</v>
      </c>
      <c r="C457" s="115" t="s">
        <v>486</v>
      </c>
      <c r="D457" s="65" t="n">
        <f aca="false">SUM(F457:AX457)</f>
        <v>22</v>
      </c>
      <c r="E457" s="66" t="n">
        <f aca="false">COUNT(F457:AX457)</f>
        <v>7</v>
      </c>
      <c r="F457" s="85"/>
      <c r="G457" s="85"/>
      <c r="H457" s="85"/>
      <c r="I457" s="85"/>
      <c r="J457" s="85"/>
      <c r="K457" s="85"/>
      <c r="L457" s="85" t="n">
        <v>6</v>
      </c>
      <c r="M457" s="85"/>
      <c r="N457" s="85"/>
      <c r="O457" s="85"/>
      <c r="P457" s="85"/>
      <c r="Q457" s="85" t="n">
        <v>2</v>
      </c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 t="n">
        <v>5</v>
      </c>
      <c r="AE457" s="85"/>
      <c r="AF457" s="85"/>
      <c r="AG457" s="85"/>
      <c r="AH457" s="85"/>
      <c r="AI457" s="85" t="n">
        <v>1</v>
      </c>
      <c r="AJ457" s="85"/>
      <c r="AK457" s="85"/>
      <c r="AL457" s="85" t="n">
        <v>2</v>
      </c>
      <c r="AM457" s="85"/>
      <c r="AN457" s="85"/>
      <c r="AO457" s="85"/>
      <c r="AP457" s="85"/>
      <c r="AQ457" s="85"/>
      <c r="AR457" s="85"/>
      <c r="AS457" s="85"/>
      <c r="AT457" s="85" t="n">
        <v>2</v>
      </c>
      <c r="AU457" s="85" t="n">
        <v>4</v>
      </c>
      <c r="AV457" s="85"/>
      <c r="AW457" s="85"/>
      <c r="AX457" s="85"/>
    </row>
    <row r="458" customFormat="false" ht="14.25" hidden="false" customHeight="false" outlineLevel="0" collapsed="false">
      <c r="B458" s="114" t="s">
        <v>487</v>
      </c>
      <c r="C458" s="115" t="s">
        <v>488</v>
      </c>
      <c r="D458" s="65" t="n">
        <f aca="false">SUM(F458:AX458)</f>
        <v>9</v>
      </c>
      <c r="E458" s="66" t="n">
        <f aca="false">COUNT(F458:AX458)</f>
        <v>2</v>
      </c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 t="n">
        <v>2</v>
      </c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 t="n">
        <v>7</v>
      </c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</row>
    <row r="459" customFormat="false" ht="14.25" hidden="false" customHeight="false" outlineLevel="0" collapsed="false">
      <c r="B459" s="114" t="s">
        <v>489</v>
      </c>
      <c r="C459" s="115" t="s">
        <v>490</v>
      </c>
      <c r="D459" s="65" t="n">
        <f aca="false">SUM(F459:AX459)</f>
        <v>9</v>
      </c>
      <c r="E459" s="66" t="n">
        <f aca="false">COUNT(F459:AX459)</f>
        <v>4</v>
      </c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 t="n">
        <v>2</v>
      </c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 t="n">
        <v>3</v>
      </c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 t="n">
        <v>2</v>
      </c>
      <c r="AV459" s="85"/>
      <c r="AW459" s="85" t="n">
        <v>2</v>
      </c>
      <c r="AX459" s="85"/>
    </row>
    <row r="460" customFormat="false" ht="14.25" hidden="false" customHeight="false" outlineLevel="0" collapsed="false">
      <c r="B460" s="114" t="s">
        <v>491</v>
      </c>
      <c r="C460" s="115" t="s">
        <v>492</v>
      </c>
      <c r="D460" s="65" t="n">
        <f aca="false">SUM(F460:AX460)</f>
        <v>13</v>
      </c>
      <c r="E460" s="66" t="n">
        <f aca="false">COUNT(F460:AX460)</f>
        <v>7</v>
      </c>
      <c r="F460" s="85"/>
      <c r="G460" s="85"/>
      <c r="H460" s="85"/>
      <c r="I460" s="85"/>
      <c r="J460" s="85"/>
      <c r="K460" s="85" t="n">
        <v>2</v>
      </c>
      <c r="L460" s="85" t="n">
        <v>3</v>
      </c>
      <c r="M460" s="85"/>
      <c r="N460" s="85"/>
      <c r="O460" s="85"/>
      <c r="P460" s="85"/>
      <c r="Q460" s="85" t="n">
        <v>2</v>
      </c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 t="n">
        <v>3</v>
      </c>
      <c r="AE460" s="85"/>
      <c r="AF460" s="85"/>
      <c r="AG460" s="85"/>
      <c r="AH460" s="85"/>
      <c r="AI460" s="85" t="n">
        <v>1</v>
      </c>
      <c r="AJ460" s="85"/>
      <c r="AK460" s="85"/>
      <c r="AL460" s="85" t="n">
        <v>1</v>
      </c>
      <c r="AM460" s="85"/>
      <c r="AN460" s="85"/>
      <c r="AO460" s="85"/>
      <c r="AP460" s="85"/>
      <c r="AQ460" s="85"/>
      <c r="AR460" s="85"/>
      <c r="AS460" s="85"/>
      <c r="AT460" s="85"/>
      <c r="AU460" s="85" t="n">
        <v>1</v>
      </c>
      <c r="AV460" s="85"/>
      <c r="AW460" s="85"/>
      <c r="AX460" s="85"/>
    </row>
    <row r="461" customFormat="false" ht="14.25" hidden="false" customHeight="false" outlineLevel="0" collapsed="false">
      <c r="B461" s="114" t="s">
        <v>493</v>
      </c>
      <c r="C461" s="115" t="s">
        <v>494</v>
      </c>
      <c r="D461" s="65" t="n">
        <f aca="false">SUM(F461:AX461)</f>
        <v>95</v>
      </c>
      <c r="E461" s="66" t="n">
        <f aca="false">COUNT(F461:AX461)</f>
        <v>8</v>
      </c>
      <c r="F461" s="85"/>
      <c r="G461" s="85"/>
      <c r="H461" s="85"/>
      <c r="I461" s="85"/>
      <c r="J461" s="85"/>
      <c r="K461" s="85"/>
      <c r="L461" s="85" t="n">
        <v>6</v>
      </c>
      <c r="M461" s="85"/>
      <c r="N461" s="85"/>
      <c r="O461" s="85"/>
      <c r="P461" s="85"/>
      <c r="Q461" s="85" t="n">
        <v>20</v>
      </c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 t="n">
        <v>1</v>
      </c>
      <c r="AE461" s="85"/>
      <c r="AF461" s="85"/>
      <c r="AG461" s="85"/>
      <c r="AH461" s="85"/>
      <c r="AI461" s="85" t="n">
        <v>37</v>
      </c>
      <c r="AJ461" s="85"/>
      <c r="AK461" s="85"/>
      <c r="AL461" s="85" t="n">
        <v>6</v>
      </c>
      <c r="AM461" s="85"/>
      <c r="AN461" s="85" t="n">
        <v>1</v>
      </c>
      <c r="AO461" s="85"/>
      <c r="AP461" s="85"/>
      <c r="AQ461" s="85"/>
      <c r="AR461" s="85"/>
      <c r="AS461" s="85"/>
      <c r="AT461" s="85"/>
      <c r="AU461" s="85" t="n">
        <v>20</v>
      </c>
      <c r="AV461" s="85"/>
      <c r="AW461" s="85" t="n">
        <v>4</v>
      </c>
      <c r="AX461" s="85"/>
    </row>
    <row r="462" customFormat="false" ht="14.25" hidden="false" customHeight="false" outlineLevel="0" collapsed="false">
      <c r="B462" s="114" t="s">
        <v>495</v>
      </c>
      <c r="C462" s="115" t="s">
        <v>496</v>
      </c>
      <c r="D462" s="65" t="n">
        <f aca="false">SUM(F462:AX462)</f>
        <v>31</v>
      </c>
      <c r="E462" s="66" t="n">
        <f aca="false">COUNT(F462:AX462)</f>
        <v>9</v>
      </c>
      <c r="F462" s="85"/>
      <c r="G462" s="85"/>
      <c r="H462" s="85"/>
      <c r="I462" s="85"/>
      <c r="J462" s="85"/>
      <c r="K462" s="85" t="n">
        <v>2</v>
      </c>
      <c r="L462" s="85" t="n">
        <v>10</v>
      </c>
      <c r="M462" s="85"/>
      <c r="N462" s="85"/>
      <c r="O462" s="85"/>
      <c r="P462" s="85"/>
      <c r="Q462" s="85" t="n">
        <v>2</v>
      </c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 t="n">
        <v>6</v>
      </c>
      <c r="AE462" s="85"/>
      <c r="AF462" s="85"/>
      <c r="AG462" s="85" t="n">
        <v>4</v>
      </c>
      <c r="AH462" s="85"/>
      <c r="AI462" s="85" t="n">
        <v>1</v>
      </c>
      <c r="AJ462" s="85"/>
      <c r="AK462" s="85"/>
      <c r="AL462" s="85"/>
      <c r="AM462" s="85"/>
      <c r="AN462" s="85"/>
      <c r="AO462" s="85"/>
      <c r="AP462" s="85"/>
      <c r="AQ462" s="85"/>
      <c r="AR462" s="85" t="n">
        <v>2</v>
      </c>
      <c r="AS462" s="85"/>
      <c r="AT462" s="85" t="n">
        <v>3</v>
      </c>
      <c r="AU462" s="85"/>
      <c r="AV462" s="85"/>
      <c r="AW462" s="85" t="n">
        <v>1</v>
      </c>
      <c r="AX462" s="85"/>
    </row>
    <row r="463" customFormat="false" ht="14.25" hidden="false" customHeight="false" outlineLevel="0" collapsed="false">
      <c r="B463" s="114" t="s">
        <v>497</v>
      </c>
      <c r="C463" s="115" t="s">
        <v>498</v>
      </c>
      <c r="D463" s="65" t="n">
        <f aca="false">SUM(F463:AX463)</f>
        <v>1</v>
      </c>
      <c r="E463" s="66" t="n">
        <f aca="false">COUNT(F463:AX463)</f>
        <v>1</v>
      </c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 t="n">
        <v>1</v>
      </c>
      <c r="AV463" s="85"/>
      <c r="AW463" s="85"/>
      <c r="AX463" s="85"/>
    </row>
    <row r="464" customFormat="false" ht="14.25" hidden="false" customHeight="false" outlineLevel="0" collapsed="false">
      <c r="B464" s="114" t="s">
        <v>499</v>
      </c>
      <c r="C464" s="115" t="s">
        <v>500</v>
      </c>
      <c r="D464" s="65" t="n">
        <f aca="false">SUM(F464:AX464)</f>
        <v>40</v>
      </c>
      <c r="E464" s="66" t="n">
        <f aca="false">COUNT(F464:AX464)</f>
        <v>4</v>
      </c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 t="n">
        <v>16</v>
      </c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 t="n">
        <v>11</v>
      </c>
      <c r="AJ464" s="85"/>
      <c r="AK464" s="85"/>
      <c r="AL464" s="85" t="n">
        <v>2</v>
      </c>
      <c r="AM464" s="85"/>
      <c r="AN464" s="85"/>
      <c r="AO464" s="85"/>
      <c r="AP464" s="85"/>
      <c r="AQ464" s="85"/>
      <c r="AR464" s="85"/>
      <c r="AS464" s="85"/>
      <c r="AT464" s="85"/>
      <c r="AU464" s="85" t="n">
        <v>11</v>
      </c>
      <c r="AV464" s="85"/>
      <c r="AW464" s="85"/>
      <c r="AX464" s="85"/>
    </row>
    <row r="465" customFormat="false" ht="14.25" hidden="false" customHeight="false" outlineLevel="0" collapsed="false">
      <c r="B465" s="114" t="s">
        <v>501</v>
      </c>
      <c r="C465" s="115" t="s">
        <v>502</v>
      </c>
      <c r="D465" s="65" t="n">
        <f aca="false">SUM(F465:AX465)</f>
        <v>30</v>
      </c>
      <c r="E465" s="66" t="n">
        <f aca="false">COUNT(F465:AX465)</f>
        <v>9</v>
      </c>
      <c r="F465" s="85"/>
      <c r="G465" s="85"/>
      <c r="H465" s="85"/>
      <c r="I465" s="85"/>
      <c r="J465" s="85"/>
      <c r="K465" s="85"/>
      <c r="L465" s="85"/>
      <c r="M465" s="85"/>
      <c r="N465" s="85"/>
      <c r="O465" s="85" t="n">
        <v>3</v>
      </c>
      <c r="P465" s="85"/>
      <c r="Q465" s="85" t="n">
        <v>1</v>
      </c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 t="n">
        <v>3</v>
      </c>
      <c r="AE465" s="85"/>
      <c r="AF465" s="85"/>
      <c r="AG465" s="85"/>
      <c r="AH465" s="85" t="n">
        <v>2</v>
      </c>
      <c r="AI465" s="85" t="n">
        <v>6</v>
      </c>
      <c r="AJ465" s="85"/>
      <c r="AK465" s="85"/>
      <c r="AL465" s="85" t="n">
        <v>2</v>
      </c>
      <c r="AM465" s="85"/>
      <c r="AN465" s="85"/>
      <c r="AO465" s="85"/>
      <c r="AP465" s="85"/>
      <c r="AQ465" s="85"/>
      <c r="AR465" s="85"/>
      <c r="AS465" s="85" t="n">
        <v>3</v>
      </c>
      <c r="AT465" s="85" t="n">
        <v>7</v>
      </c>
      <c r="AU465" s="85" t="n">
        <v>3</v>
      </c>
      <c r="AV465" s="85"/>
      <c r="AW465" s="85"/>
      <c r="AX465" s="85"/>
    </row>
    <row r="466" customFormat="false" ht="14.25" hidden="false" customHeight="false" outlineLevel="0" collapsed="false">
      <c r="B466" s="114" t="s">
        <v>503</v>
      </c>
      <c r="C466" s="115" t="s">
        <v>504</v>
      </c>
      <c r="D466" s="65" t="n">
        <f aca="false">SUM(F466:AX466)</f>
        <v>5</v>
      </c>
      <c r="E466" s="66" t="n">
        <f aca="false">COUNT(F466:AX466)</f>
        <v>3</v>
      </c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 t="n">
        <v>1</v>
      </c>
      <c r="AJ466" s="85"/>
      <c r="AK466" s="85"/>
      <c r="AL466" s="85" t="n">
        <v>2</v>
      </c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 t="n">
        <v>2</v>
      </c>
      <c r="AX466" s="85"/>
    </row>
    <row r="467" customFormat="false" ht="14.25" hidden="false" customHeight="false" outlineLevel="0" collapsed="false">
      <c r="B467" s="114" t="s">
        <v>505</v>
      </c>
      <c r="C467" s="115" t="s">
        <v>506</v>
      </c>
      <c r="D467" s="65" t="n">
        <f aca="false">SUM(F467:AX467)</f>
        <v>0</v>
      </c>
      <c r="E467" s="66" t="n">
        <f aca="false">COUNT(F467:AX467)</f>
        <v>0</v>
      </c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</row>
    <row r="468" customFormat="false" ht="14.25" hidden="false" customHeight="false" outlineLevel="0" collapsed="false">
      <c r="B468" s="114" t="s">
        <v>507</v>
      </c>
      <c r="C468" s="115" t="s">
        <v>508</v>
      </c>
      <c r="D468" s="65" t="n">
        <f aca="false">SUM(F468:AX468)</f>
        <v>50</v>
      </c>
      <c r="E468" s="66" t="n">
        <f aca="false">COUNT(F468:AX468)</f>
        <v>4</v>
      </c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 t="n">
        <v>12</v>
      </c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 t="n">
        <v>12</v>
      </c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 t="n">
        <v>24</v>
      </c>
      <c r="AV468" s="85"/>
      <c r="AW468" s="85" t="n">
        <v>2</v>
      </c>
      <c r="AX468" s="85"/>
    </row>
    <row r="469" customFormat="false" ht="14.25" hidden="false" customHeight="false" outlineLevel="0" collapsed="false">
      <c r="B469" s="114" t="s">
        <v>509</v>
      </c>
      <c r="C469" s="115" t="s">
        <v>510</v>
      </c>
      <c r="D469" s="65" t="n">
        <f aca="false">SUM(F469:AX469)</f>
        <v>17</v>
      </c>
      <c r="E469" s="66" t="n">
        <f aca="false">COUNT(F469:AX469)</f>
        <v>3</v>
      </c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 t="n">
        <v>7</v>
      </c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 t="n">
        <v>1</v>
      </c>
      <c r="AM469" s="85"/>
      <c r="AN469" s="85"/>
      <c r="AO469" s="85"/>
      <c r="AP469" s="85"/>
      <c r="AQ469" s="85"/>
      <c r="AR469" s="85"/>
      <c r="AS469" s="85"/>
      <c r="AT469" s="85"/>
      <c r="AU469" s="85" t="n">
        <v>9</v>
      </c>
      <c r="AV469" s="85"/>
      <c r="AW469" s="85"/>
      <c r="AX469" s="85"/>
    </row>
    <row r="470" customFormat="false" ht="14.25" hidden="false" customHeight="false" outlineLevel="0" collapsed="false">
      <c r="B470" s="114" t="s">
        <v>4</v>
      </c>
      <c r="C470" s="115" t="s">
        <v>25</v>
      </c>
      <c r="D470" s="65" t="n">
        <f aca="false">SUM(F470:AX470)</f>
        <v>79</v>
      </c>
      <c r="E470" s="66" t="n">
        <f aca="false">COUNT(F470:AX470)</f>
        <v>6</v>
      </c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 t="n">
        <v>38</v>
      </c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 t="n">
        <v>1</v>
      </c>
      <c r="AI470" s="85" t="n">
        <v>24</v>
      </c>
      <c r="AJ470" s="85"/>
      <c r="AK470" s="85"/>
      <c r="AL470" s="85" t="n">
        <v>2</v>
      </c>
      <c r="AM470" s="85"/>
      <c r="AN470" s="85"/>
      <c r="AO470" s="85"/>
      <c r="AP470" s="85"/>
      <c r="AQ470" s="85"/>
      <c r="AR470" s="85"/>
      <c r="AS470" s="85"/>
      <c r="AT470" s="85"/>
      <c r="AU470" s="85" t="n">
        <v>12</v>
      </c>
      <c r="AV470" s="85"/>
      <c r="AW470" s="85" t="n">
        <v>2</v>
      </c>
      <c r="AX470" s="85"/>
    </row>
    <row r="471" customFormat="false" ht="14.25" hidden="false" customHeight="false" outlineLevel="0" collapsed="false">
      <c r="B471" s="114" t="s">
        <v>5</v>
      </c>
      <c r="C471" s="115" t="s">
        <v>26</v>
      </c>
      <c r="D471" s="65" t="n">
        <f aca="false">SUM(F471:AX471)</f>
        <v>14</v>
      </c>
      <c r="E471" s="66" t="n">
        <f aca="false">COUNT(F471:AX471)</f>
        <v>7</v>
      </c>
      <c r="F471" s="85"/>
      <c r="G471" s="85"/>
      <c r="H471" s="85"/>
      <c r="I471" s="85"/>
      <c r="J471" s="85"/>
      <c r="K471" s="85"/>
      <c r="L471" s="85" t="n">
        <v>2</v>
      </c>
      <c r="M471" s="85"/>
      <c r="N471" s="85"/>
      <c r="O471" s="85"/>
      <c r="P471" s="85"/>
      <c r="Q471" s="85" t="n">
        <v>2</v>
      </c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 t="n">
        <v>2</v>
      </c>
      <c r="AE471" s="85"/>
      <c r="AF471" s="85"/>
      <c r="AG471" s="85"/>
      <c r="AH471" s="85" t="n">
        <v>4</v>
      </c>
      <c r="AI471" s="85" t="n">
        <v>2</v>
      </c>
      <c r="AJ471" s="85"/>
      <c r="AK471" s="85"/>
      <c r="AL471" s="85" t="n">
        <v>1</v>
      </c>
      <c r="AM471" s="85"/>
      <c r="AN471" s="85"/>
      <c r="AO471" s="85"/>
      <c r="AP471" s="85"/>
      <c r="AQ471" s="85"/>
      <c r="AR471" s="85"/>
      <c r="AS471" s="85" t="n">
        <v>1</v>
      </c>
      <c r="AT471" s="85"/>
      <c r="AU471" s="85"/>
      <c r="AV471" s="85"/>
      <c r="AW471" s="85"/>
      <c r="AX471" s="85"/>
    </row>
    <row r="472" customFormat="false" ht="14.25" hidden="false" customHeight="false" outlineLevel="0" collapsed="false">
      <c r="B472" s="114" t="s">
        <v>511</v>
      </c>
      <c r="C472" s="115" t="s">
        <v>512</v>
      </c>
      <c r="D472" s="65" t="n">
        <f aca="false">SUM(F472:AX472)</f>
        <v>0</v>
      </c>
      <c r="E472" s="66" t="n">
        <f aca="false">COUNT(F472:AX472)</f>
        <v>0</v>
      </c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</row>
    <row r="473" customFormat="false" ht="14.25" hidden="false" customHeight="false" outlineLevel="0" collapsed="false">
      <c r="B473" s="114" t="s">
        <v>513</v>
      </c>
      <c r="C473" s="115" t="s">
        <v>514</v>
      </c>
      <c r="D473" s="65" t="n">
        <f aca="false">SUM(F473:AX473)</f>
        <v>0</v>
      </c>
      <c r="E473" s="66" t="n">
        <f aca="false">COUNT(F473:AX473)</f>
        <v>0</v>
      </c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</row>
    <row r="474" customFormat="false" ht="14.25" hidden="false" customHeight="false" outlineLevel="0" collapsed="false">
      <c r="B474" s="114" t="s">
        <v>515</v>
      </c>
      <c r="C474" s="115" t="s">
        <v>516</v>
      </c>
      <c r="D474" s="65" t="n">
        <f aca="false">SUM(F474:AX474)</f>
        <v>4</v>
      </c>
      <c r="E474" s="66" t="n">
        <f aca="false">COUNT(F474:AX474)</f>
        <v>1</v>
      </c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 t="n">
        <v>4</v>
      </c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</row>
    <row r="475" customFormat="false" ht="14.25" hidden="false" customHeight="false" outlineLevel="0" collapsed="false">
      <c r="B475" s="114" t="s">
        <v>517</v>
      </c>
      <c r="C475" s="115" t="s">
        <v>518</v>
      </c>
      <c r="D475" s="65" t="n">
        <f aca="false">SUM(F475:AX475)</f>
        <v>29</v>
      </c>
      <c r="E475" s="66" t="n">
        <f aca="false">COUNT(F475:AX475)</f>
        <v>4</v>
      </c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 t="n">
        <v>12</v>
      </c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 t="n">
        <v>10</v>
      </c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 t="n">
        <v>4</v>
      </c>
      <c r="AV475" s="85"/>
      <c r="AW475" s="85" t="n">
        <v>3</v>
      </c>
      <c r="AX475" s="85"/>
    </row>
    <row r="476" customFormat="false" ht="15" hidden="false" customHeight="false" outlineLevel="0" collapsed="false">
      <c r="B476" s="114" t="s">
        <v>519</v>
      </c>
      <c r="C476" s="115" t="s">
        <v>520</v>
      </c>
      <c r="D476" s="65" t="n">
        <f aca="false">SUM(F476:AX476)</f>
        <v>20</v>
      </c>
      <c r="E476" s="66" t="n">
        <f aca="false">COUNT(F476:AX476)</f>
        <v>2</v>
      </c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 t="n">
        <v>14</v>
      </c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 t="n">
        <v>6</v>
      </c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</row>
    <row r="477" customFormat="false" ht="15" hidden="true" customHeight="false" outlineLevel="0" collapsed="false">
      <c r="B477" s="114"/>
      <c r="C477" s="115"/>
      <c r="D477" s="65" t="n">
        <f aca="false">SUM(F477:AX477)</f>
        <v>0</v>
      </c>
      <c r="E477" s="66" t="n">
        <f aca="false">COUNT(F477:AX477)</f>
        <v>0</v>
      </c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</row>
    <row r="478" customFormat="false" ht="15" hidden="true" customHeight="false" outlineLevel="0" collapsed="false">
      <c r="B478" s="114"/>
      <c r="C478" s="115"/>
      <c r="D478" s="65" t="n">
        <f aca="false">SUM(F478:AX478)</f>
        <v>0</v>
      </c>
      <c r="E478" s="66" t="n">
        <f aca="false">COUNT(F478:AX478)</f>
        <v>0</v>
      </c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</row>
    <row r="479" customFormat="false" ht="15" hidden="true" customHeight="false" outlineLevel="0" collapsed="false">
      <c r="B479" s="114"/>
      <c r="C479" s="115"/>
      <c r="D479" s="65" t="n">
        <f aca="false">SUM(F479:AX479)</f>
        <v>0</v>
      </c>
      <c r="E479" s="66" t="n">
        <f aca="false">COUNT(F479:AX479)</f>
        <v>0</v>
      </c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</row>
    <row r="480" customFormat="false" ht="15" hidden="true" customHeight="false" outlineLevel="0" collapsed="false">
      <c r="B480" s="114"/>
      <c r="C480" s="115"/>
      <c r="D480" s="65" t="n">
        <f aca="false">SUM(F480:AX480)</f>
        <v>0</v>
      </c>
      <c r="E480" s="66" t="n">
        <f aca="false">COUNT(F480:AX480)</f>
        <v>0</v>
      </c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</row>
    <row r="481" customFormat="false" ht="15" hidden="true" customHeight="false" outlineLevel="0" collapsed="false">
      <c r="B481" s="114"/>
      <c r="C481" s="115"/>
      <c r="D481" s="65" t="n">
        <f aca="false">SUM(F481:AX481)</f>
        <v>0</v>
      </c>
      <c r="E481" s="66" t="n">
        <f aca="false">COUNT(F481:AX481)</f>
        <v>0</v>
      </c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</row>
    <row r="482" customFormat="false" ht="15" hidden="true" customHeight="false" outlineLevel="0" collapsed="false">
      <c r="B482" s="114"/>
      <c r="C482" s="115"/>
      <c r="D482" s="65" t="n">
        <f aca="false">SUM(F482:AX482)</f>
        <v>0</v>
      </c>
      <c r="E482" s="66" t="n">
        <f aca="false">COUNT(F482:AX482)</f>
        <v>0</v>
      </c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</row>
    <row r="483" customFormat="false" ht="15" hidden="true" customHeight="false" outlineLevel="0" collapsed="false">
      <c r="B483" s="114"/>
      <c r="C483" s="115"/>
      <c r="D483" s="65" t="n">
        <f aca="false">SUM(F483:AX483)</f>
        <v>0</v>
      </c>
      <c r="E483" s="66" t="n">
        <f aca="false">COUNT(F483:AX483)</f>
        <v>0</v>
      </c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</row>
    <row r="484" customFormat="false" ht="15" hidden="true" customHeight="false" outlineLevel="0" collapsed="false">
      <c r="B484" s="114"/>
      <c r="C484" s="115"/>
      <c r="D484" s="65" t="n">
        <f aca="false">SUM(F484:AX484)</f>
        <v>0</v>
      </c>
      <c r="E484" s="66" t="n">
        <f aca="false">COUNT(F484:AX484)</f>
        <v>0</v>
      </c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</row>
    <row r="485" customFormat="false" ht="15" hidden="true" customHeight="false" outlineLevel="0" collapsed="false">
      <c r="B485" s="114"/>
      <c r="C485" s="115"/>
      <c r="D485" s="65" t="n">
        <f aca="false">SUM(F485:AX485)</f>
        <v>0</v>
      </c>
      <c r="E485" s="66" t="n">
        <f aca="false">COUNT(F485:AX485)</f>
        <v>0</v>
      </c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</row>
    <row r="486" customFormat="false" ht="15" hidden="true" customHeight="false" outlineLevel="0" collapsed="false">
      <c r="B486" s="116"/>
      <c r="C486" s="117"/>
      <c r="D486" s="71" t="n">
        <f aca="false">SUM(F486:AX486)</f>
        <v>0</v>
      </c>
      <c r="E486" s="72" t="n">
        <f aca="false">COUNT(F486:AX486)</f>
        <v>0</v>
      </c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</row>
    <row r="487" customFormat="false" ht="15" hidden="false" customHeight="false" outlineLevel="0" collapsed="false">
      <c r="B487" s="74"/>
      <c r="C487" s="75" t="s">
        <v>521</v>
      </c>
      <c r="D487" s="76" t="n">
        <f aca="false">SUM(D433:D486)</f>
        <v>1389</v>
      </c>
      <c r="E487" s="77"/>
      <c r="F487" s="76" t="n">
        <f aca="false">SUM(F433:F486)</f>
        <v>0</v>
      </c>
      <c r="G487" s="76" t="n">
        <f aca="false">SUM(G433:G486)</f>
        <v>0</v>
      </c>
      <c r="H487" s="76" t="n">
        <f aca="false">SUM(H433:H486)</f>
        <v>0</v>
      </c>
      <c r="I487" s="76" t="n">
        <f aca="false">SUM(I433:I486)</f>
        <v>0</v>
      </c>
      <c r="J487" s="76" t="n">
        <f aca="false">SUM(J433:J486)</f>
        <v>2</v>
      </c>
      <c r="K487" s="76" t="n">
        <f aca="false">SUM(K433:K486)</f>
        <v>4</v>
      </c>
      <c r="L487" s="76" t="n">
        <f aca="false">SUM(L433:L486)</f>
        <v>39</v>
      </c>
      <c r="M487" s="76" t="n">
        <f aca="false">SUM(M433:M486)</f>
        <v>0</v>
      </c>
      <c r="N487" s="76" t="n">
        <f aca="false">SUM(N433:N486)</f>
        <v>5</v>
      </c>
      <c r="O487" s="76" t="n">
        <f aca="false">SUM(O433:O486)</f>
        <v>3</v>
      </c>
      <c r="P487" s="76" t="n">
        <f aca="false">SUM(P433:P486)</f>
        <v>0</v>
      </c>
      <c r="Q487" s="76" t="n">
        <f aca="false">SUM(Q433:Q486)</f>
        <v>371</v>
      </c>
      <c r="R487" s="76" t="n">
        <f aca="false">SUM(R433:R486)</f>
        <v>0</v>
      </c>
      <c r="S487" s="76" t="n">
        <f aca="false">SUM(S433:S486)</f>
        <v>0</v>
      </c>
      <c r="T487" s="76" t="n">
        <f aca="false">SUM(T433:T486)</f>
        <v>0</v>
      </c>
      <c r="U487" s="76" t="n">
        <f aca="false">SUM(U433:U486)</f>
        <v>0</v>
      </c>
      <c r="V487" s="76" t="n">
        <f aca="false">SUM(V433:V486)</f>
        <v>0</v>
      </c>
      <c r="W487" s="76" t="n">
        <f aca="false">SUM(W433:W486)</f>
        <v>0</v>
      </c>
      <c r="X487" s="76" t="n">
        <f aca="false">SUM(X433:X486)</f>
        <v>0</v>
      </c>
      <c r="Y487" s="76" t="n">
        <f aca="false">SUM(Y433:Y486)</f>
        <v>0</v>
      </c>
      <c r="Z487" s="76" t="n">
        <f aca="false">SUM(Z433:Z486)</f>
        <v>0</v>
      </c>
      <c r="AA487" s="76" t="n">
        <f aca="false">SUM(AA433:AA486)</f>
        <v>0</v>
      </c>
      <c r="AB487" s="76" t="n">
        <f aca="false">SUM(AB433:AB486)</f>
        <v>0</v>
      </c>
      <c r="AC487" s="76" t="n">
        <f aca="false">SUM(AC433:AC486)</f>
        <v>0</v>
      </c>
      <c r="AD487" s="76" t="n">
        <f aca="false">SUM(AD433:AD486)</f>
        <v>40</v>
      </c>
      <c r="AE487" s="76" t="n">
        <f aca="false">SUM(AE433:AE486)</f>
        <v>0</v>
      </c>
      <c r="AF487" s="76" t="n">
        <f aca="false">SUM(AF433:AF486)</f>
        <v>0</v>
      </c>
      <c r="AG487" s="76" t="n">
        <f aca="false">SUM(AG433:AG486)</f>
        <v>4</v>
      </c>
      <c r="AH487" s="76" t="n">
        <f aca="false">SUM(AH433:AH486)</f>
        <v>7</v>
      </c>
      <c r="AI487" s="76" t="n">
        <f aca="false">SUM(AI433:AI486)</f>
        <v>401</v>
      </c>
      <c r="AJ487" s="76" t="n">
        <f aca="false">SUM(AJ433:AJ486)</f>
        <v>0</v>
      </c>
      <c r="AK487" s="76" t="n">
        <f aca="false">SUM(AK433:AK486)</f>
        <v>0</v>
      </c>
      <c r="AL487" s="76" t="n">
        <f aca="false">SUM(AL433:AL486)</f>
        <v>55</v>
      </c>
      <c r="AM487" s="76" t="n">
        <f aca="false">SUM(AM433:AM486)</f>
        <v>1</v>
      </c>
      <c r="AN487" s="76" t="n">
        <f aca="false">SUM(AN433:AN486)</f>
        <v>1</v>
      </c>
      <c r="AO487" s="76" t="n">
        <f aca="false">SUM(AO433:AO486)</f>
        <v>1</v>
      </c>
      <c r="AP487" s="76" t="n">
        <f aca="false">SUM(AP433:AP486)</f>
        <v>2</v>
      </c>
      <c r="AQ487" s="76" t="n">
        <f aca="false">SUM(AQ433:AQ486)</f>
        <v>2</v>
      </c>
      <c r="AR487" s="76" t="n">
        <f aca="false">SUM(AR433:AR486)</f>
        <v>2</v>
      </c>
      <c r="AS487" s="76" t="n">
        <f aca="false">SUM(AS433:AS486)</f>
        <v>4</v>
      </c>
      <c r="AT487" s="76" t="n">
        <f aca="false">SUM(AT433:AT486)</f>
        <v>12</v>
      </c>
      <c r="AU487" s="76" t="n">
        <f aca="false">SUM(AU433:AU486)</f>
        <v>335</v>
      </c>
      <c r="AV487" s="76" t="n">
        <f aca="false">SUM(AV433:AV486)</f>
        <v>0</v>
      </c>
      <c r="AW487" s="76" t="n">
        <f aca="false">SUM(AW433:AW486)</f>
        <v>98</v>
      </c>
      <c r="AX487" s="76" t="n">
        <f aca="false">SUM(AX433:AX486)</f>
        <v>0</v>
      </c>
    </row>
    <row r="488" customFormat="false" ht="15" hidden="false" customHeight="false" outlineLevel="0" collapsed="false">
      <c r="B488" s="88" t="s">
        <v>60</v>
      </c>
      <c r="C488" s="89" t="s">
        <v>522</v>
      </c>
      <c r="D488" s="120"/>
      <c r="E488" s="121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</row>
    <row r="489" customFormat="false" ht="14.25" hidden="false" customHeight="false" outlineLevel="0" collapsed="false">
      <c r="B489" s="110" t="s">
        <v>523</v>
      </c>
      <c r="C489" s="111" t="s">
        <v>524</v>
      </c>
      <c r="D489" s="60" t="n">
        <f aca="false">SUM(F489:AX489)</f>
        <v>0</v>
      </c>
      <c r="E489" s="61" t="n">
        <f aca="false">COUNT(F489:AX489)</f>
        <v>0</v>
      </c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</row>
    <row r="490" customFormat="false" ht="14.25" hidden="false" customHeight="false" outlineLevel="0" collapsed="false">
      <c r="B490" s="114" t="s">
        <v>525</v>
      </c>
      <c r="C490" s="115" t="s">
        <v>526</v>
      </c>
      <c r="D490" s="65" t="n">
        <f aca="false">SUM(F490:AX490)</f>
        <v>2</v>
      </c>
      <c r="E490" s="66" t="n">
        <f aca="false">COUNT(F490:AX490)</f>
        <v>1</v>
      </c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 t="n">
        <v>2</v>
      </c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</row>
    <row r="491" customFormat="false" ht="14.25" hidden="false" customHeight="false" outlineLevel="0" collapsed="false">
      <c r="B491" s="114" t="s">
        <v>527</v>
      </c>
      <c r="C491" s="115" t="s">
        <v>528</v>
      </c>
      <c r="D491" s="65" t="n">
        <f aca="false">SUM(F491:AX491)</f>
        <v>14</v>
      </c>
      <c r="E491" s="66" t="n">
        <f aca="false">COUNT(F491:AX491)</f>
        <v>3</v>
      </c>
      <c r="F491" s="85"/>
      <c r="G491" s="85" t="n">
        <v>1</v>
      </c>
      <c r="H491" s="85"/>
      <c r="I491" s="85"/>
      <c r="J491" s="85" t="n">
        <v>12</v>
      </c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 t="n">
        <v>1</v>
      </c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</row>
    <row r="492" customFormat="false" ht="14.25" hidden="false" customHeight="false" outlineLevel="0" collapsed="false">
      <c r="B492" s="114" t="s">
        <v>529</v>
      </c>
      <c r="C492" s="115" t="s">
        <v>530</v>
      </c>
      <c r="D492" s="65" t="n">
        <f aca="false">SUM(F492:AX492)</f>
        <v>4</v>
      </c>
      <c r="E492" s="66" t="n">
        <f aca="false">COUNT(F492:AX492)</f>
        <v>3</v>
      </c>
      <c r="F492" s="85"/>
      <c r="G492" s="85" t="n">
        <v>2</v>
      </c>
      <c r="H492" s="85"/>
      <c r="I492" s="85"/>
      <c r="J492" s="85" t="n">
        <v>1</v>
      </c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 t="n">
        <v>1</v>
      </c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</row>
    <row r="493" customFormat="false" ht="14.25" hidden="false" customHeight="false" outlineLevel="0" collapsed="false">
      <c r="B493" s="114" t="s">
        <v>531</v>
      </c>
      <c r="C493" s="115" t="s">
        <v>532</v>
      </c>
      <c r="D493" s="65" t="n">
        <f aca="false">SUM(F493:AX493)</f>
        <v>0</v>
      </c>
      <c r="E493" s="66" t="n">
        <f aca="false">COUNT(F493:AX493)</f>
        <v>0</v>
      </c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</row>
    <row r="494" customFormat="false" ht="14.25" hidden="false" customHeight="false" outlineLevel="0" collapsed="false">
      <c r="B494" s="114" t="s">
        <v>533</v>
      </c>
      <c r="C494" s="115" t="s">
        <v>534</v>
      </c>
      <c r="D494" s="65" t="n">
        <f aca="false">SUM(F494:AX494)</f>
        <v>5</v>
      </c>
      <c r="E494" s="66" t="n">
        <f aca="false">COUNT(F494:AX494)</f>
        <v>2</v>
      </c>
      <c r="F494" s="85"/>
      <c r="G494" s="85" t="n">
        <v>2</v>
      </c>
      <c r="H494" s="85"/>
      <c r="I494" s="85"/>
      <c r="J494" s="85" t="n">
        <v>3</v>
      </c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</row>
    <row r="495" customFormat="false" ht="14.25" hidden="false" customHeight="false" outlineLevel="0" collapsed="false">
      <c r="B495" s="114" t="s">
        <v>8</v>
      </c>
      <c r="C495" s="115" t="s">
        <v>535</v>
      </c>
      <c r="D495" s="65" t="n">
        <f aca="false">SUM(F495:AX495)</f>
        <v>6</v>
      </c>
      <c r="E495" s="66" t="n">
        <f aca="false">COUNT(F495:AX495)</f>
        <v>1</v>
      </c>
      <c r="F495" s="85"/>
      <c r="G495" s="85"/>
      <c r="H495" s="85"/>
      <c r="I495" s="85"/>
      <c r="J495" s="85" t="n">
        <v>6</v>
      </c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</row>
    <row r="496" customFormat="false" ht="14.25" hidden="false" customHeight="false" outlineLevel="0" collapsed="false">
      <c r="B496" s="114" t="s">
        <v>536</v>
      </c>
      <c r="C496" s="115" t="s">
        <v>537</v>
      </c>
      <c r="D496" s="65" t="n">
        <f aca="false">SUM(F496:AX496)</f>
        <v>21</v>
      </c>
      <c r="E496" s="66" t="n">
        <f aca="false">COUNT(F496:AX496)</f>
        <v>6</v>
      </c>
      <c r="F496" s="85"/>
      <c r="G496" s="85" t="n">
        <v>1</v>
      </c>
      <c r="H496" s="85"/>
      <c r="I496" s="85" t="n">
        <v>2</v>
      </c>
      <c r="J496" s="85" t="n">
        <v>15</v>
      </c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 t="n">
        <v>1</v>
      </c>
      <c r="V496" s="85"/>
      <c r="W496" s="85"/>
      <c r="X496" s="85"/>
      <c r="Y496" s="85"/>
      <c r="Z496" s="85"/>
      <c r="AA496" s="85" t="n">
        <v>1</v>
      </c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 t="n">
        <v>1</v>
      </c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</row>
    <row r="497" customFormat="false" ht="14.25" hidden="false" customHeight="false" outlineLevel="0" collapsed="false">
      <c r="B497" s="114" t="s">
        <v>538</v>
      </c>
      <c r="C497" s="115" t="s">
        <v>539</v>
      </c>
      <c r="D497" s="65" t="n">
        <f aca="false">SUM(F497:AX497)</f>
        <v>18</v>
      </c>
      <c r="E497" s="66" t="n">
        <f aca="false">COUNT(F497:AX497)</f>
        <v>3</v>
      </c>
      <c r="F497" s="85"/>
      <c r="G497" s="85" t="n">
        <v>2</v>
      </c>
      <c r="H497" s="85"/>
      <c r="I497" s="85"/>
      <c r="J497" s="85" t="n">
        <v>15</v>
      </c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 t="n">
        <v>1</v>
      </c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</row>
    <row r="498" customFormat="false" ht="14.25" hidden="false" customHeight="false" outlineLevel="0" collapsed="false">
      <c r="B498" s="114" t="s">
        <v>540</v>
      </c>
      <c r="C498" s="115" t="s">
        <v>541</v>
      </c>
      <c r="D498" s="65" t="n">
        <f aca="false">SUM(F498:AX498)</f>
        <v>15</v>
      </c>
      <c r="E498" s="66" t="n">
        <f aca="false">COUNT(F498:AX498)</f>
        <v>3</v>
      </c>
      <c r="F498" s="85"/>
      <c r="G498" s="85"/>
      <c r="H498" s="85"/>
      <c r="I498" s="85" t="n">
        <v>8</v>
      </c>
      <c r="J498" s="85" t="n">
        <v>6</v>
      </c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 t="n">
        <v>1</v>
      </c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</row>
    <row r="499" customFormat="false" ht="14.25" hidden="false" customHeight="false" outlineLevel="0" collapsed="false">
      <c r="B499" s="114" t="s">
        <v>542</v>
      </c>
      <c r="C499" s="115" t="s">
        <v>543</v>
      </c>
      <c r="D499" s="65" t="n">
        <f aca="false">SUM(F499:AX499)</f>
        <v>28</v>
      </c>
      <c r="E499" s="66" t="n">
        <f aca="false">COUNT(F499:AX499)</f>
        <v>4</v>
      </c>
      <c r="F499" s="85"/>
      <c r="G499" s="85" t="n">
        <v>1</v>
      </c>
      <c r="H499" s="85"/>
      <c r="I499" s="85" t="n">
        <v>6</v>
      </c>
      <c r="J499" s="85" t="n">
        <v>20</v>
      </c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 t="n">
        <v>1</v>
      </c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</row>
    <row r="500" customFormat="false" ht="14.25" hidden="false" customHeight="false" outlineLevel="0" collapsed="false">
      <c r="B500" s="114" t="s">
        <v>544</v>
      </c>
      <c r="C500" s="115" t="s">
        <v>545</v>
      </c>
      <c r="D500" s="65" t="n">
        <f aca="false">SUM(F500:AX500)</f>
        <v>0</v>
      </c>
      <c r="E500" s="66" t="n">
        <f aca="false">COUNT(F500:AX500)</f>
        <v>0</v>
      </c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</row>
    <row r="501" customFormat="false" ht="14.25" hidden="false" customHeight="false" outlineLevel="0" collapsed="false">
      <c r="B501" s="114" t="s">
        <v>546</v>
      </c>
      <c r="C501" s="115" t="s">
        <v>547</v>
      </c>
      <c r="D501" s="65" t="n">
        <f aca="false">SUM(F501:AX501)</f>
        <v>10</v>
      </c>
      <c r="E501" s="66" t="n">
        <f aca="false">COUNT(F501:AX501)</f>
        <v>2</v>
      </c>
      <c r="F501" s="85"/>
      <c r="G501" s="85"/>
      <c r="H501" s="85"/>
      <c r="I501" s="85" t="n">
        <v>2</v>
      </c>
      <c r="J501" s="85" t="n">
        <v>8</v>
      </c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</row>
    <row r="502" customFormat="false" ht="14.25" hidden="false" customHeight="false" outlineLevel="0" collapsed="false">
      <c r="B502" s="114" t="s">
        <v>548</v>
      </c>
      <c r="C502" s="115" t="s">
        <v>549</v>
      </c>
      <c r="D502" s="65" t="n">
        <f aca="false">SUM(F502:AX502)</f>
        <v>0</v>
      </c>
      <c r="E502" s="66" t="n">
        <f aca="false">COUNT(F502:AX502)</f>
        <v>0</v>
      </c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</row>
    <row r="503" customFormat="false" ht="14.25" hidden="false" customHeight="false" outlineLevel="0" collapsed="false">
      <c r="B503" s="114" t="s">
        <v>550</v>
      </c>
      <c r="C503" s="115" t="s">
        <v>551</v>
      </c>
      <c r="D503" s="65" t="n">
        <f aca="false">SUM(F503:AX503)</f>
        <v>0</v>
      </c>
      <c r="E503" s="66" t="n">
        <f aca="false">COUNT(F503:AX503)</f>
        <v>0</v>
      </c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</row>
    <row r="504" customFormat="false" ht="14.25" hidden="false" customHeight="false" outlineLevel="0" collapsed="false">
      <c r="B504" s="114" t="s">
        <v>552</v>
      </c>
      <c r="C504" s="115" t="s">
        <v>553</v>
      </c>
      <c r="D504" s="65" t="n">
        <f aca="false">SUM(F504:AX504)</f>
        <v>6</v>
      </c>
      <c r="E504" s="66" t="n">
        <f aca="false">COUNT(F504:AX504)</f>
        <v>2</v>
      </c>
      <c r="F504" s="85"/>
      <c r="G504" s="85"/>
      <c r="H504" s="85"/>
      <c r="I504" s="85"/>
      <c r="J504" s="85" t="n">
        <v>5</v>
      </c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 t="n">
        <v>1</v>
      </c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</row>
    <row r="505" customFormat="false" ht="14.25" hidden="false" customHeight="false" outlineLevel="0" collapsed="false">
      <c r="B505" s="114" t="s">
        <v>554</v>
      </c>
      <c r="C505" s="115" t="s">
        <v>555</v>
      </c>
      <c r="D505" s="65" t="n">
        <f aca="false">SUM(F505:AX505)</f>
        <v>2</v>
      </c>
      <c r="E505" s="66" t="n">
        <f aca="false">COUNT(F505:AX505)</f>
        <v>1</v>
      </c>
      <c r="F505" s="85"/>
      <c r="G505" s="85"/>
      <c r="H505" s="85"/>
      <c r="I505" s="85"/>
      <c r="J505" s="85" t="n">
        <v>2</v>
      </c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</row>
    <row r="506" customFormat="false" ht="14.25" hidden="false" customHeight="false" outlineLevel="0" collapsed="false">
      <c r="B506" s="114" t="s">
        <v>556</v>
      </c>
      <c r="C506" s="115" t="s">
        <v>557</v>
      </c>
      <c r="D506" s="65" t="n">
        <f aca="false">SUM(F506:AX506)</f>
        <v>27</v>
      </c>
      <c r="E506" s="66" t="n">
        <f aca="false">COUNT(F506:AX506)</f>
        <v>5</v>
      </c>
      <c r="F506" s="85"/>
      <c r="G506" s="85"/>
      <c r="H506" s="85"/>
      <c r="I506" s="85"/>
      <c r="J506" s="85" t="n">
        <v>20</v>
      </c>
      <c r="K506" s="85"/>
      <c r="L506" s="85"/>
      <c r="M506" s="85"/>
      <c r="N506" s="85"/>
      <c r="O506" s="85"/>
      <c r="P506" s="85"/>
      <c r="Q506" s="85" t="n">
        <v>2</v>
      </c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 t="n">
        <v>2</v>
      </c>
      <c r="AM506" s="85"/>
      <c r="AN506" s="85" t="n">
        <v>1</v>
      </c>
      <c r="AO506" s="85"/>
      <c r="AP506" s="85"/>
      <c r="AQ506" s="85"/>
      <c r="AR506" s="85"/>
      <c r="AS506" s="85"/>
      <c r="AT506" s="85"/>
      <c r="AU506" s="85"/>
      <c r="AV506" s="85"/>
      <c r="AW506" s="85" t="n">
        <v>2</v>
      </c>
      <c r="AX506" s="85"/>
    </row>
    <row r="507" customFormat="false" ht="14.25" hidden="false" customHeight="false" outlineLevel="0" collapsed="false">
      <c r="B507" s="114" t="s">
        <v>558</v>
      </c>
      <c r="C507" s="115" t="s">
        <v>559</v>
      </c>
      <c r="D507" s="65" t="n">
        <f aca="false">SUM(F507:AX507)</f>
        <v>5</v>
      </c>
      <c r="E507" s="66" t="n">
        <f aca="false">COUNT(F507:AX507)</f>
        <v>2</v>
      </c>
      <c r="F507" s="85"/>
      <c r="G507" s="85"/>
      <c r="H507" s="85"/>
      <c r="I507" s="85"/>
      <c r="J507" s="85" t="n">
        <v>1</v>
      </c>
      <c r="K507" s="85"/>
      <c r="L507" s="85"/>
      <c r="M507" s="85"/>
      <c r="N507" s="85"/>
      <c r="O507" s="85"/>
      <c r="P507" s="85"/>
      <c r="Q507" s="85" t="n">
        <v>4</v>
      </c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</row>
    <row r="508" customFormat="false" ht="14.25" hidden="false" customHeight="false" outlineLevel="0" collapsed="false">
      <c r="B508" s="114" t="s">
        <v>560</v>
      </c>
      <c r="C508" s="115" t="s">
        <v>561</v>
      </c>
      <c r="D508" s="65" t="n">
        <f aca="false">SUM(F508:AX508)</f>
        <v>3</v>
      </c>
      <c r="E508" s="66" t="n">
        <f aca="false">COUNT(F508:AX508)</f>
        <v>2</v>
      </c>
      <c r="F508" s="85"/>
      <c r="G508" s="85"/>
      <c r="H508" s="85"/>
      <c r="I508" s="85" t="n">
        <v>1</v>
      </c>
      <c r="J508" s="85" t="n">
        <v>2</v>
      </c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</row>
    <row r="509" customFormat="false" ht="14.25" hidden="false" customHeight="false" outlineLevel="0" collapsed="false">
      <c r="B509" s="114" t="s">
        <v>562</v>
      </c>
      <c r="C509" s="115" t="s">
        <v>563</v>
      </c>
      <c r="D509" s="65" t="n">
        <f aca="false">SUM(F509:AX509)</f>
        <v>7</v>
      </c>
      <c r="E509" s="66" t="n">
        <f aca="false">COUNT(F509:AX509)</f>
        <v>4</v>
      </c>
      <c r="F509" s="85"/>
      <c r="G509" s="85" t="n">
        <v>1</v>
      </c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 t="n">
        <v>1</v>
      </c>
      <c r="AF509" s="85"/>
      <c r="AG509" s="85"/>
      <c r="AH509" s="85"/>
      <c r="AI509" s="85"/>
      <c r="AJ509" s="85"/>
      <c r="AK509" s="85"/>
      <c r="AL509" s="85" t="n">
        <v>3</v>
      </c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 t="n">
        <v>2</v>
      </c>
      <c r="AX509" s="85"/>
    </row>
    <row r="510" customFormat="false" ht="14.25" hidden="false" customHeight="false" outlineLevel="0" collapsed="false">
      <c r="B510" s="114" t="s">
        <v>564</v>
      </c>
      <c r="C510" s="115" t="s">
        <v>565</v>
      </c>
      <c r="D510" s="65" t="n">
        <f aca="false">SUM(F510:AX510)</f>
        <v>9</v>
      </c>
      <c r="E510" s="66" t="n">
        <f aca="false">COUNT(F510:AX510)</f>
        <v>3</v>
      </c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 t="n">
        <v>3</v>
      </c>
      <c r="AM510" s="85"/>
      <c r="AN510" s="85" t="n">
        <v>3</v>
      </c>
      <c r="AO510" s="85"/>
      <c r="AP510" s="85"/>
      <c r="AQ510" s="85"/>
      <c r="AR510" s="85"/>
      <c r="AS510" s="85"/>
      <c r="AT510" s="85"/>
      <c r="AU510" s="85" t="n">
        <v>3</v>
      </c>
      <c r="AV510" s="85"/>
      <c r="AW510" s="85"/>
      <c r="AX510" s="85"/>
    </row>
    <row r="511" customFormat="false" ht="14.25" hidden="false" customHeight="false" outlineLevel="0" collapsed="false">
      <c r="B511" s="114" t="s">
        <v>566</v>
      </c>
      <c r="C511" s="115" t="s">
        <v>567</v>
      </c>
      <c r="D511" s="65" t="n">
        <f aca="false">SUM(F511:AX511)</f>
        <v>11</v>
      </c>
      <c r="E511" s="66" t="n">
        <f aca="false">COUNT(F511:AX511)</f>
        <v>2</v>
      </c>
      <c r="F511" s="85"/>
      <c r="G511" s="85"/>
      <c r="H511" s="85"/>
      <c r="I511" s="85" t="n">
        <v>3</v>
      </c>
      <c r="J511" s="85" t="n">
        <v>8</v>
      </c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</row>
    <row r="512" customFormat="false" ht="14.25" hidden="false" customHeight="false" outlineLevel="0" collapsed="false">
      <c r="B512" s="114" t="s">
        <v>568</v>
      </c>
      <c r="C512" s="115" t="s">
        <v>569</v>
      </c>
      <c r="D512" s="65" t="n">
        <f aca="false">SUM(F512:AX512)</f>
        <v>2</v>
      </c>
      <c r="E512" s="66" t="n">
        <f aca="false">COUNT(F512:AX512)</f>
        <v>1</v>
      </c>
      <c r="F512" s="85"/>
      <c r="G512" s="85"/>
      <c r="H512" s="85"/>
      <c r="I512" s="85"/>
      <c r="J512" s="85" t="n">
        <v>2</v>
      </c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</row>
    <row r="513" customFormat="false" ht="14.25" hidden="false" customHeight="false" outlineLevel="0" collapsed="false">
      <c r="B513" s="114" t="s">
        <v>570</v>
      </c>
      <c r="C513" s="115" t="s">
        <v>571</v>
      </c>
      <c r="D513" s="65" t="n">
        <f aca="false">SUM(F513:AX513)</f>
        <v>3</v>
      </c>
      <c r="E513" s="66" t="n">
        <f aca="false">COUNT(F513:AX513)</f>
        <v>2</v>
      </c>
      <c r="F513" s="85"/>
      <c r="G513" s="85" t="n">
        <v>2</v>
      </c>
      <c r="H513" s="85"/>
      <c r="I513" s="85"/>
      <c r="J513" s="85" t="n">
        <v>1</v>
      </c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</row>
    <row r="514" customFormat="false" ht="14.25" hidden="false" customHeight="false" outlineLevel="0" collapsed="false">
      <c r="B514" s="114" t="s">
        <v>572</v>
      </c>
      <c r="C514" s="115" t="s">
        <v>573</v>
      </c>
      <c r="D514" s="65" t="n">
        <f aca="false">SUM(F514:AX514)</f>
        <v>2</v>
      </c>
      <c r="E514" s="66" t="n">
        <f aca="false">COUNT(F514:AX514)</f>
        <v>2</v>
      </c>
      <c r="F514" s="85"/>
      <c r="G514" s="85" t="n">
        <v>1</v>
      </c>
      <c r="H514" s="85"/>
      <c r="I514" s="85"/>
      <c r="J514" s="85"/>
      <c r="K514" s="85"/>
      <c r="L514" s="85"/>
      <c r="M514" s="85"/>
      <c r="N514" s="85"/>
      <c r="O514" s="85"/>
      <c r="P514" s="85"/>
      <c r="Q514" s="85" t="n">
        <v>1</v>
      </c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</row>
    <row r="515" customFormat="false" ht="14.25" hidden="false" customHeight="false" outlineLevel="0" collapsed="false">
      <c r="B515" s="114" t="s">
        <v>574</v>
      </c>
      <c r="C515" s="115" t="s">
        <v>575</v>
      </c>
      <c r="D515" s="65" t="n">
        <f aca="false">SUM(F515:AX515)</f>
        <v>0</v>
      </c>
      <c r="E515" s="66" t="n">
        <f aca="false">COUNT(F515:AX515)</f>
        <v>0</v>
      </c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</row>
    <row r="516" customFormat="false" ht="14.25" hidden="false" customHeight="false" outlineLevel="0" collapsed="false">
      <c r="B516" s="114" t="s">
        <v>576</v>
      </c>
      <c r="C516" s="115" t="s">
        <v>577</v>
      </c>
      <c r="D516" s="65" t="n">
        <f aca="false">SUM(F516:AX516)</f>
        <v>7</v>
      </c>
      <c r="E516" s="66" t="n">
        <f aca="false">COUNT(F516:AX516)</f>
        <v>4</v>
      </c>
      <c r="F516" s="85"/>
      <c r="G516" s="85" t="n">
        <v>3</v>
      </c>
      <c r="H516" s="85"/>
      <c r="I516" s="85"/>
      <c r="J516" s="85" t="n">
        <v>2</v>
      </c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 t="n">
        <v>1</v>
      </c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 t="n">
        <v>1</v>
      </c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</row>
    <row r="517" customFormat="false" ht="14.25" hidden="false" customHeight="false" outlineLevel="0" collapsed="false">
      <c r="B517" s="114" t="s">
        <v>578</v>
      </c>
      <c r="C517" s="115" t="s">
        <v>579</v>
      </c>
      <c r="D517" s="65" t="n">
        <f aca="false">SUM(F517:AX517)</f>
        <v>30</v>
      </c>
      <c r="E517" s="66" t="n">
        <f aca="false">COUNT(F517:AX517)</f>
        <v>3</v>
      </c>
      <c r="F517" s="85"/>
      <c r="G517" s="85"/>
      <c r="H517" s="85"/>
      <c r="I517" s="85"/>
      <c r="J517" s="85" t="n">
        <v>27</v>
      </c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 t="n">
        <v>2</v>
      </c>
      <c r="AM517" s="85"/>
      <c r="AN517" s="85" t="n">
        <v>1</v>
      </c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</row>
    <row r="518" customFormat="false" ht="14.25" hidden="false" customHeight="false" outlineLevel="0" collapsed="false">
      <c r="B518" s="114" t="s">
        <v>580</v>
      </c>
      <c r="C518" s="115" t="s">
        <v>581</v>
      </c>
      <c r="D518" s="65" t="n">
        <f aca="false">SUM(F518:AX518)</f>
        <v>0</v>
      </c>
      <c r="E518" s="66" t="n">
        <f aca="false">COUNT(F518:AX518)</f>
        <v>0</v>
      </c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</row>
    <row r="519" customFormat="false" ht="14.25" hidden="false" customHeight="false" outlineLevel="0" collapsed="false">
      <c r="B519" s="114" t="s">
        <v>582</v>
      </c>
      <c r="C519" s="115" t="s">
        <v>583</v>
      </c>
      <c r="D519" s="65" t="n">
        <f aca="false">SUM(F519:AX519)</f>
        <v>25</v>
      </c>
      <c r="E519" s="66" t="n">
        <f aca="false">COUNT(F519:AX519)</f>
        <v>3</v>
      </c>
      <c r="F519" s="85"/>
      <c r="G519" s="85"/>
      <c r="H519" s="85"/>
      <c r="I519" s="85" t="n">
        <v>7</v>
      </c>
      <c r="J519" s="85" t="n">
        <v>15</v>
      </c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 t="n">
        <v>3</v>
      </c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</row>
    <row r="520" customFormat="false" ht="14.25" hidden="false" customHeight="false" outlineLevel="0" collapsed="false">
      <c r="B520" s="114" t="s">
        <v>584</v>
      </c>
      <c r="C520" s="115" t="s">
        <v>585</v>
      </c>
      <c r="D520" s="65" t="n">
        <f aca="false">SUM(F520:AX520)</f>
        <v>9</v>
      </c>
      <c r="E520" s="66" t="n">
        <f aca="false">COUNT(F520:AX520)</f>
        <v>4</v>
      </c>
      <c r="F520" s="85"/>
      <c r="G520" s="85" t="n">
        <v>4</v>
      </c>
      <c r="H520" s="85"/>
      <c r="I520" s="85" t="n">
        <v>1</v>
      </c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 t="n">
        <v>2</v>
      </c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 t="n">
        <v>2</v>
      </c>
      <c r="AX520" s="85"/>
    </row>
    <row r="521" customFormat="false" ht="14.25" hidden="false" customHeight="false" outlineLevel="0" collapsed="false">
      <c r="B521" s="114" t="s">
        <v>586</v>
      </c>
      <c r="C521" s="115" t="s">
        <v>587</v>
      </c>
      <c r="D521" s="65" t="n">
        <f aca="false">SUM(F521:AX521)</f>
        <v>5</v>
      </c>
      <c r="E521" s="66" t="n">
        <f aca="false">COUNT(F521:AX521)</f>
        <v>1</v>
      </c>
      <c r="F521" s="85"/>
      <c r="G521" s="85"/>
      <c r="H521" s="85"/>
      <c r="I521" s="85"/>
      <c r="J521" s="85" t="n">
        <v>5</v>
      </c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</row>
    <row r="522" customFormat="false" ht="14.25" hidden="false" customHeight="false" outlineLevel="0" collapsed="false">
      <c r="B522" s="114" t="s">
        <v>588</v>
      </c>
      <c r="C522" s="115" t="s">
        <v>589</v>
      </c>
      <c r="D522" s="65" t="n">
        <f aca="false">SUM(F522:AX522)</f>
        <v>0</v>
      </c>
      <c r="E522" s="66" t="n">
        <f aca="false">COUNT(F522:AX522)</f>
        <v>0</v>
      </c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</row>
    <row r="523" customFormat="false" ht="14.25" hidden="false" customHeight="false" outlineLevel="0" collapsed="false">
      <c r="B523" s="114" t="s">
        <v>590</v>
      </c>
      <c r="C523" s="115" t="s">
        <v>591</v>
      </c>
      <c r="D523" s="65" t="n">
        <f aca="false">SUM(F523:AX523)</f>
        <v>0</v>
      </c>
      <c r="E523" s="66" t="n">
        <f aca="false">COUNT(F523:AX523)</f>
        <v>0</v>
      </c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</row>
    <row r="524" customFormat="false" ht="14.25" hidden="false" customHeight="false" outlineLevel="0" collapsed="false">
      <c r="B524" s="114" t="s">
        <v>9</v>
      </c>
      <c r="C524" s="115" t="s">
        <v>43</v>
      </c>
      <c r="D524" s="65" t="n">
        <f aca="false">SUM(F524:AX524)</f>
        <v>4</v>
      </c>
      <c r="E524" s="66" t="n">
        <f aca="false">COUNT(F524:AX524)</f>
        <v>2</v>
      </c>
      <c r="F524" s="85"/>
      <c r="G524" s="85" t="n">
        <v>2</v>
      </c>
      <c r="H524" s="85"/>
      <c r="I524" s="85"/>
      <c r="J524" s="85" t="n">
        <v>2</v>
      </c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</row>
    <row r="525" customFormat="false" ht="14.25" hidden="false" customHeight="false" outlineLevel="0" collapsed="false">
      <c r="B525" s="114" t="s">
        <v>592</v>
      </c>
      <c r="C525" s="115" t="s">
        <v>593</v>
      </c>
      <c r="D525" s="65" t="n">
        <f aca="false">SUM(F525:AX525)</f>
        <v>0</v>
      </c>
      <c r="E525" s="66" t="n">
        <f aca="false">COUNT(F525:AX525)</f>
        <v>0</v>
      </c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</row>
    <row r="526" customFormat="false" ht="14.25" hidden="false" customHeight="false" outlineLevel="0" collapsed="false">
      <c r="B526" s="114" t="s">
        <v>594</v>
      </c>
      <c r="C526" s="115" t="s">
        <v>595</v>
      </c>
      <c r="D526" s="65" t="n">
        <f aca="false">SUM(F526:AX526)</f>
        <v>1</v>
      </c>
      <c r="E526" s="66" t="n">
        <f aca="false">COUNT(F526:AX526)</f>
        <v>1</v>
      </c>
      <c r="F526" s="85"/>
      <c r="G526" s="85"/>
      <c r="H526" s="85"/>
      <c r="I526" s="85" t="n">
        <v>1</v>
      </c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</row>
    <row r="527" customFormat="false" ht="14.25" hidden="false" customHeight="false" outlineLevel="0" collapsed="false">
      <c r="B527" s="114" t="s">
        <v>596</v>
      </c>
      <c r="C527" s="115" t="s">
        <v>597</v>
      </c>
      <c r="D527" s="65" t="n">
        <f aca="false">SUM(F527:AX527)</f>
        <v>39</v>
      </c>
      <c r="E527" s="66" t="n">
        <f aca="false">COUNT(F527:AX527)</f>
        <v>2</v>
      </c>
      <c r="F527" s="85"/>
      <c r="G527" s="85"/>
      <c r="H527" s="85"/>
      <c r="I527" s="85" t="n">
        <v>8</v>
      </c>
      <c r="J527" s="85" t="n">
        <v>31</v>
      </c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</row>
    <row r="528" customFormat="false" ht="14.25" hidden="false" customHeight="false" outlineLevel="0" collapsed="false">
      <c r="B528" s="114" t="s">
        <v>598</v>
      </c>
      <c r="C528" s="115" t="s">
        <v>599</v>
      </c>
      <c r="D528" s="65" t="n">
        <f aca="false">SUM(F528:AX528)</f>
        <v>4</v>
      </c>
      <c r="E528" s="66" t="n">
        <f aca="false">COUNT(F528:AX528)</f>
        <v>1</v>
      </c>
      <c r="F528" s="85"/>
      <c r="G528" s="85"/>
      <c r="H528" s="85"/>
      <c r="I528" s="85"/>
      <c r="J528" s="85" t="n">
        <v>4</v>
      </c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</row>
    <row r="529" customFormat="false" ht="14.25" hidden="false" customHeight="false" outlineLevel="0" collapsed="false">
      <c r="B529" s="114" t="s">
        <v>600</v>
      </c>
      <c r="C529" s="115" t="s">
        <v>601</v>
      </c>
      <c r="D529" s="65" t="n">
        <f aca="false">SUM(F529:AX529)</f>
        <v>20</v>
      </c>
      <c r="E529" s="66" t="n">
        <f aca="false">COUNT(F529:AX529)</f>
        <v>1</v>
      </c>
      <c r="F529" s="85"/>
      <c r="G529" s="85"/>
      <c r="H529" s="85"/>
      <c r="I529" s="85"/>
      <c r="J529" s="85" t="n">
        <v>20</v>
      </c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</row>
    <row r="530" customFormat="false" ht="14.25" hidden="false" customHeight="false" outlineLevel="0" collapsed="false">
      <c r="B530" s="114" t="s">
        <v>602</v>
      </c>
      <c r="C530" s="115" t="s">
        <v>603</v>
      </c>
      <c r="D530" s="65" t="n">
        <f aca="false">SUM(F530:AX530)</f>
        <v>18</v>
      </c>
      <c r="E530" s="66" t="n">
        <f aca="false">COUNT(F530:AX530)</f>
        <v>2</v>
      </c>
      <c r="F530" s="85"/>
      <c r="G530" s="85"/>
      <c r="H530" s="85"/>
      <c r="I530" s="85"/>
      <c r="J530" s="85" t="n">
        <v>17</v>
      </c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 t="n">
        <v>1</v>
      </c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</row>
    <row r="531" customFormat="false" ht="14.25" hidden="false" customHeight="false" outlineLevel="0" collapsed="false">
      <c r="B531" s="114" t="s">
        <v>604</v>
      </c>
      <c r="C531" s="115" t="s">
        <v>605</v>
      </c>
      <c r="D531" s="65" t="n">
        <f aca="false">SUM(F531:AX531)</f>
        <v>1</v>
      </c>
      <c r="E531" s="66" t="n">
        <f aca="false">COUNT(F531:AX531)</f>
        <v>1</v>
      </c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 t="n">
        <v>1</v>
      </c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</row>
    <row r="532" customFormat="false" ht="14.25" hidden="false" customHeight="false" outlineLevel="0" collapsed="false">
      <c r="B532" s="114" t="s">
        <v>606</v>
      </c>
      <c r="C532" s="115" t="s">
        <v>607</v>
      </c>
      <c r="D532" s="65" t="n">
        <f aca="false">SUM(F532:AX532)</f>
        <v>0</v>
      </c>
      <c r="E532" s="66" t="n">
        <f aca="false">COUNT(F532:AX532)</f>
        <v>0</v>
      </c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</row>
    <row r="533" customFormat="false" ht="14.25" hidden="false" customHeight="false" outlineLevel="0" collapsed="false">
      <c r="B533" s="114" t="s">
        <v>608</v>
      </c>
      <c r="C533" s="115" t="s">
        <v>609</v>
      </c>
      <c r="D533" s="65" t="n">
        <f aca="false">SUM(F533:AX533)</f>
        <v>10</v>
      </c>
      <c r="E533" s="66" t="n">
        <f aca="false">COUNT(F533:AX533)</f>
        <v>2</v>
      </c>
      <c r="F533" s="85"/>
      <c r="G533" s="85"/>
      <c r="H533" s="85"/>
      <c r="I533" s="85"/>
      <c r="J533" s="85" t="n">
        <v>4</v>
      </c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 t="n">
        <v>6</v>
      </c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</row>
    <row r="534" customFormat="false" ht="14.25" hidden="false" customHeight="false" outlineLevel="0" collapsed="false">
      <c r="B534" s="114" t="s">
        <v>610</v>
      </c>
      <c r="C534" s="115" t="s">
        <v>611</v>
      </c>
      <c r="D534" s="65" t="n">
        <f aca="false">SUM(F534:AX534)</f>
        <v>12</v>
      </c>
      <c r="E534" s="66" t="n">
        <f aca="false">COUNT(F534:AX534)</f>
        <v>5</v>
      </c>
      <c r="F534" s="85"/>
      <c r="G534" s="85" t="n">
        <v>4</v>
      </c>
      <c r="H534" s="85"/>
      <c r="I534" s="85"/>
      <c r="J534" s="85" t="n">
        <v>2</v>
      </c>
      <c r="K534" s="85"/>
      <c r="L534" s="85"/>
      <c r="M534" s="85"/>
      <c r="N534" s="85"/>
      <c r="O534" s="85"/>
      <c r="P534" s="85"/>
      <c r="Q534" s="85" t="n">
        <v>1</v>
      </c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 t="n">
        <v>3</v>
      </c>
      <c r="AM534" s="85"/>
      <c r="AN534" s="85"/>
      <c r="AO534" s="85"/>
      <c r="AP534" s="85"/>
      <c r="AQ534" s="85"/>
      <c r="AR534" s="85"/>
      <c r="AS534" s="85"/>
      <c r="AT534" s="85"/>
      <c r="AU534" s="85" t="n">
        <v>2</v>
      </c>
      <c r="AV534" s="85"/>
      <c r="AW534" s="85"/>
      <c r="AX534" s="85"/>
    </row>
    <row r="535" customFormat="false" ht="14.25" hidden="false" customHeight="false" outlineLevel="0" collapsed="false">
      <c r="B535" s="114" t="s">
        <v>612</v>
      </c>
      <c r="C535" s="115" t="s">
        <v>613</v>
      </c>
      <c r="D535" s="65" t="n">
        <f aca="false">SUM(F535:AX535)</f>
        <v>60</v>
      </c>
      <c r="E535" s="66" t="n">
        <f aca="false">COUNT(F535:AX535)</f>
        <v>9</v>
      </c>
      <c r="F535" s="85"/>
      <c r="G535" s="85" t="n">
        <v>13</v>
      </c>
      <c r="H535" s="85"/>
      <c r="I535" s="85"/>
      <c r="J535" s="85" t="n">
        <v>1</v>
      </c>
      <c r="K535" s="85"/>
      <c r="L535" s="85"/>
      <c r="M535" s="85" t="n">
        <v>2</v>
      </c>
      <c r="N535" s="85"/>
      <c r="O535" s="85"/>
      <c r="P535" s="85"/>
      <c r="Q535" s="85"/>
      <c r="R535" s="85"/>
      <c r="S535" s="85"/>
      <c r="T535" s="85"/>
      <c r="U535" s="85"/>
      <c r="V535" s="85"/>
      <c r="W535" s="85" t="n">
        <v>2</v>
      </c>
      <c r="X535" s="85"/>
      <c r="Y535" s="85"/>
      <c r="Z535" s="85" t="n">
        <v>2</v>
      </c>
      <c r="AA535" s="85"/>
      <c r="AB535" s="85"/>
      <c r="AC535" s="85"/>
      <c r="AD535" s="85"/>
      <c r="AE535" s="85" t="n">
        <v>2</v>
      </c>
      <c r="AF535" s="85"/>
      <c r="AG535" s="85"/>
      <c r="AH535" s="85"/>
      <c r="AI535" s="85"/>
      <c r="AJ535" s="85"/>
      <c r="AK535" s="85"/>
      <c r="AL535" s="85" t="n">
        <v>11</v>
      </c>
      <c r="AM535" s="85"/>
      <c r="AN535" s="85" t="n">
        <v>20</v>
      </c>
      <c r="AO535" s="85"/>
      <c r="AP535" s="85"/>
      <c r="AQ535" s="85"/>
      <c r="AR535" s="85"/>
      <c r="AS535" s="85"/>
      <c r="AT535" s="85"/>
      <c r="AU535" s="85"/>
      <c r="AV535" s="85"/>
      <c r="AW535" s="85" t="n">
        <v>7</v>
      </c>
      <c r="AX535" s="85"/>
    </row>
    <row r="536" customFormat="false" ht="14.25" hidden="false" customHeight="false" outlineLevel="0" collapsed="false">
      <c r="B536" s="114" t="s">
        <v>614</v>
      </c>
      <c r="C536" s="115" t="s">
        <v>615</v>
      </c>
      <c r="D536" s="65" t="n">
        <f aca="false">SUM(F536:AX536)</f>
        <v>32</v>
      </c>
      <c r="E536" s="66" t="n">
        <f aca="false">COUNT(F536:AX536)</f>
        <v>4</v>
      </c>
      <c r="F536" s="85"/>
      <c r="G536" s="85" t="n">
        <v>2</v>
      </c>
      <c r="H536" s="85"/>
      <c r="I536" s="85" t="n">
        <v>2</v>
      </c>
      <c r="J536" s="85" t="n">
        <v>10</v>
      </c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 t="n">
        <v>18</v>
      </c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</row>
    <row r="537" customFormat="false" ht="14.25" hidden="false" customHeight="false" outlineLevel="0" collapsed="false">
      <c r="B537" s="114" t="s">
        <v>616</v>
      </c>
      <c r="C537" s="115" t="s">
        <v>617</v>
      </c>
      <c r="D537" s="65" t="n">
        <f aca="false">SUM(F537:AX537)</f>
        <v>1</v>
      </c>
      <c r="E537" s="66" t="n">
        <f aca="false">COUNT(F537:AX537)</f>
        <v>1</v>
      </c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 t="n">
        <v>1</v>
      </c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</row>
    <row r="538" customFormat="false" ht="14.25" hidden="false" customHeight="false" outlineLevel="0" collapsed="false">
      <c r="B538" s="114" t="s">
        <v>618</v>
      </c>
      <c r="C538" s="115" t="s">
        <v>619</v>
      </c>
      <c r="D538" s="65" t="n">
        <f aca="false">SUM(F538:AX538)</f>
        <v>0</v>
      </c>
      <c r="E538" s="66" t="n">
        <f aca="false">COUNT(F538:AX538)</f>
        <v>0</v>
      </c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</row>
    <row r="539" customFormat="false" ht="14.25" hidden="false" customHeight="false" outlineLevel="0" collapsed="false">
      <c r="B539" s="114" t="s">
        <v>620</v>
      </c>
      <c r="C539" s="115" t="s">
        <v>621</v>
      </c>
      <c r="D539" s="65" t="n">
        <f aca="false">SUM(F539:AX539)</f>
        <v>8</v>
      </c>
      <c r="E539" s="66" t="n">
        <f aca="false">COUNT(F539:AX539)</f>
        <v>2</v>
      </c>
      <c r="F539" s="85"/>
      <c r="G539" s="85"/>
      <c r="H539" s="85"/>
      <c r="I539" s="85"/>
      <c r="J539" s="85" t="n">
        <v>2</v>
      </c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 t="n">
        <v>6</v>
      </c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</row>
    <row r="540" customFormat="false" ht="14.25" hidden="false" customHeight="false" outlineLevel="0" collapsed="false">
      <c r="B540" s="114" t="s">
        <v>622</v>
      </c>
      <c r="C540" s="115" t="s">
        <v>623</v>
      </c>
      <c r="D540" s="65" t="n">
        <f aca="false">SUM(F540:AX540)</f>
        <v>15</v>
      </c>
      <c r="E540" s="66" t="n">
        <f aca="false">COUNT(F540:AX540)</f>
        <v>3</v>
      </c>
      <c r="F540" s="85"/>
      <c r="G540" s="85" t="n">
        <v>1</v>
      </c>
      <c r="H540" s="85"/>
      <c r="I540" s="85"/>
      <c r="J540" s="85" t="n">
        <v>13</v>
      </c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 t="n">
        <v>1</v>
      </c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</row>
    <row r="541" customFormat="false" ht="14.25" hidden="false" customHeight="false" outlineLevel="0" collapsed="false">
      <c r="B541" s="114" t="s">
        <v>624</v>
      </c>
      <c r="C541" s="115" t="s">
        <v>625</v>
      </c>
      <c r="D541" s="65" t="n">
        <f aca="false">SUM(F541:AX541)</f>
        <v>2</v>
      </c>
      <c r="E541" s="66" t="n">
        <f aca="false">COUNT(F541:AX541)</f>
        <v>2</v>
      </c>
      <c r="F541" s="85"/>
      <c r="G541" s="85"/>
      <c r="H541" s="85"/>
      <c r="I541" s="85" t="n">
        <v>1</v>
      </c>
      <c r="J541" s="85" t="n">
        <v>1</v>
      </c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</row>
    <row r="542" customFormat="false" ht="14.25" hidden="false" customHeight="false" outlineLevel="0" collapsed="false">
      <c r="B542" s="114" t="s">
        <v>626</v>
      </c>
      <c r="C542" s="115" t="s">
        <v>627</v>
      </c>
      <c r="D542" s="65" t="n">
        <f aca="false">SUM(F542:AX542)</f>
        <v>3</v>
      </c>
      <c r="E542" s="66" t="n">
        <f aca="false">COUNT(F542:AX542)</f>
        <v>2</v>
      </c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 t="n">
        <v>1</v>
      </c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 t="n">
        <v>2</v>
      </c>
      <c r="AX542" s="85"/>
    </row>
    <row r="543" customFormat="false" ht="14.25" hidden="false" customHeight="false" outlineLevel="0" collapsed="false">
      <c r="B543" s="114" t="s">
        <v>628</v>
      </c>
      <c r="C543" s="115" t="s">
        <v>629</v>
      </c>
      <c r="D543" s="65" t="n">
        <f aca="false">SUM(F543:AX543)</f>
        <v>15</v>
      </c>
      <c r="E543" s="66" t="n">
        <f aca="false">COUNT(F543:AX543)</f>
        <v>4</v>
      </c>
      <c r="F543" s="85"/>
      <c r="G543" s="85" t="n">
        <v>2</v>
      </c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 t="n">
        <v>8</v>
      </c>
      <c r="AM543" s="85"/>
      <c r="AN543" s="85" t="n">
        <v>2</v>
      </c>
      <c r="AO543" s="85"/>
      <c r="AP543" s="85"/>
      <c r="AQ543" s="85"/>
      <c r="AR543" s="85"/>
      <c r="AS543" s="85"/>
      <c r="AT543" s="85"/>
      <c r="AU543" s="85"/>
      <c r="AV543" s="85"/>
      <c r="AW543" s="85" t="n">
        <v>3</v>
      </c>
      <c r="AX543" s="85"/>
    </row>
    <row r="544" customFormat="false" ht="14.25" hidden="false" customHeight="false" outlineLevel="0" collapsed="false">
      <c r="B544" s="114" t="s">
        <v>630</v>
      </c>
      <c r="C544" s="115" t="s">
        <v>631</v>
      </c>
      <c r="D544" s="65" t="n">
        <f aca="false">SUM(F544:AX544)</f>
        <v>4</v>
      </c>
      <c r="E544" s="66" t="n">
        <f aca="false">COUNT(F544:AX544)</f>
        <v>4</v>
      </c>
      <c r="F544" s="85"/>
      <c r="G544" s="85"/>
      <c r="H544" s="85"/>
      <c r="I544" s="85" t="n">
        <v>1</v>
      </c>
      <c r="J544" s="85"/>
      <c r="K544" s="85"/>
      <c r="L544" s="85"/>
      <c r="M544" s="85"/>
      <c r="N544" s="85"/>
      <c r="O544" s="85"/>
      <c r="P544" s="85"/>
      <c r="Q544" s="85" t="n">
        <v>1</v>
      </c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 t="n">
        <v>1</v>
      </c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 t="n">
        <v>1</v>
      </c>
      <c r="AX544" s="85"/>
    </row>
    <row r="545" customFormat="false" ht="14.25" hidden="false" customHeight="false" outlineLevel="0" collapsed="false">
      <c r="B545" s="114" t="s">
        <v>632</v>
      </c>
      <c r="C545" s="115" t="s">
        <v>633</v>
      </c>
      <c r="D545" s="65" t="n">
        <f aca="false">SUM(F545:AX545)</f>
        <v>60</v>
      </c>
      <c r="E545" s="66" t="n">
        <f aca="false">COUNT(F545:AX545)</f>
        <v>5</v>
      </c>
      <c r="F545" s="85"/>
      <c r="G545" s="85" t="n">
        <v>2</v>
      </c>
      <c r="H545" s="85"/>
      <c r="I545" s="85"/>
      <c r="J545" s="85"/>
      <c r="K545" s="85"/>
      <c r="L545" s="85"/>
      <c r="M545" s="85"/>
      <c r="N545" s="85"/>
      <c r="O545" s="85"/>
      <c r="P545" s="85"/>
      <c r="Q545" s="85" t="n">
        <v>5</v>
      </c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 t="n">
        <v>11</v>
      </c>
      <c r="AM545" s="85"/>
      <c r="AN545" s="85"/>
      <c r="AO545" s="85"/>
      <c r="AP545" s="85"/>
      <c r="AQ545" s="85"/>
      <c r="AR545" s="85"/>
      <c r="AS545" s="85"/>
      <c r="AT545" s="85"/>
      <c r="AU545" s="85" t="n">
        <v>39</v>
      </c>
      <c r="AV545" s="85"/>
      <c r="AW545" s="85" t="n">
        <v>3</v>
      </c>
      <c r="AX545" s="85"/>
    </row>
    <row r="546" customFormat="false" ht="14.25" hidden="false" customHeight="false" outlineLevel="0" collapsed="false">
      <c r="B546" s="114" t="s">
        <v>634</v>
      </c>
      <c r="C546" s="115" t="s">
        <v>635</v>
      </c>
      <c r="D546" s="65" t="n">
        <f aca="false">SUM(F546:AX546)</f>
        <v>8</v>
      </c>
      <c r="E546" s="66" t="n">
        <f aca="false">COUNT(F546:AX546)</f>
        <v>2</v>
      </c>
      <c r="F546" s="85"/>
      <c r="G546" s="85"/>
      <c r="H546" s="85"/>
      <c r="I546" s="85" t="n">
        <v>3</v>
      </c>
      <c r="J546" s="85" t="n">
        <v>5</v>
      </c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</row>
    <row r="547" customFormat="false" ht="14.25" hidden="false" customHeight="false" outlineLevel="0" collapsed="false">
      <c r="B547" s="114" t="s">
        <v>636</v>
      </c>
      <c r="C547" s="115" t="s">
        <v>637</v>
      </c>
      <c r="D547" s="65" t="n">
        <f aca="false">SUM(F547:AX547)</f>
        <v>4</v>
      </c>
      <c r="E547" s="66" t="n">
        <f aca="false">COUNT(F547:AX547)</f>
        <v>3</v>
      </c>
      <c r="F547" s="85"/>
      <c r="G547" s="85"/>
      <c r="H547" s="85"/>
      <c r="I547" s="85"/>
      <c r="J547" s="85" t="n">
        <v>2</v>
      </c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 t="n">
        <v>1</v>
      </c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 t="n">
        <v>1</v>
      </c>
      <c r="AX547" s="85"/>
    </row>
    <row r="548" customFormat="false" ht="14.25" hidden="false" customHeight="false" outlineLevel="0" collapsed="false">
      <c r="B548" s="114" t="s">
        <v>638</v>
      </c>
      <c r="C548" s="115" t="s">
        <v>639</v>
      </c>
      <c r="D548" s="65" t="n">
        <f aca="false">SUM(F548:AX548)</f>
        <v>1</v>
      </c>
      <c r="E548" s="66" t="n">
        <f aca="false">COUNT(F548:AX548)</f>
        <v>1</v>
      </c>
      <c r="F548" s="85"/>
      <c r="G548" s="85"/>
      <c r="H548" s="85"/>
      <c r="I548" s="85"/>
      <c r="J548" s="85" t="n">
        <v>1</v>
      </c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</row>
    <row r="549" customFormat="false" ht="14.25" hidden="false" customHeight="false" outlineLevel="0" collapsed="false">
      <c r="B549" s="114" t="s">
        <v>640</v>
      </c>
      <c r="C549" s="115" t="s">
        <v>641</v>
      </c>
      <c r="D549" s="65" t="n">
        <f aca="false">SUM(F549:AX549)</f>
        <v>0</v>
      </c>
      <c r="E549" s="66" t="n">
        <f aca="false">COUNT(F549:AX549)</f>
        <v>0</v>
      </c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</row>
    <row r="550" customFormat="false" ht="14.25" hidden="false" customHeight="false" outlineLevel="0" collapsed="false">
      <c r="B550" s="114" t="s">
        <v>642</v>
      </c>
      <c r="C550" s="115" t="s">
        <v>643</v>
      </c>
      <c r="D550" s="65" t="n">
        <f aca="false">SUM(F550:AX550)</f>
        <v>0</v>
      </c>
      <c r="E550" s="66" t="n">
        <f aca="false">COUNT(F550:AX550)</f>
        <v>0</v>
      </c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</row>
    <row r="551" customFormat="false" ht="14.25" hidden="false" customHeight="false" outlineLevel="0" collapsed="false">
      <c r="B551" s="114" t="s">
        <v>644</v>
      </c>
      <c r="C551" s="115" t="s">
        <v>645</v>
      </c>
      <c r="D551" s="65" t="n">
        <f aca="false">SUM(F551:AX551)</f>
        <v>7</v>
      </c>
      <c r="E551" s="66" t="n">
        <f aca="false">COUNT(F551:AX551)</f>
        <v>3</v>
      </c>
      <c r="F551" s="85"/>
      <c r="G551" s="85" t="n">
        <v>1</v>
      </c>
      <c r="H551" s="85"/>
      <c r="I551" s="85"/>
      <c r="J551" s="85" t="n">
        <v>2</v>
      </c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 t="n">
        <v>4</v>
      </c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</row>
    <row r="552" customFormat="false" ht="14.25" hidden="false" customHeight="false" outlineLevel="0" collapsed="false">
      <c r="B552" s="114" t="s">
        <v>646</v>
      </c>
      <c r="C552" s="115" t="s">
        <v>647</v>
      </c>
      <c r="D552" s="65" t="n">
        <f aca="false">SUM(F552:AX552)</f>
        <v>67</v>
      </c>
      <c r="E552" s="66" t="n">
        <f aca="false">COUNT(F552:AX552)</f>
        <v>8</v>
      </c>
      <c r="F552" s="85"/>
      <c r="G552" s="85" t="n">
        <v>1</v>
      </c>
      <c r="H552" s="85"/>
      <c r="I552" s="85" t="n">
        <v>2</v>
      </c>
      <c r="J552" s="85" t="n">
        <v>14</v>
      </c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 t="n">
        <v>1</v>
      </c>
      <c r="V552" s="85"/>
      <c r="W552" s="85"/>
      <c r="X552" s="85"/>
      <c r="Y552" s="85"/>
      <c r="Z552" s="85"/>
      <c r="AA552" s="85"/>
      <c r="AB552" s="85"/>
      <c r="AC552" s="85"/>
      <c r="AD552" s="85"/>
      <c r="AE552" s="85" t="n">
        <v>1</v>
      </c>
      <c r="AF552" s="85"/>
      <c r="AG552" s="85"/>
      <c r="AH552" s="85"/>
      <c r="AI552" s="85"/>
      <c r="AJ552" s="85"/>
      <c r="AK552" s="85"/>
      <c r="AL552" s="85"/>
      <c r="AM552" s="85"/>
      <c r="AN552" s="85" t="n">
        <v>2</v>
      </c>
      <c r="AO552" s="85"/>
      <c r="AP552" s="85"/>
      <c r="AQ552" s="85"/>
      <c r="AR552" s="85"/>
      <c r="AS552" s="85"/>
      <c r="AT552" s="85"/>
      <c r="AU552" s="85" t="n">
        <v>45</v>
      </c>
      <c r="AV552" s="85"/>
      <c r="AW552" s="85" t="n">
        <v>1</v>
      </c>
      <c r="AX552" s="85"/>
    </row>
    <row r="553" customFormat="false" ht="14.25" hidden="false" customHeight="false" outlineLevel="0" collapsed="false">
      <c r="B553" s="114" t="s">
        <v>648</v>
      </c>
      <c r="C553" s="115" t="s">
        <v>649</v>
      </c>
      <c r="D553" s="65" t="n">
        <f aca="false">SUM(F553:AX553)</f>
        <v>6</v>
      </c>
      <c r="E553" s="66" t="n">
        <f aca="false">COUNT(F553:AX553)</f>
        <v>3</v>
      </c>
      <c r="F553" s="85"/>
      <c r="G553" s="85" t="n">
        <v>2</v>
      </c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 t="n">
        <v>2</v>
      </c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 t="n">
        <v>2</v>
      </c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</row>
    <row r="554" customFormat="false" ht="14.25" hidden="false" customHeight="false" outlineLevel="0" collapsed="false">
      <c r="B554" s="114" t="s">
        <v>650</v>
      </c>
      <c r="C554" s="115" t="s">
        <v>651</v>
      </c>
      <c r="D554" s="65" t="n">
        <f aca="false">SUM(F554:AX554)</f>
        <v>6</v>
      </c>
      <c r="E554" s="66" t="n">
        <f aca="false">COUNT(F554:AX554)</f>
        <v>1</v>
      </c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 t="n">
        <v>6</v>
      </c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</row>
    <row r="555" customFormat="false" ht="14.25" hidden="false" customHeight="false" outlineLevel="0" collapsed="false">
      <c r="B555" s="114" t="s">
        <v>652</v>
      </c>
      <c r="C555" s="115" t="s">
        <v>653</v>
      </c>
      <c r="D555" s="65" t="n">
        <f aca="false">SUM(F555:AX555)</f>
        <v>9</v>
      </c>
      <c r="E555" s="66" t="n">
        <f aca="false">COUNT(F555:AX555)</f>
        <v>4</v>
      </c>
      <c r="F555" s="85"/>
      <c r="G555" s="85"/>
      <c r="H555" s="85"/>
      <c r="I555" s="85" t="n">
        <v>4</v>
      </c>
      <c r="J555" s="85" t="n">
        <v>3</v>
      </c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 t="n">
        <v>1</v>
      </c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 t="n">
        <v>1</v>
      </c>
      <c r="AV555" s="85"/>
      <c r="AW555" s="85"/>
      <c r="AX555" s="85"/>
    </row>
    <row r="556" customFormat="false" ht="14.25" hidden="false" customHeight="false" outlineLevel="0" collapsed="false">
      <c r="B556" s="114" t="s">
        <v>654</v>
      </c>
      <c r="C556" s="115" t="s">
        <v>655</v>
      </c>
      <c r="D556" s="65" t="n">
        <f aca="false">SUM(F556:AX556)</f>
        <v>8</v>
      </c>
      <c r="E556" s="66" t="n">
        <f aca="false">COUNT(F556:AX556)</f>
        <v>5</v>
      </c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 t="n">
        <v>3</v>
      </c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 t="n">
        <v>1</v>
      </c>
      <c r="AJ556" s="85"/>
      <c r="AK556" s="85"/>
      <c r="AL556" s="85" t="n">
        <v>2</v>
      </c>
      <c r="AM556" s="85"/>
      <c r="AN556" s="85" t="n">
        <v>1</v>
      </c>
      <c r="AO556" s="85"/>
      <c r="AP556" s="85"/>
      <c r="AQ556" s="85"/>
      <c r="AR556" s="85"/>
      <c r="AS556" s="85"/>
      <c r="AT556" s="85"/>
      <c r="AU556" s="85"/>
      <c r="AV556" s="85"/>
      <c r="AW556" s="85" t="n">
        <v>1</v>
      </c>
      <c r="AX556" s="85"/>
    </row>
    <row r="557" customFormat="false" ht="15" hidden="false" customHeight="false" outlineLevel="0" collapsed="false">
      <c r="B557" s="114" t="s">
        <v>656</v>
      </c>
      <c r="C557" s="115" t="s">
        <v>657</v>
      </c>
      <c r="D557" s="65" t="n">
        <f aca="false">SUM(F557:AX557)</f>
        <v>4</v>
      </c>
      <c r="E557" s="66" t="n">
        <f aca="false">COUNT(F557:AX557)</f>
        <v>2</v>
      </c>
      <c r="F557" s="85"/>
      <c r="G557" s="85"/>
      <c r="H557" s="85"/>
      <c r="I557" s="85" t="n">
        <v>2</v>
      </c>
      <c r="J557" s="85" t="n">
        <v>2</v>
      </c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</row>
    <row r="558" customFormat="false" ht="15" hidden="true" customHeight="false" outlineLevel="0" collapsed="false">
      <c r="B558" s="114"/>
      <c r="C558" s="115"/>
      <c r="D558" s="65" t="n">
        <f aca="false">SUM(F558:AX558)</f>
        <v>0</v>
      </c>
      <c r="E558" s="66" t="n">
        <f aca="false">COUNT(F558:AX558)</f>
        <v>0</v>
      </c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</row>
    <row r="559" customFormat="false" ht="15" hidden="true" customHeight="false" outlineLevel="0" collapsed="false">
      <c r="B559" s="114"/>
      <c r="C559" s="115"/>
      <c r="D559" s="65" t="n">
        <f aca="false">SUM(F559:AX559)</f>
        <v>0</v>
      </c>
      <c r="E559" s="66" t="n">
        <f aca="false">COUNT(F559:AX559)</f>
        <v>0</v>
      </c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</row>
    <row r="560" customFormat="false" ht="15" hidden="true" customHeight="false" outlineLevel="0" collapsed="false">
      <c r="B560" s="114"/>
      <c r="C560" s="115"/>
      <c r="D560" s="65" t="n">
        <f aca="false">SUM(F560:AX560)</f>
        <v>0</v>
      </c>
      <c r="E560" s="66" t="n">
        <f aca="false">COUNT(F560:AX560)</f>
        <v>0</v>
      </c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</row>
    <row r="561" customFormat="false" ht="15" hidden="true" customHeight="false" outlineLevel="0" collapsed="false">
      <c r="B561" s="114"/>
      <c r="C561" s="115"/>
      <c r="D561" s="65" t="n">
        <f aca="false">SUM(F561:AX561)</f>
        <v>0</v>
      </c>
      <c r="E561" s="66" t="n">
        <f aca="false">COUNT(F561:AX561)</f>
        <v>0</v>
      </c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</row>
    <row r="562" customFormat="false" ht="15" hidden="true" customHeight="false" outlineLevel="0" collapsed="false">
      <c r="B562" s="114"/>
      <c r="C562" s="115"/>
      <c r="D562" s="65" t="n">
        <f aca="false">SUM(F562:AX562)</f>
        <v>0</v>
      </c>
      <c r="E562" s="66" t="n">
        <f aca="false">COUNT(F562:AX562)</f>
        <v>0</v>
      </c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</row>
    <row r="563" customFormat="false" ht="15" hidden="true" customHeight="false" outlineLevel="0" collapsed="false">
      <c r="B563" s="114"/>
      <c r="C563" s="115"/>
      <c r="D563" s="65" t="n">
        <f aca="false">SUM(F563:AX563)</f>
        <v>0</v>
      </c>
      <c r="E563" s="66" t="n">
        <f aca="false">COUNT(F563:AX563)</f>
        <v>0</v>
      </c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</row>
    <row r="564" customFormat="false" ht="15" hidden="true" customHeight="false" outlineLevel="0" collapsed="false">
      <c r="B564" s="114"/>
      <c r="C564" s="115"/>
      <c r="D564" s="65" t="n">
        <f aca="false">SUM(F564:AX564)</f>
        <v>0</v>
      </c>
      <c r="E564" s="66" t="n">
        <f aca="false">COUNT(F564:AX564)</f>
        <v>0</v>
      </c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</row>
    <row r="565" customFormat="false" ht="15" hidden="true" customHeight="false" outlineLevel="0" collapsed="false">
      <c r="B565" s="114"/>
      <c r="C565" s="115"/>
      <c r="D565" s="65" t="n">
        <f aca="false">SUM(F565:AX565)</f>
        <v>0</v>
      </c>
      <c r="E565" s="66" t="n">
        <f aca="false">COUNT(F565:AX565)</f>
        <v>0</v>
      </c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</row>
    <row r="566" customFormat="false" ht="15" hidden="true" customHeight="false" outlineLevel="0" collapsed="false">
      <c r="B566" s="114"/>
      <c r="C566" s="115"/>
      <c r="D566" s="65" t="n">
        <f aca="false">SUM(F566:AX566)</f>
        <v>0</v>
      </c>
      <c r="E566" s="66" t="n">
        <f aca="false">COUNT(F566:AX566)</f>
        <v>0</v>
      </c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</row>
    <row r="567" customFormat="false" ht="15" hidden="true" customHeight="false" outlineLevel="0" collapsed="false">
      <c r="B567" s="116"/>
      <c r="C567" s="117"/>
      <c r="D567" s="71" t="n">
        <f aca="false">SUM(F567:AX567)</f>
        <v>0</v>
      </c>
      <c r="E567" s="72" t="n">
        <f aca="false">COUNT(F567:AX567)</f>
        <v>0</v>
      </c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</row>
    <row r="568" customFormat="false" ht="15" hidden="false" customHeight="false" outlineLevel="0" collapsed="false">
      <c r="B568" s="74"/>
      <c r="C568" s="123" t="s">
        <v>658</v>
      </c>
      <c r="D568" s="76" t="n">
        <f aca="false">SUM(D489:D567)</f>
        <v>705</v>
      </c>
      <c r="E568" s="77"/>
      <c r="F568" s="76" t="n">
        <f aca="false">SUM(F489:F567)</f>
        <v>0</v>
      </c>
      <c r="G568" s="76" t="n">
        <f aca="false">SUM(G489:G567)</f>
        <v>50</v>
      </c>
      <c r="H568" s="76" t="n">
        <f aca="false">SUM(H489:H567)</f>
        <v>0</v>
      </c>
      <c r="I568" s="76" t="n">
        <f aca="false">SUM(I489:I567)</f>
        <v>54</v>
      </c>
      <c r="J568" s="76" t="n">
        <f aca="false">SUM(J489:J567)</f>
        <v>312</v>
      </c>
      <c r="K568" s="76" t="n">
        <f aca="false">SUM(K489:K567)</f>
        <v>0</v>
      </c>
      <c r="L568" s="76" t="n">
        <f aca="false">SUM(L489:L567)</f>
        <v>0</v>
      </c>
      <c r="M568" s="76" t="n">
        <f aca="false">SUM(M489:M567)</f>
        <v>2</v>
      </c>
      <c r="N568" s="76" t="n">
        <f aca="false">SUM(N489:N567)</f>
        <v>0</v>
      </c>
      <c r="O568" s="76" t="n">
        <f aca="false">SUM(O489:O567)</f>
        <v>0</v>
      </c>
      <c r="P568" s="76" t="n">
        <f aca="false">SUM(P489:P567)</f>
        <v>0</v>
      </c>
      <c r="Q568" s="76" t="n">
        <f aca="false">SUM(Q489:Q567)</f>
        <v>17</v>
      </c>
      <c r="R568" s="76" t="n">
        <f aca="false">SUM(R489:R567)</f>
        <v>0</v>
      </c>
      <c r="S568" s="76" t="n">
        <f aca="false">SUM(S489:S567)</f>
        <v>0</v>
      </c>
      <c r="T568" s="76" t="n">
        <f aca="false">SUM(T489:T567)</f>
        <v>0</v>
      </c>
      <c r="U568" s="76" t="n">
        <f aca="false">SUM(U489:U567)</f>
        <v>7</v>
      </c>
      <c r="V568" s="76" t="n">
        <f aca="false">SUM(V489:V567)</f>
        <v>0</v>
      </c>
      <c r="W568" s="76" t="n">
        <f aca="false">SUM(W489:W567)</f>
        <v>2</v>
      </c>
      <c r="X568" s="76" t="n">
        <f aca="false">SUM(X489:X567)</f>
        <v>0</v>
      </c>
      <c r="Y568" s="76" t="n">
        <f aca="false">SUM(Y489:Y567)</f>
        <v>0</v>
      </c>
      <c r="Z568" s="76" t="n">
        <f aca="false">SUM(Z489:Z567)</f>
        <v>2</v>
      </c>
      <c r="AA568" s="76" t="n">
        <f aca="false">SUM(AA489:AA567)</f>
        <v>1</v>
      </c>
      <c r="AB568" s="76" t="n">
        <f aca="false">SUM(AB489:AB567)</f>
        <v>0</v>
      </c>
      <c r="AC568" s="76" t="n">
        <f aca="false">SUM(AC489:AC567)</f>
        <v>2</v>
      </c>
      <c r="AD568" s="76" t="n">
        <f aca="false">SUM(AD489:AD567)</f>
        <v>0</v>
      </c>
      <c r="AE568" s="76" t="n">
        <f aca="false">SUM(AE489:AE567)</f>
        <v>4</v>
      </c>
      <c r="AF568" s="76" t="n">
        <f aca="false">SUM(AF489:AF567)</f>
        <v>0</v>
      </c>
      <c r="AG568" s="76" t="n">
        <f aca="false">SUM(AG489:AG567)</f>
        <v>0</v>
      </c>
      <c r="AH568" s="76" t="n">
        <f aca="false">SUM(AH489:AH567)</f>
        <v>0</v>
      </c>
      <c r="AI568" s="76" t="n">
        <f aca="false">SUM(AI489:AI567)</f>
        <v>5</v>
      </c>
      <c r="AJ568" s="76" t="n">
        <f aca="false">SUM(AJ489:AJ567)</f>
        <v>0</v>
      </c>
      <c r="AK568" s="76" t="n">
        <f aca="false">SUM(AK489:AK567)</f>
        <v>0</v>
      </c>
      <c r="AL568" s="76" t="n">
        <f aca="false">SUM(AL489:AL567)</f>
        <v>77</v>
      </c>
      <c r="AM568" s="76" t="n">
        <f aca="false">SUM(AM489:AM567)</f>
        <v>0</v>
      </c>
      <c r="AN568" s="76" t="n">
        <f aca="false">SUM(AN489:AN567)</f>
        <v>55</v>
      </c>
      <c r="AO568" s="76" t="n">
        <f aca="false">SUM(AO489:AO567)</f>
        <v>0</v>
      </c>
      <c r="AP568" s="76" t="n">
        <f aca="false">SUM(AP489:AP567)</f>
        <v>0</v>
      </c>
      <c r="AQ568" s="76" t="n">
        <f aca="false">SUM(AQ489:AQ567)</f>
        <v>0</v>
      </c>
      <c r="AR568" s="76" t="n">
        <f aca="false">SUM(AR489:AR567)</f>
        <v>0</v>
      </c>
      <c r="AS568" s="76" t="n">
        <f aca="false">SUM(AS489:AS567)</f>
        <v>0</v>
      </c>
      <c r="AT568" s="76" t="n">
        <f aca="false">SUM(AT489:AT567)</f>
        <v>0</v>
      </c>
      <c r="AU568" s="76" t="n">
        <f aca="false">SUM(AU489:AU567)</f>
        <v>90</v>
      </c>
      <c r="AV568" s="76" t="n">
        <f aca="false">SUM(AV489:AV567)</f>
        <v>0</v>
      </c>
      <c r="AW568" s="76" t="n">
        <f aca="false">SUM(AW489:AW567)</f>
        <v>25</v>
      </c>
      <c r="AX568" s="76" t="n">
        <f aca="false">SUM(AX489:AX567)</f>
        <v>0</v>
      </c>
    </row>
    <row r="569" customFormat="false" ht="15" hidden="false" customHeight="false" outlineLevel="0" collapsed="false">
      <c r="B569" s="88" t="s">
        <v>60</v>
      </c>
      <c r="C569" s="89" t="s">
        <v>659</v>
      </c>
      <c r="D569" s="124"/>
      <c r="E569" s="52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</row>
    <row r="570" customFormat="false" ht="14.25" hidden="false" customHeight="false" outlineLevel="0" collapsed="false">
      <c r="B570" s="110" t="s">
        <v>660</v>
      </c>
      <c r="C570" s="111" t="s">
        <v>661</v>
      </c>
      <c r="D570" s="60" t="n">
        <f aca="false">SUM(F570:AX570)</f>
        <v>0</v>
      </c>
      <c r="E570" s="61" t="n">
        <f aca="false">COUNT(F570:AX570)</f>
        <v>0</v>
      </c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</row>
    <row r="571" customFormat="false" ht="14.25" hidden="false" customHeight="false" outlineLevel="0" collapsed="false">
      <c r="B571" s="114" t="s">
        <v>662</v>
      </c>
      <c r="C571" s="115" t="s">
        <v>663</v>
      </c>
      <c r="D571" s="65" t="n">
        <f aca="false">SUM(F571:AX571)</f>
        <v>0</v>
      </c>
      <c r="E571" s="66" t="n">
        <f aca="false">COUNT(F571:AX571)</f>
        <v>0</v>
      </c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</row>
    <row r="572" customFormat="false" ht="14.25" hidden="false" customHeight="false" outlineLevel="0" collapsed="false">
      <c r="B572" s="114" t="s">
        <v>664</v>
      </c>
      <c r="C572" s="115" t="s">
        <v>665</v>
      </c>
      <c r="D572" s="65" t="n">
        <f aca="false">SUM(F572:AX572)</f>
        <v>6</v>
      </c>
      <c r="E572" s="66" t="n">
        <f aca="false">COUNT(F572:AX572)</f>
        <v>3</v>
      </c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 t="n">
        <v>2</v>
      </c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 t="n">
        <v>2</v>
      </c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 t="n">
        <v>2</v>
      </c>
      <c r="AV572" s="85"/>
      <c r="AW572" s="85"/>
      <c r="AX572" s="85"/>
    </row>
    <row r="573" customFormat="false" ht="14.25" hidden="false" customHeight="false" outlineLevel="0" collapsed="false">
      <c r="B573" s="114" t="s">
        <v>666</v>
      </c>
      <c r="C573" s="115" t="s">
        <v>667</v>
      </c>
      <c r="D573" s="65" t="n">
        <f aca="false">SUM(F573:AX573)</f>
        <v>0</v>
      </c>
      <c r="E573" s="66" t="n">
        <f aca="false">COUNT(F573:AX573)</f>
        <v>0</v>
      </c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</row>
    <row r="574" customFormat="false" ht="14.25" hidden="false" customHeight="false" outlineLevel="0" collapsed="false">
      <c r="B574" s="114" t="s">
        <v>668</v>
      </c>
      <c r="C574" s="115" t="s">
        <v>669</v>
      </c>
      <c r="D574" s="65" t="n">
        <f aca="false">SUM(F574:AX574)</f>
        <v>0</v>
      </c>
      <c r="E574" s="66" t="n">
        <f aca="false">COUNT(F574:AX574)</f>
        <v>0</v>
      </c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</row>
    <row r="575" customFormat="false" ht="14.25" hidden="false" customHeight="false" outlineLevel="0" collapsed="false">
      <c r="B575" s="114" t="s">
        <v>670</v>
      </c>
      <c r="C575" s="115" t="s">
        <v>671</v>
      </c>
      <c r="D575" s="65" t="n">
        <f aca="false">SUM(F575:AX575)</f>
        <v>2</v>
      </c>
      <c r="E575" s="66" t="n">
        <f aca="false">COUNT(F575:AX575)</f>
        <v>1</v>
      </c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 t="n">
        <v>2</v>
      </c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</row>
    <row r="576" customFormat="false" ht="14.25" hidden="false" customHeight="false" outlineLevel="0" collapsed="false">
      <c r="B576" s="114" t="s">
        <v>672</v>
      </c>
      <c r="C576" s="115" t="s">
        <v>673</v>
      </c>
      <c r="D576" s="65" t="n">
        <f aca="false">SUM(F576:AX576)</f>
        <v>0</v>
      </c>
      <c r="E576" s="66" t="n">
        <f aca="false">COUNT(F576:AX576)</f>
        <v>0</v>
      </c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</row>
    <row r="577" customFormat="false" ht="14.25" hidden="false" customHeight="false" outlineLevel="0" collapsed="false">
      <c r="B577" s="114" t="s">
        <v>674</v>
      </c>
      <c r="C577" s="115" t="s">
        <v>675</v>
      </c>
      <c r="D577" s="65" t="n">
        <f aca="false">SUM(F577:AX577)</f>
        <v>1</v>
      </c>
      <c r="E577" s="66" t="n">
        <f aca="false">COUNT(F577:AX577)</f>
        <v>1</v>
      </c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 t="n">
        <v>1</v>
      </c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</row>
    <row r="578" customFormat="false" ht="14.25" hidden="false" customHeight="false" outlineLevel="0" collapsed="false">
      <c r="B578" s="114" t="s">
        <v>676</v>
      </c>
      <c r="C578" s="115" t="s">
        <v>677</v>
      </c>
      <c r="D578" s="65" t="n">
        <f aca="false">SUM(F578:AX578)</f>
        <v>0</v>
      </c>
      <c r="E578" s="66" t="n">
        <f aca="false">COUNT(F578:AX578)</f>
        <v>0</v>
      </c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</row>
    <row r="579" customFormat="false" ht="14.25" hidden="false" customHeight="false" outlineLevel="0" collapsed="false">
      <c r="B579" s="114" t="s">
        <v>678</v>
      </c>
      <c r="C579" s="115" t="s">
        <v>679</v>
      </c>
      <c r="D579" s="65" t="n">
        <f aca="false">SUM(F579:AX579)</f>
        <v>0</v>
      </c>
      <c r="E579" s="66" t="n">
        <f aca="false">COUNT(F579:AX579)</f>
        <v>0</v>
      </c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</row>
    <row r="580" customFormat="false" ht="14.25" hidden="false" customHeight="false" outlineLevel="0" collapsed="false">
      <c r="B580" s="114" t="s">
        <v>680</v>
      </c>
      <c r="C580" s="115" t="s">
        <v>681</v>
      </c>
      <c r="D580" s="65" t="n">
        <f aca="false">SUM(F580:AX580)</f>
        <v>3</v>
      </c>
      <c r="E580" s="66" t="n">
        <f aca="false">COUNT(F580:AX580)</f>
        <v>2</v>
      </c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 t="n">
        <v>1</v>
      </c>
      <c r="AM580" s="85"/>
      <c r="AN580" s="85"/>
      <c r="AO580" s="85"/>
      <c r="AP580" s="85"/>
      <c r="AQ580" s="85" t="n">
        <v>2</v>
      </c>
      <c r="AR580" s="85"/>
      <c r="AS580" s="85"/>
      <c r="AT580" s="85"/>
      <c r="AU580" s="85"/>
      <c r="AV580" s="85"/>
      <c r="AW580" s="85"/>
      <c r="AX580" s="85"/>
    </row>
    <row r="581" customFormat="false" ht="14.25" hidden="false" customHeight="false" outlineLevel="0" collapsed="false">
      <c r="B581" s="114" t="s">
        <v>682</v>
      </c>
      <c r="C581" s="115" t="s">
        <v>683</v>
      </c>
      <c r="D581" s="65" t="n">
        <f aca="false">SUM(F581:AX581)</f>
        <v>0</v>
      </c>
      <c r="E581" s="66" t="n">
        <f aca="false">COUNT(F581:AX581)</f>
        <v>0</v>
      </c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</row>
    <row r="582" customFormat="false" ht="14.25" hidden="false" customHeight="false" outlineLevel="0" collapsed="false">
      <c r="B582" s="114" t="s">
        <v>684</v>
      </c>
      <c r="C582" s="115" t="s">
        <v>685</v>
      </c>
      <c r="D582" s="65" t="n">
        <f aca="false">SUM(F582:AX582)</f>
        <v>19</v>
      </c>
      <c r="E582" s="66" t="n">
        <f aca="false">COUNT(F582:AX582)</f>
        <v>5</v>
      </c>
      <c r="F582" s="85"/>
      <c r="G582" s="85"/>
      <c r="H582" s="85"/>
      <c r="I582" s="85"/>
      <c r="J582" s="85" t="n">
        <v>2</v>
      </c>
      <c r="K582" s="85"/>
      <c r="L582" s="85"/>
      <c r="M582" s="85"/>
      <c r="N582" s="85"/>
      <c r="O582" s="85"/>
      <c r="P582" s="85"/>
      <c r="Q582" s="85" t="n">
        <v>2</v>
      </c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 t="n">
        <v>11</v>
      </c>
      <c r="AM582" s="85"/>
      <c r="AN582" s="85"/>
      <c r="AO582" s="85"/>
      <c r="AP582" s="85"/>
      <c r="AQ582" s="85"/>
      <c r="AR582" s="85"/>
      <c r="AS582" s="85"/>
      <c r="AT582" s="85"/>
      <c r="AU582" s="85" t="n">
        <v>2</v>
      </c>
      <c r="AV582" s="85"/>
      <c r="AW582" s="85" t="n">
        <v>2</v>
      </c>
      <c r="AX582" s="85"/>
    </row>
    <row r="583" customFormat="false" ht="14.25" hidden="false" customHeight="false" outlineLevel="0" collapsed="false">
      <c r="B583" s="114" t="s">
        <v>686</v>
      </c>
      <c r="C583" s="115" t="s">
        <v>687</v>
      </c>
      <c r="D583" s="65" t="n">
        <f aca="false">SUM(F583:AX583)</f>
        <v>0</v>
      </c>
      <c r="E583" s="66" t="n">
        <f aca="false">COUNT(F583:AX583)</f>
        <v>0</v>
      </c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</row>
    <row r="584" customFormat="false" ht="14.25" hidden="false" customHeight="false" outlineLevel="0" collapsed="false">
      <c r="B584" s="114" t="s">
        <v>688</v>
      </c>
      <c r="C584" s="115" t="s">
        <v>689</v>
      </c>
      <c r="D584" s="65" t="n">
        <f aca="false">SUM(F584:AX584)</f>
        <v>0</v>
      </c>
      <c r="E584" s="66" t="n">
        <f aca="false">COUNT(F584:AX584)</f>
        <v>0</v>
      </c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</row>
    <row r="585" customFormat="false" ht="14.25" hidden="false" customHeight="false" outlineLevel="0" collapsed="false">
      <c r="B585" s="114" t="s">
        <v>690</v>
      </c>
      <c r="C585" s="115" t="s">
        <v>691</v>
      </c>
      <c r="D585" s="65" t="n">
        <f aca="false">SUM(F585:AX585)</f>
        <v>0</v>
      </c>
      <c r="E585" s="66" t="n">
        <f aca="false">COUNT(F585:AX585)</f>
        <v>0</v>
      </c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</row>
    <row r="586" customFormat="false" ht="14.25" hidden="false" customHeight="false" outlineLevel="0" collapsed="false">
      <c r="B586" s="114" t="s">
        <v>692</v>
      </c>
      <c r="C586" s="115" t="s">
        <v>693</v>
      </c>
      <c r="D586" s="65" t="n">
        <f aca="false">SUM(F586:AX586)</f>
        <v>2</v>
      </c>
      <c r="E586" s="66" t="n">
        <f aca="false">COUNT(F586:AX586)</f>
        <v>2</v>
      </c>
      <c r="F586" s="85"/>
      <c r="G586" s="85"/>
      <c r="H586" s="85"/>
      <c r="I586" s="85"/>
      <c r="J586" s="85" t="n">
        <v>1</v>
      </c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 t="n">
        <v>1</v>
      </c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</row>
    <row r="587" customFormat="false" ht="14.25" hidden="false" customHeight="false" outlineLevel="0" collapsed="false">
      <c r="B587" s="114" t="s">
        <v>694</v>
      </c>
      <c r="C587" s="115" t="s">
        <v>695</v>
      </c>
      <c r="D587" s="65" t="n">
        <f aca="false">SUM(F587:AX587)</f>
        <v>7</v>
      </c>
      <c r="E587" s="66" t="n">
        <f aca="false">COUNT(F587:AX587)</f>
        <v>2</v>
      </c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 t="n">
        <v>2</v>
      </c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 t="n">
        <v>5</v>
      </c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</row>
    <row r="588" customFormat="false" ht="14.25" hidden="false" customHeight="false" outlineLevel="0" collapsed="false">
      <c r="B588" s="114" t="s">
        <v>696</v>
      </c>
      <c r="C588" s="115" t="s">
        <v>697</v>
      </c>
      <c r="D588" s="65" t="n">
        <f aca="false">SUM(F588:AX588)</f>
        <v>0</v>
      </c>
      <c r="E588" s="66" t="n">
        <f aca="false">COUNT(F588:AX588)</f>
        <v>0</v>
      </c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</row>
    <row r="589" customFormat="false" ht="15" hidden="false" customHeight="false" outlineLevel="0" collapsed="false">
      <c r="B589" s="114" t="s">
        <v>698</v>
      </c>
      <c r="C589" s="115" t="s">
        <v>699</v>
      </c>
      <c r="D589" s="65" t="n">
        <f aca="false">SUM(F589:AX589)</f>
        <v>0</v>
      </c>
      <c r="E589" s="66" t="n">
        <f aca="false">COUNT(F589:AX589)</f>
        <v>0</v>
      </c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</row>
    <row r="590" customFormat="false" ht="15" hidden="true" customHeight="false" outlineLevel="0" collapsed="false">
      <c r="B590" s="114"/>
      <c r="C590" s="115"/>
      <c r="D590" s="65" t="n">
        <f aca="false">SUM(F590:AX590)</f>
        <v>0</v>
      </c>
      <c r="E590" s="66" t="n">
        <f aca="false">COUNT(F590:AX590)</f>
        <v>0</v>
      </c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</row>
    <row r="591" customFormat="false" ht="15" hidden="true" customHeight="false" outlineLevel="0" collapsed="false">
      <c r="B591" s="114"/>
      <c r="C591" s="115"/>
      <c r="D591" s="65" t="n">
        <f aca="false">SUM(F591:AX591)</f>
        <v>0</v>
      </c>
      <c r="E591" s="66" t="n">
        <f aca="false">COUNT(F591:AX591)</f>
        <v>0</v>
      </c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</row>
    <row r="592" customFormat="false" ht="15" hidden="true" customHeight="false" outlineLevel="0" collapsed="false">
      <c r="B592" s="114"/>
      <c r="C592" s="115"/>
      <c r="D592" s="65" t="n">
        <f aca="false">SUM(F592:AX592)</f>
        <v>0</v>
      </c>
      <c r="E592" s="66" t="n">
        <f aca="false">COUNT(F592:AX592)</f>
        <v>0</v>
      </c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</row>
    <row r="593" customFormat="false" ht="15" hidden="true" customHeight="false" outlineLevel="0" collapsed="false">
      <c r="B593" s="114"/>
      <c r="C593" s="115"/>
      <c r="D593" s="65" t="n">
        <f aca="false">SUM(F593:AX593)</f>
        <v>0</v>
      </c>
      <c r="E593" s="66" t="n">
        <f aca="false">COUNT(F593:AX593)</f>
        <v>0</v>
      </c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</row>
    <row r="594" customFormat="false" ht="15" hidden="true" customHeight="false" outlineLevel="0" collapsed="false">
      <c r="B594" s="114"/>
      <c r="C594" s="115"/>
      <c r="D594" s="65" t="n">
        <f aca="false">SUM(F594:AX594)</f>
        <v>0</v>
      </c>
      <c r="E594" s="66" t="n">
        <f aca="false">COUNT(F594:AX594)</f>
        <v>0</v>
      </c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</row>
    <row r="595" customFormat="false" ht="15" hidden="true" customHeight="false" outlineLevel="0" collapsed="false">
      <c r="B595" s="114"/>
      <c r="C595" s="115"/>
      <c r="D595" s="65" t="n">
        <f aca="false">SUM(F595:AX595)</f>
        <v>0</v>
      </c>
      <c r="E595" s="66" t="n">
        <f aca="false">COUNT(F595:AX595)</f>
        <v>0</v>
      </c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</row>
    <row r="596" customFormat="false" ht="15" hidden="true" customHeight="false" outlineLevel="0" collapsed="false">
      <c r="B596" s="116"/>
      <c r="C596" s="117"/>
      <c r="D596" s="71" t="n">
        <f aca="false">SUM(F596:AX596)</f>
        <v>0</v>
      </c>
      <c r="E596" s="72" t="n">
        <f aca="false">COUNT(F596:AX596)</f>
        <v>0</v>
      </c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</row>
    <row r="597" customFormat="false" ht="15" hidden="false" customHeight="false" outlineLevel="0" collapsed="false">
      <c r="B597" s="74"/>
      <c r="C597" s="123" t="s">
        <v>700</v>
      </c>
      <c r="D597" s="76" t="n">
        <f aca="false">SUM(D570:D596)</f>
        <v>40</v>
      </c>
      <c r="E597" s="77"/>
      <c r="F597" s="76" t="n">
        <f aca="false">SUM(F570:F596)</f>
        <v>0</v>
      </c>
      <c r="G597" s="76" t="n">
        <f aca="false">SUM(G570:G596)</f>
        <v>0</v>
      </c>
      <c r="H597" s="76" t="n">
        <f aca="false">SUM(H570:H596)</f>
        <v>0</v>
      </c>
      <c r="I597" s="76" t="n">
        <f aca="false">SUM(I570:I596)</f>
        <v>0</v>
      </c>
      <c r="J597" s="76" t="n">
        <f aca="false">SUM(J570:J596)</f>
        <v>3</v>
      </c>
      <c r="K597" s="76" t="n">
        <f aca="false">SUM(K570:K596)</f>
        <v>0</v>
      </c>
      <c r="L597" s="76" t="n">
        <f aca="false">SUM(L570:L596)</f>
        <v>0</v>
      </c>
      <c r="M597" s="76" t="n">
        <f aca="false">SUM(M570:M596)</f>
        <v>0</v>
      </c>
      <c r="N597" s="76" t="n">
        <f aca="false">SUM(N570:N596)</f>
        <v>0</v>
      </c>
      <c r="O597" s="76" t="n">
        <f aca="false">SUM(O570:O596)</f>
        <v>0</v>
      </c>
      <c r="P597" s="76" t="n">
        <f aca="false">SUM(P570:P596)</f>
        <v>0</v>
      </c>
      <c r="Q597" s="76" t="n">
        <f aca="false">SUM(Q570:Q596)</f>
        <v>6</v>
      </c>
      <c r="R597" s="76" t="n">
        <f aca="false">SUM(R570:R596)</f>
        <v>0</v>
      </c>
      <c r="S597" s="76" t="n">
        <f aca="false">SUM(S570:S596)</f>
        <v>0</v>
      </c>
      <c r="T597" s="76" t="n">
        <f aca="false">SUM(T570:T596)</f>
        <v>0</v>
      </c>
      <c r="U597" s="76" t="n">
        <f aca="false">SUM(U570:U596)</f>
        <v>0</v>
      </c>
      <c r="V597" s="76" t="n">
        <f aca="false">SUM(V570:V596)</f>
        <v>0</v>
      </c>
      <c r="W597" s="76" t="n">
        <f aca="false">SUM(W570:W596)</f>
        <v>0</v>
      </c>
      <c r="X597" s="76" t="n">
        <f aca="false">SUM(X570:X596)</f>
        <v>0</v>
      </c>
      <c r="Y597" s="76" t="n">
        <f aca="false">SUM(Y570:Y596)</f>
        <v>0</v>
      </c>
      <c r="Z597" s="76" t="n">
        <f aca="false">SUM(Z570:Z596)</f>
        <v>0</v>
      </c>
      <c r="AA597" s="76" t="n">
        <f aca="false">SUM(AA570:AA596)</f>
        <v>0</v>
      </c>
      <c r="AB597" s="76" t="n">
        <f aca="false">SUM(AB570:AB596)</f>
        <v>0</v>
      </c>
      <c r="AC597" s="76" t="n">
        <f aca="false">SUM(AC570:AC596)</f>
        <v>0</v>
      </c>
      <c r="AD597" s="76" t="n">
        <f aca="false">SUM(AD570:AD596)</f>
        <v>0</v>
      </c>
      <c r="AE597" s="76" t="n">
        <f aca="false">SUM(AE570:AE596)</f>
        <v>0</v>
      </c>
      <c r="AF597" s="76" t="n">
        <f aca="false">SUM(AF570:AF596)</f>
        <v>0</v>
      </c>
      <c r="AG597" s="76" t="n">
        <f aca="false">SUM(AG570:AG596)</f>
        <v>0</v>
      </c>
      <c r="AH597" s="76" t="n">
        <f aca="false">SUM(AH570:AH596)</f>
        <v>0</v>
      </c>
      <c r="AI597" s="76" t="n">
        <f aca="false">SUM(AI570:AI596)</f>
        <v>3</v>
      </c>
      <c r="AJ597" s="76" t="n">
        <f aca="false">SUM(AJ570:AJ596)</f>
        <v>0</v>
      </c>
      <c r="AK597" s="76" t="n">
        <f aca="false">SUM(AK570:AK596)</f>
        <v>0</v>
      </c>
      <c r="AL597" s="76" t="n">
        <f aca="false">SUM(AL570:AL596)</f>
        <v>20</v>
      </c>
      <c r="AM597" s="76" t="n">
        <f aca="false">SUM(AM570:AM596)</f>
        <v>0</v>
      </c>
      <c r="AN597" s="76" t="n">
        <f aca="false">SUM(AN570:AN596)</f>
        <v>0</v>
      </c>
      <c r="AO597" s="76" t="n">
        <f aca="false">SUM(AO570:AO596)</f>
        <v>0</v>
      </c>
      <c r="AP597" s="76" t="n">
        <f aca="false">SUM(AP570:AP596)</f>
        <v>0</v>
      </c>
      <c r="AQ597" s="76" t="n">
        <f aca="false">SUM(AQ570:AQ596)</f>
        <v>2</v>
      </c>
      <c r="AR597" s="76" t="n">
        <f aca="false">SUM(AR570:AR596)</f>
        <v>0</v>
      </c>
      <c r="AS597" s="76" t="n">
        <f aca="false">SUM(AS570:AS596)</f>
        <v>0</v>
      </c>
      <c r="AT597" s="76" t="n">
        <f aca="false">SUM(AT570:AT596)</f>
        <v>0</v>
      </c>
      <c r="AU597" s="76" t="n">
        <f aca="false">SUM(AU570:AU596)</f>
        <v>4</v>
      </c>
      <c r="AV597" s="76" t="n">
        <f aca="false">SUM(AV570:AV596)</f>
        <v>0</v>
      </c>
      <c r="AW597" s="76" t="n">
        <f aca="false">SUM(AW570:AW596)</f>
        <v>2</v>
      </c>
      <c r="AX597" s="76" t="n">
        <f aca="false">SUM(AX570:AX596)</f>
        <v>0</v>
      </c>
    </row>
    <row r="598" customFormat="false" ht="15" hidden="false" customHeight="false" outlineLevel="0" collapsed="false">
      <c r="B598" s="88" t="s">
        <v>60</v>
      </c>
      <c r="C598" s="89" t="s">
        <v>701</v>
      </c>
      <c r="D598" s="124"/>
      <c r="E598" s="52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</row>
    <row r="599" customFormat="false" ht="14.25" hidden="false" customHeight="false" outlineLevel="0" collapsed="false">
      <c r="B599" s="110" t="s">
        <v>702</v>
      </c>
      <c r="C599" s="111" t="s">
        <v>703</v>
      </c>
      <c r="D599" s="60" t="n">
        <f aca="false">SUM(F599:AX599)</f>
        <v>0</v>
      </c>
      <c r="E599" s="61" t="n">
        <f aca="false">COUNT(F599:AX599)</f>
        <v>0</v>
      </c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</row>
    <row r="600" customFormat="false" ht="14.25" hidden="false" customHeight="false" outlineLevel="0" collapsed="false">
      <c r="B600" s="114" t="s">
        <v>704</v>
      </c>
      <c r="C600" s="115" t="s">
        <v>705</v>
      </c>
      <c r="D600" s="65" t="n">
        <f aca="false">SUM(F600:AX600)</f>
        <v>100</v>
      </c>
      <c r="E600" s="66" t="n">
        <f aca="false">COUNT(F600:AX600)</f>
        <v>5</v>
      </c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 t="n">
        <v>26</v>
      </c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 t="n">
        <v>15</v>
      </c>
      <c r="AJ600" s="85"/>
      <c r="AK600" s="85"/>
      <c r="AL600" s="85" t="n">
        <v>17</v>
      </c>
      <c r="AM600" s="85"/>
      <c r="AN600" s="85"/>
      <c r="AO600" s="85"/>
      <c r="AP600" s="85"/>
      <c r="AQ600" s="85"/>
      <c r="AR600" s="85"/>
      <c r="AS600" s="85"/>
      <c r="AT600" s="85"/>
      <c r="AU600" s="85" t="n">
        <v>8</v>
      </c>
      <c r="AV600" s="85"/>
      <c r="AW600" s="85" t="n">
        <v>34</v>
      </c>
      <c r="AX600" s="85"/>
    </row>
    <row r="601" customFormat="false" ht="14.25" hidden="false" customHeight="false" outlineLevel="0" collapsed="false">
      <c r="B601" s="114" t="s">
        <v>706</v>
      </c>
      <c r="C601" s="115" t="s">
        <v>707</v>
      </c>
      <c r="D601" s="65" t="n">
        <f aca="false">SUM(F601:AX601)</f>
        <v>15</v>
      </c>
      <c r="E601" s="66" t="n">
        <f aca="false">COUNT(F601:AX601)</f>
        <v>5</v>
      </c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 t="n">
        <v>1</v>
      </c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 t="n">
        <v>1</v>
      </c>
      <c r="AJ601" s="85"/>
      <c r="AK601" s="85"/>
      <c r="AL601" s="85" t="n">
        <v>7</v>
      </c>
      <c r="AM601" s="85"/>
      <c r="AN601" s="85"/>
      <c r="AO601" s="85"/>
      <c r="AP601" s="85"/>
      <c r="AQ601" s="85"/>
      <c r="AR601" s="85"/>
      <c r="AS601" s="85"/>
      <c r="AT601" s="85"/>
      <c r="AU601" s="85" t="n">
        <v>1</v>
      </c>
      <c r="AV601" s="85"/>
      <c r="AW601" s="85" t="n">
        <v>5</v>
      </c>
      <c r="AX601" s="85"/>
    </row>
    <row r="602" customFormat="false" ht="14.25" hidden="false" customHeight="false" outlineLevel="0" collapsed="false">
      <c r="B602" s="114" t="s">
        <v>708</v>
      </c>
      <c r="C602" s="115" t="s">
        <v>709</v>
      </c>
      <c r="D602" s="65" t="n">
        <f aca="false">SUM(F602:AX602)</f>
        <v>68</v>
      </c>
      <c r="E602" s="66" t="n">
        <f aca="false">COUNT(F602:AX602)</f>
        <v>10</v>
      </c>
      <c r="F602" s="85"/>
      <c r="G602" s="85"/>
      <c r="H602" s="85"/>
      <c r="I602" s="85"/>
      <c r="J602" s="85"/>
      <c r="K602" s="85"/>
      <c r="L602" s="85" t="n">
        <v>1</v>
      </c>
      <c r="M602" s="85"/>
      <c r="N602" s="85"/>
      <c r="O602" s="85"/>
      <c r="P602" s="85"/>
      <c r="Q602" s="85" t="n">
        <v>9</v>
      </c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 t="n">
        <v>2</v>
      </c>
      <c r="AF602" s="85"/>
      <c r="AG602" s="85" t="n">
        <v>3</v>
      </c>
      <c r="AH602" s="85"/>
      <c r="AI602" s="85" t="n">
        <v>1</v>
      </c>
      <c r="AJ602" s="85"/>
      <c r="AK602" s="85"/>
      <c r="AL602" s="85" t="n">
        <v>20</v>
      </c>
      <c r="AM602" s="85"/>
      <c r="AN602" s="85"/>
      <c r="AO602" s="85"/>
      <c r="AP602" s="85" t="n">
        <v>2</v>
      </c>
      <c r="AQ602" s="85" t="n">
        <v>5</v>
      </c>
      <c r="AR602" s="85"/>
      <c r="AS602" s="85"/>
      <c r="AT602" s="85"/>
      <c r="AU602" s="85" t="n">
        <v>4</v>
      </c>
      <c r="AV602" s="85"/>
      <c r="AW602" s="85" t="n">
        <v>21</v>
      </c>
      <c r="AX602" s="85"/>
    </row>
    <row r="603" customFormat="false" ht="14.25" hidden="false" customHeight="false" outlineLevel="0" collapsed="false">
      <c r="B603" s="114" t="s">
        <v>710</v>
      </c>
      <c r="C603" s="115" t="s">
        <v>711</v>
      </c>
      <c r="D603" s="65" t="n">
        <f aca="false">SUM(F603:AX603)</f>
        <v>11</v>
      </c>
      <c r="E603" s="66" t="n">
        <f aca="false">COUNT(F603:AX603)</f>
        <v>3</v>
      </c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 t="n">
        <v>2</v>
      </c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 t="n">
        <v>5</v>
      </c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 t="n">
        <v>4</v>
      </c>
      <c r="AX603" s="85"/>
    </row>
    <row r="604" customFormat="false" ht="14.25" hidden="false" customHeight="false" outlineLevel="0" collapsed="false">
      <c r="B604" s="114" t="s">
        <v>11</v>
      </c>
      <c r="C604" s="115" t="s">
        <v>712</v>
      </c>
      <c r="D604" s="65" t="n">
        <f aca="false">SUM(F604:AX604)</f>
        <v>111</v>
      </c>
      <c r="E604" s="66" t="n">
        <f aca="false">COUNT(F604:AX604)</f>
        <v>5</v>
      </c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 t="n">
        <v>12</v>
      </c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 t="n">
        <v>1</v>
      </c>
      <c r="AF604" s="85"/>
      <c r="AG604" s="85"/>
      <c r="AH604" s="85"/>
      <c r="AI604" s="85" t="n">
        <v>4</v>
      </c>
      <c r="AJ604" s="85"/>
      <c r="AK604" s="85"/>
      <c r="AL604" s="85" t="n">
        <v>18</v>
      </c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 t="n">
        <v>76</v>
      </c>
      <c r="AX604" s="85"/>
    </row>
    <row r="605" customFormat="false" ht="14.25" hidden="false" customHeight="false" outlineLevel="0" collapsed="false">
      <c r="B605" s="114" t="s">
        <v>713</v>
      </c>
      <c r="C605" s="115" t="s">
        <v>714</v>
      </c>
      <c r="D605" s="65" t="n">
        <f aca="false">SUM(F605:AX605)</f>
        <v>33</v>
      </c>
      <c r="E605" s="66" t="n">
        <f aca="false">COUNT(F605:AX605)</f>
        <v>5</v>
      </c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 t="n">
        <v>7</v>
      </c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 t="n">
        <v>5</v>
      </c>
      <c r="AJ605" s="85"/>
      <c r="AK605" s="85"/>
      <c r="AL605" s="85" t="n">
        <v>14</v>
      </c>
      <c r="AM605" s="85"/>
      <c r="AN605" s="85"/>
      <c r="AO605" s="85"/>
      <c r="AP605" s="85"/>
      <c r="AQ605" s="85"/>
      <c r="AR605" s="85"/>
      <c r="AS605" s="85"/>
      <c r="AT605" s="85"/>
      <c r="AU605" s="85" t="n">
        <v>3</v>
      </c>
      <c r="AV605" s="85"/>
      <c r="AW605" s="85" t="n">
        <v>4</v>
      </c>
      <c r="AX605" s="85"/>
    </row>
    <row r="606" customFormat="false" ht="14.25" hidden="false" customHeight="false" outlineLevel="0" collapsed="false">
      <c r="B606" s="114" t="s">
        <v>715</v>
      </c>
      <c r="C606" s="115" t="s">
        <v>716</v>
      </c>
      <c r="D606" s="65" t="n">
        <f aca="false">SUM(F606:AX606)</f>
        <v>2</v>
      </c>
      <c r="E606" s="66" t="n">
        <f aca="false">COUNT(F606:AX606)</f>
        <v>1</v>
      </c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 t="n">
        <v>2</v>
      </c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</row>
    <row r="607" customFormat="false" ht="14.25" hidden="false" customHeight="false" outlineLevel="0" collapsed="false">
      <c r="B607" s="114" t="s">
        <v>10</v>
      </c>
      <c r="C607" s="115" t="s">
        <v>717</v>
      </c>
      <c r="D607" s="65" t="n">
        <f aca="false">SUM(F607:AX607)</f>
        <v>42</v>
      </c>
      <c r="E607" s="66" t="n">
        <f aca="false">COUNT(F607:AX607)</f>
        <v>3</v>
      </c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 t="n">
        <v>4</v>
      </c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 t="n">
        <v>36</v>
      </c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 t="n">
        <v>2</v>
      </c>
      <c r="AX607" s="85"/>
    </row>
    <row r="608" customFormat="false" ht="14.25" hidden="false" customHeight="false" outlineLevel="0" collapsed="false">
      <c r="B608" s="114" t="s">
        <v>718</v>
      </c>
      <c r="C608" s="115" t="s">
        <v>719</v>
      </c>
      <c r="D608" s="65" t="n">
        <f aca="false">SUM(F608:AX608)</f>
        <v>22</v>
      </c>
      <c r="E608" s="66" t="n">
        <f aca="false">COUNT(F608:AX608)</f>
        <v>7</v>
      </c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 t="n">
        <v>2</v>
      </c>
      <c r="R608" s="85"/>
      <c r="S608" s="85"/>
      <c r="T608" s="85"/>
      <c r="U608" s="85" t="n">
        <v>2</v>
      </c>
      <c r="V608" s="85"/>
      <c r="W608" s="85"/>
      <c r="X608" s="85"/>
      <c r="Y608" s="85"/>
      <c r="Z608" s="85"/>
      <c r="AA608" s="85" t="n">
        <v>2</v>
      </c>
      <c r="AB608" s="85"/>
      <c r="AC608" s="85"/>
      <c r="AD608" s="85"/>
      <c r="AE608" s="85"/>
      <c r="AF608" s="85"/>
      <c r="AG608" s="85"/>
      <c r="AH608" s="85"/>
      <c r="AI608" s="85" t="n">
        <v>2</v>
      </c>
      <c r="AJ608" s="85"/>
      <c r="AK608" s="85"/>
      <c r="AL608" s="85" t="n">
        <v>11</v>
      </c>
      <c r="AM608" s="85"/>
      <c r="AN608" s="85"/>
      <c r="AO608" s="85"/>
      <c r="AP608" s="85"/>
      <c r="AQ608" s="85"/>
      <c r="AR608" s="85"/>
      <c r="AS608" s="85"/>
      <c r="AT608" s="85"/>
      <c r="AU608" s="85" t="n">
        <v>1</v>
      </c>
      <c r="AV608" s="85"/>
      <c r="AW608" s="85" t="n">
        <v>2</v>
      </c>
      <c r="AX608" s="85"/>
    </row>
    <row r="609" customFormat="false" ht="14.25" hidden="false" customHeight="false" outlineLevel="0" collapsed="false">
      <c r="B609" s="114" t="s">
        <v>720</v>
      </c>
      <c r="C609" s="115" t="s">
        <v>721</v>
      </c>
      <c r="D609" s="65" t="n">
        <f aca="false">SUM(F609:AX609)</f>
        <v>16</v>
      </c>
      <c r="E609" s="66" t="n">
        <f aca="false">COUNT(F609:AX609)</f>
        <v>6</v>
      </c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 t="n">
        <v>1</v>
      </c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 t="n">
        <v>7</v>
      </c>
      <c r="AJ609" s="85"/>
      <c r="AK609" s="85"/>
      <c r="AL609" s="85" t="n">
        <v>1</v>
      </c>
      <c r="AM609" s="85"/>
      <c r="AN609" s="85" t="n">
        <v>1</v>
      </c>
      <c r="AO609" s="85"/>
      <c r="AP609" s="85"/>
      <c r="AQ609" s="85"/>
      <c r="AR609" s="85"/>
      <c r="AS609" s="85"/>
      <c r="AT609" s="85"/>
      <c r="AU609" s="85" t="n">
        <v>3</v>
      </c>
      <c r="AV609" s="85"/>
      <c r="AW609" s="85" t="n">
        <v>3</v>
      </c>
      <c r="AX609" s="85"/>
    </row>
    <row r="610" customFormat="false" ht="14.25" hidden="false" customHeight="false" outlineLevel="0" collapsed="false">
      <c r="B610" s="114" t="s">
        <v>722</v>
      </c>
      <c r="C610" s="115" t="s">
        <v>723</v>
      </c>
      <c r="D610" s="65" t="n">
        <f aca="false">SUM(F610:AX610)</f>
        <v>39</v>
      </c>
      <c r="E610" s="66" t="n">
        <f aca="false">COUNT(F610:AX610)</f>
        <v>4</v>
      </c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 t="n">
        <v>2</v>
      </c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 t="n">
        <v>16</v>
      </c>
      <c r="AM610" s="85"/>
      <c r="AN610" s="85"/>
      <c r="AO610" s="85"/>
      <c r="AP610" s="85"/>
      <c r="AQ610" s="85"/>
      <c r="AR610" s="85"/>
      <c r="AS610" s="85"/>
      <c r="AT610" s="85"/>
      <c r="AU610" s="85" t="n">
        <v>2</v>
      </c>
      <c r="AV610" s="85"/>
      <c r="AW610" s="85" t="n">
        <v>19</v>
      </c>
      <c r="AX610" s="85"/>
    </row>
    <row r="611" customFormat="false" ht="14.25" hidden="false" customHeight="false" outlineLevel="0" collapsed="false">
      <c r="B611" s="114" t="s">
        <v>724</v>
      </c>
      <c r="C611" s="115" t="s">
        <v>725</v>
      </c>
      <c r="D611" s="65" t="n">
        <f aca="false">SUM(F611:AX611)</f>
        <v>35</v>
      </c>
      <c r="E611" s="66" t="n">
        <f aca="false">COUNT(F611:AX611)</f>
        <v>6</v>
      </c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 t="n">
        <v>14</v>
      </c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 t="n">
        <v>1</v>
      </c>
      <c r="AE611" s="85"/>
      <c r="AF611" s="85"/>
      <c r="AG611" s="85"/>
      <c r="AH611" s="85"/>
      <c r="AI611" s="85" t="n">
        <v>2</v>
      </c>
      <c r="AJ611" s="85"/>
      <c r="AK611" s="85"/>
      <c r="AL611" s="85" t="n">
        <v>2</v>
      </c>
      <c r="AM611" s="85"/>
      <c r="AN611" s="85"/>
      <c r="AO611" s="85"/>
      <c r="AP611" s="85"/>
      <c r="AQ611" s="85"/>
      <c r="AR611" s="85"/>
      <c r="AS611" s="85"/>
      <c r="AT611" s="85"/>
      <c r="AU611" s="85" t="n">
        <v>9</v>
      </c>
      <c r="AV611" s="85"/>
      <c r="AW611" s="85" t="n">
        <v>7</v>
      </c>
      <c r="AX611" s="85"/>
    </row>
    <row r="612" customFormat="false" ht="14.25" hidden="false" customHeight="false" outlineLevel="0" collapsed="false">
      <c r="B612" s="114" t="s">
        <v>726</v>
      </c>
      <c r="C612" s="115" t="s">
        <v>727</v>
      </c>
      <c r="D612" s="65" t="n">
        <f aca="false">SUM(F612:AX612)</f>
        <v>21</v>
      </c>
      <c r="E612" s="66" t="n">
        <f aca="false">COUNT(F612:AX612)</f>
        <v>4</v>
      </c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 t="n">
        <v>3</v>
      </c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 t="n">
        <v>5</v>
      </c>
      <c r="AM612" s="85"/>
      <c r="AN612" s="85"/>
      <c r="AO612" s="85"/>
      <c r="AP612" s="85"/>
      <c r="AQ612" s="85"/>
      <c r="AR612" s="85"/>
      <c r="AS612" s="85"/>
      <c r="AT612" s="85"/>
      <c r="AU612" s="85" t="n">
        <v>12</v>
      </c>
      <c r="AV612" s="85"/>
      <c r="AW612" s="85" t="n">
        <v>1</v>
      </c>
      <c r="AX612" s="85"/>
    </row>
    <row r="613" customFormat="false" ht="14.25" hidden="false" customHeight="false" outlineLevel="0" collapsed="false">
      <c r="B613" s="114" t="s">
        <v>728</v>
      </c>
      <c r="C613" s="115" t="s">
        <v>729</v>
      </c>
      <c r="D613" s="65" t="n">
        <f aca="false">SUM(F613:AX613)</f>
        <v>5</v>
      </c>
      <c r="E613" s="66" t="n">
        <f aca="false">COUNT(F613:AX613)</f>
        <v>3</v>
      </c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 t="n">
        <v>2</v>
      </c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 t="n">
        <v>2</v>
      </c>
      <c r="AJ613" s="85"/>
      <c r="AK613" s="85"/>
      <c r="AL613" s="85" t="n">
        <v>1</v>
      </c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</row>
    <row r="614" customFormat="false" ht="14.25" hidden="false" customHeight="false" outlineLevel="0" collapsed="false">
      <c r="B614" s="114" t="s">
        <v>730</v>
      </c>
      <c r="C614" s="115" t="s">
        <v>731</v>
      </c>
      <c r="D614" s="65" t="n">
        <f aca="false">SUM(F614:AX614)</f>
        <v>82</v>
      </c>
      <c r="E614" s="66" t="n">
        <f aca="false">COUNT(F614:AX614)</f>
        <v>5</v>
      </c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 t="n">
        <v>28</v>
      </c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 t="n">
        <v>6</v>
      </c>
      <c r="AJ614" s="85"/>
      <c r="AK614" s="85"/>
      <c r="AL614" s="85" t="n">
        <v>18</v>
      </c>
      <c r="AM614" s="85"/>
      <c r="AN614" s="85"/>
      <c r="AO614" s="85"/>
      <c r="AP614" s="85"/>
      <c r="AQ614" s="85"/>
      <c r="AR614" s="85"/>
      <c r="AS614" s="85"/>
      <c r="AT614" s="85"/>
      <c r="AU614" s="85" t="n">
        <v>10</v>
      </c>
      <c r="AV614" s="85"/>
      <c r="AW614" s="85" t="n">
        <v>20</v>
      </c>
      <c r="AX614" s="85"/>
    </row>
    <row r="615" customFormat="false" ht="14.25" hidden="false" customHeight="false" outlineLevel="0" collapsed="false">
      <c r="B615" s="114" t="s">
        <v>6</v>
      </c>
      <c r="C615" s="115" t="s">
        <v>732</v>
      </c>
      <c r="D615" s="65" t="n">
        <f aca="false">SUM(F615:AX615)</f>
        <v>19</v>
      </c>
      <c r="E615" s="66" t="n">
        <f aca="false">COUNT(F615:AX615)</f>
        <v>5</v>
      </c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 t="n">
        <v>1</v>
      </c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 t="n">
        <v>2</v>
      </c>
      <c r="AJ615" s="85"/>
      <c r="AK615" s="85"/>
      <c r="AL615" s="85" t="n">
        <v>7</v>
      </c>
      <c r="AM615" s="85"/>
      <c r="AN615" s="85"/>
      <c r="AO615" s="85"/>
      <c r="AP615" s="85"/>
      <c r="AQ615" s="85"/>
      <c r="AR615" s="85"/>
      <c r="AS615" s="85"/>
      <c r="AT615" s="85"/>
      <c r="AU615" s="85" t="n">
        <v>5</v>
      </c>
      <c r="AV615" s="85"/>
      <c r="AW615" s="85" t="n">
        <v>4</v>
      </c>
      <c r="AX615" s="85"/>
    </row>
    <row r="616" customFormat="false" ht="14.25" hidden="false" customHeight="false" outlineLevel="0" collapsed="false">
      <c r="B616" s="114" t="s">
        <v>733</v>
      </c>
      <c r="C616" s="115" t="s">
        <v>734</v>
      </c>
      <c r="D616" s="65" t="n">
        <f aca="false">SUM(F616:AX616)</f>
        <v>20</v>
      </c>
      <c r="E616" s="66" t="n">
        <f aca="false">COUNT(F616:AX616)</f>
        <v>4</v>
      </c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 t="n">
        <v>1</v>
      </c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 t="n">
        <v>1</v>
      </c>
      <c r="AJ616" s="85"/>
      <c r="AK616" s="85"/>
      <c r="AL616" s="85" t="n">
        <v>13</v>
      </c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 t="n">
        <v>5</v>
      </c>
      <c r="AX616" s="85"/>
    </row>
    <row r="617" customFormat="false" ht="14.25" hidden="false" customHeight="false" outlineLevel="0" collapsed="false">
      <c r="B617" s="114" t="s">
        <v>735</v>
      </c>
      <c r="C617" s="115" t="s">
        <v>736</v>
      </c>
      <c r="D617" s="65" t="n">
        <f aca="false">SUM(F617:AX617)</f>
        <v>30</v>
      </c>
      <c r="E617" s="66" t="n">
        <f aca="false">COUNT(F617:AX617)</f>
        <v>6</v>
      </c>
      <c r="F617" s="85"/>
      <c r="G617" s="85"/>
      <c r="H617" s="85"/>
      <c r="I617" s="85"/>
      <c r="J617" s="85"/>
      <c r="K617" s="85"/>
      <c r="L617" s="85"/>
      <c r="M617" s="85"/>
      <c r="N617" s="85" t="n">
        <v>2</v>
      </c>
      <c r="O617" s="85"/>
      <c r="P617" s="85"/>
      <c r="Q617" s="85" t="n">
        <v>7</v>
      </c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 t="n">
        <v>2</v>
      </c>
      <c r="AJ617" s="85"/>
      <c r="AK617" s="85"/>
      <c r="AL617" s="85" t="n">
        <v>12</v>
      </c>
      <c r="AM617" s="85"/>
      <c r="AN617" s="85"/>
      <c r="AO617" s="85"/>
      <c r="AP617" s="85"/>
      <c r="AQ617" s="85"/>
      <c r="AR617" s="85"/>
      <c r="AS617" s="85"/>
      <c r="AT617" s="85"/>
      <c r="AU617" s="85" t="n">
        <v>1</v>
      </c>
      <c r="AV617" s="85"/>
      <c r="AW617" s="85" t="n">
        <v>6</v>
      </c>
      <c r="AX617" s="85"/>
    </row>
    <row r="618" customFormat="false" ht="14.25" hidden="false" customHeight="false" outlineLevel="0" collapsed="false">
      <c r="B618" s="114" t="s">
        <v>737</v>
      </c>
      <c r="C618" s="115" t="s">
        <v>738</v>
      </c>
      <c r="D618" s="65" t="n">
        <f aca="false">SUM(F618:AX618)</f>
        <v>22</v>
      </c>
      <c r="E618" s="66" t="n">
        <f aca="false">COUNT(F618:AX618)</f>
        <v>4</v>
      </c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 t="n">
        <v>6</v>
      </c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 t="n">
        <v>5</v>
      </c>
      <c r="AM618" s="85"/>
      <c r="AN618" s="85"/>
      <c r="AO618" s="85"/>
      <c r="AP618" s="85"/>
      <c r="AQ618" s="85"/>
      <c r="AR618" s="85"/>
      <c r="AS618" s="85"/>
      <c r="AT618" s="85"/>
      <c r="AU618" s="85" t="n">
        <v>1</v>
      </c>
      <c r="AV618" s="85"/>
      <c r="AW618" s="85" t="n">
        <v>10</v>
      </c>
      <c r="AX618" s="85"/>
    </row>
    <row r="619" customFormat="false" ht="14.25" hidden="false" customHeight="false" outlineLevel="0" collapsed="false">
      <c r="B619" s="114" t="s">
        <v>739</v>
      </c>
      <c r="C619" s="115" t="s">
        <v>740</v>
      </c>
      <c r="D619" s="65" t="n">
        <f aca="false">SUM(F619:AX619)</f>
        <v>23</v>
      </c>
      <c r="E619" s="66" t="n">
        <f aca="false">COUNT(F619:AX619)</f>
        <v>4</v>
      </c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 t="n">
        <v>1</v>
      </c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 t="n">
        <v>1</v>
      </c>
      <c r="AJ619" s="85"/>
      <c r="AK619" s="85"/>
      <c r="AL619" s="85" t="n">
        <v>11</v>
      </c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 t="n">
        <v>10</v>
      </c>
      <c r="AX619" s="85"/>
    </row>
    <row r="620" customFormat="false" ht="14.25" hidden="false" customHeight="false" outlineLevel="0" collapsed="false">
      <c r="B620" s="114" t="s">
        <v>741</v>
      </c>
      <c r="C620" s="115" t="s">
        <v>742</v>
      </c>
      <c r="D620" s="65" t="n">
        <f aca="false">SUM(F620:AX620)</f>
        <v>76</v>
      </c>
      <c r="E620" s="66" t="n">
        <f aca="false">COUNT(F620:AX620)</f>
        <v>8</v>
      </c>
      <c r="F620" s="85"/>
      <c r="G620" s="85"/>
      <c r="H620" s="85"/>
      <c r="I620" s="85"/>
      <c r="J620" s="85" t="n">
        <v>1</v>
      </c>
      <c r="K620" s="85"/>
      <c r="L620" s="85"/>
      <c r="M620" s="85"/>
      <c r="N620" s="85"/>
      <c r="O620" s="85"/>
      <c r="P620" s="85"/>
      <c r="Q620" s="85" t="n">
        <v>15</v>
      </c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 t="n">
        <v>1</v>
      </c>
      <c r="AE620" s="85"/>
      <c r="AF620" s="85"/>
      <c r="AG620" s="85"/>
      <c r="AH620" s="85"/>
      <c r="AI620" s="85" t="n">
        <v>18</v>
      </c>
      <c r="AJ620" s="85"/>
      <c r="AK620" s="85"/>
      <c r="AL620" s="85" t="n">
        <v>2</v>
      </c>
      <c r="AM620" s="85" t="n">
        <v>1</v>
      </c>
      <c r="AN620" s="85"/>
      <c r="AO620" s="85"/>
      <c r="AP620" s="85"/>
      <c r="AQ620" s="85"/>
      <c r="AR620" s="85"/>
      <c r="AS620" s="85"/>
      <c r="AT620" s="85"/>
      <c r="AU620" s="85" t="n">
        <v>16</v>
      </c>
      <c r="AV620" s="85"/>
      <c r="AW620" s="85" t="n">
        <v>22</v>
      </c>
      <c r="AX620" s="85"/>
    </row>
    <row r="621" customFormat="false" ht="14.25" hidden="false" customHeight="false" outlineLevel="0" collapsed="false">
      <c r="B621" s="114" t="s">
        <v>743</v>
      </c>
      <c r="C621" s="115" t="s">
        <v>744</v>
      </c>
      <c r="D621" s="65" t="n">
        <f aca="false">SUM(F621:AX621)</f>
        <v>36</v>
      </c>
      <c r="E621" s="66" t="n">
        <f aca="false">COUNT(F621:AX621)</f>
        <v>5</v>
      </c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 t="n">
        <v>5</v>
      </c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 t="n">
        <v>4</v>
      </c>
      <c r="AJ621" s="85"/>
      <c r="AK621" s="85"/>
      <c r="AL621" s="85" t="n">
        <v>11</v>
      </c>
      <c r="AM621" s="85"/>
      <c r="AN621" s="85"/>
      <c r="AO621" s="85"/>
      <c r="AP621" s="85"/>
      <c r="AQ621" s="85"/>
      <c r="AR621" s="85"/>
      <c r="AS621" s="85"/>
      <c r="AT621" s="85"/>
      <c r="AU621" s="85" t="n">
        <v>7</v>
      </c>
      <c r="AV621" s="85"/>
      <c r="AW621" s="85" t="n">
        <v>9</v>
      </c>
      <c r="AX621" s="85"/>
    </row>
    <row r="622" customFormat="false" ht="14.25" hidden="false" customHeight="false" outlineLevel="0" collapsed="false">
      <c r="B622" s="114" t="s">
        <v>745</v>
      </c>
      <c r="C622" s="115" t="s">
        <v>746</v>
      </c>
      <c r="D622" s="65" t="n">
        <f aca="false">SUM(F622:AX622)</f>
        <v>11</v>
      </c>
      <c r="E622" s="66" t="n">
        <f aca="false">COUNT(F622:AX622)</f>
        <v>2</v>
      </c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 t="n">
        <v>8</v>
      </c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 t="n">
        <v>3</v>
      </c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</row>
    <row r="623" customFormat="false" ht="14.25" hidden="false" customHeight="false" outlineLevel="0" collapsed="false">
      <c r="B623" s="114" t="s">
        <v>747</v>
      </c>
      <c r="C623" s="115" t="s">
        <v>748</v>
      </c>
      <c r="D623" s="65" t="n">
        <f aca="false">SUM(F623:AX623)</f>
        <v>8</v>
      </c>
      <c r="E623" s="66" t="n">
        <f aca="false">COUNT(F623:AX623)</f>
        <v>3</v>
      </c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 t="n">
        <v>3</v>
      </c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 t="n">
        <v>3</v>
      </c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 t="n">
        <v>2</v>
      </c>
      <c r="AX623" s="85"/>
    </row>
    <row r="624" customFormat="false" ht="14.25" hidden="false" customHeight="false" outlineLevel="0" collapsed="false">
      <c r="B624" s="114" t="s">
        <v>749</v>
      </c>
      <c r="C624" s="115" t="s">
        <v>750</v>
      </c>
      <c r="D624" s="65" t="n">
        <f aca="false">SUM(F624:AX624)</f>
        <v>31</v>
      </c>
      <c r="E624" s="66" t="n">
        <f aca="false">COUNT(F624:AX624)</f>
        <v>6</v>
      </c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 t="n">
        <v>1</v>
      </c>
      <c r="R624" s="85"/>
      <c r="S624" s="85"/>
      <c r="T624" s="85"/>
      <c r="U624" s="85" t="n">
        <v>1</v>
      </c>
      <c r="V624" s="85"/>
      <c r="W624" s="85"/>
      <c r="X624" s="85"/>
      <c r="Y624" s="85"/>
      <c r="Z624" s="85"/>
      <c r="AA624" s="85"/>
      <c r="AB624" s="85"/>
      <c r="AC624" s="85"/>
      <c r="AD624" s="85" t="n">
        <v>2</v>
      </c>
      <c r="AE624" s="85"/>
      <c r="AF624" s="85"/>
      <c r="AG624" s="85"/>
      <c r="AH624" s="85"/>
      <c r="AI624" s="85"/>
      <c r="AJ624" s="85"/>
      <c r="AK624" s="85"/>
      <c r="AL624" s="85" t="n">
        <v>20</v>
      </c>
      <c r="AM624" s="85"/>
      <c r="AN624" s="85"/>
      <c r="AO624" s="85"/>
      <c r="AP624" s="85"/>
      <c r="AQ624" s="85"/>
      <c r="AR624" s="85"/>
      <c r="AS624" s="85"/>
      <c r="AT624" s="85"/>
      <c r="AU624" s="85" t="n">
        <v>1</v>
      </c>
      <c r="AV624" s="85"/>
      <c r="AW624" s="85" t="n">
        <v>6</v>
      </c>
      <c r="AX624" s="85"/>
    </row>
    <row r="625" customFormat="false" ht="14.25" hidden="false" customHeight="false" outlineLevel="0" collapsed="false">
      <c r="B625" s="114" t="s">
        <v>751</v>
      </c>
      <c r="C625" s="115" t="s">
        <v>752</v>
      </c>
      <c r="D625" s="65" t="n">
        <f aca="false">SUM(F625:AX625)</f>
        <v>2</v>
      </c>
      <c r="E625" s="66" t="n">
        <f aca="false">COUNT(F625:AX625)</f>
        <v>1</v>
      </c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 t="n">
        <v>2</v>
      </c>
      <c r="AX625" s="85"/>
    </row>
    <row r="626" customFormat="false" ht="14.25" hidden="false" customHeight="false" outlineLevel="0" collapsed="false">
      <c r="B626" s="114" t="s">
        <v>753</v>
      </c>
      <c r="C626" s="115" t="s">
        <v>754</v>
      </c>
      <c r="D626" s="65" t="n">
        <f aca="false">SUM(F626:AX626)</f>
        <v>11</v>
      </c>
      <c r="E626" s="66" t="n">
        <f aca="false">COUNT(F626:AX626)</f>
        <v>3</v>
      </c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 t="n">
        <v>1</v>
      </c>
      <c r="AJ626" s="85"/>
      <c r="AK626" s="85"/>
      <c r="AL626" s="85" t="n">
        <v>5</v>
      </c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 t="n">
        <v>5</v>
      </c>
      <c r="AX626" s="85"/>
    </row>
    <row r="627" customFormat="false" ht="14.25" hidden="false" customHeight="false" outlineLevel="0" collapsed="false">
      <c r="B627" s="114" t="s">
        <v>755</v>
      </c>
      <c r="C627" s="115" t="s">
        <v>756</v>
      </c>
      <c r="D627" s="65" t="n">
        <f aca="false">SUM(F627:AX627)</f>
        <v>5</v>
      </c>
      <c r="E627" s="66" t="n">
        <f aca="false">COUNT(F627:AX627)</f>
        <v>2</v>
      </c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 t="n">
        <v>1</v>
      </c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 t="n">
        <v>4</v>
      </c>
      <c r="AX627" s="85"/>
    </row>
    <row r="628" customFormat="false" ht="15" hidden="false" customHeight="false" outlineLevel="0" collapsed="false">
      <c r="B628" s="114" t="s">
        <v>757</v>
      </c>
      <c r="C628" s="115" t="s">
        <v>758</v>
      </c>
      <c r="D628" s="65" t="n">
        <f aca="false">SUM(F628:AX628)</f>
        <v>10</v>
      </c>
      <c r="E628" s="66" t="n">
        <f aca="false">COUNT(F628:AX628)</f>
        <v>3</v>
      </c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 t="n">
        <v>6</v>
      </c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 t="n">
        <v>3</v>
      </c>
      <c r="AM628" s="85"/>
      <c r="AN628" s="85"/>
      <c r="AO628" s="85"/>
      <c r="AP628" s="85"/>
      <c r="AQ628" s="85"/>
      <c r="AR628" s="85"/>
      <c r="AS628" s="85"/>
      <c r="AT628" s="85"/>
      <c r="AU628" s="85" t="n">
        <v>1</v>
      </c>
      <c r="AV628" s="85"/>
      <c r="AW628" s="85"/>
      <c r="AX628" s="85"/>
    </row>
    <row r="629" customFormat="false" ht="15" hidden="true" customHeight="false" outlineLevel="0" collapsed="false">
      <c r="B629" s="114"/>
      <c r="C629" s="115"/>
      <c r="D629" s="65" t="n">
        <f aca="false">SUM(F629:AX629)</f>
        <v>0</v>
      </c>
      <c r="E629" s="66" t="n">
        <f aca="false">COUNT(F629:AX629)</f>
        <v>0</v>
      </c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</row>
    <row r="630" customFormat="false" ht="15" hidden="true" customHeight="false" outlineLevel="0" collapsed="false">
      <c r="B630" s="114"/>
      <c r="C630" s="115"/>
      <c r="D630" s="65" t="n">
        <f aca="false">SUM(F630:AX630)</f>
        <v>0</v>
      </c>
      <c r="E630" s="66" t="n">
        <f aca="false">COUNT(F630:AX630)</f>
        <v>0</v>
      </c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</row>
    <row r="631" customFormat="false" ht="15" hidden="true" customHeight="false" outlineLevel="0" collapsed="false">
      <c r="B631" s="114"/>
      <c r="C631" s="115"/>
      <c r="D631" s="65" t="n">
        <f aca="false">SUM(F631:AX631)</f>
        <v>0</v>
      </c>
      <c r="E631" s="66" t="n">
        <f aca="false">COUNT(F631:AX631)</f>
        <v>0</v>
      </c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</row>
    <row r="632" customFormat="false" ht="15" hidden="true" customHeight="false" outlineLevel="0" collapsed="false">
      <c r="B632" s="114"/>
      <c r="C632" s="115"/>
      <c r="D632" s="65" t="n">
        <f aca="false">SUM(F632:AX632)</f>
        <v>0</v>
      </c>
      <c r="E632" s="66" t="n">
        <f aca="false">COUNT(F632:AX632)</f>
        <v>0</v>
      </c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</row>
    <row r="633" customFormat="false" ht="15" hidden="true" customHeight="false" outlineLevel="0" collapsed="false">
      <c r="B633" s="114"/>
      <c r="C633" s="115"/>
      <c r="D633" s="65" t="n">
        <f aca="false">SUM(F633:AX633)</f>
        <v>0</v>
      </c>
      <c r="E633" s="66" t="n">
        <f aca="false">COUNT(F633:AX633)</f>
        <v>0</v>
      </c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</row>
    <row r="634" customFormat="false" ht="15" hidden="true" customHeight="false" outlineLevel="0" collapsed="false">
      <c r="B634" s="114"/>
      <c r="C634" s="115"/>
      <c r="D634" s="65" t="n">
        <f aca="false">SUM(F634:AX634)</f>
        <v>0</v>
      </c>
      <c r="E634" s="66" t="n">
        <f aca="false">COUNT(F634:AX634)</f>
        <v>0</v>
      </c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</row>
    <row r="635" customFormat="false" ht="15" hidden="true" customHeight="false" outlineLevel="0" collapsed="false">
      <c r="B635" s="114"/>
      <c r="C635" s="115"/>
      <c r="D635" s="65" t="n">
        <f aca="false">SUM(F635:AX635)</f>
        <v>0</v>
      </c>
      <c r="E635" s="66" t="n">
        <f aca="false">COUNT(F635:AX635)</f>
        <v>0</v>
      </c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</row>
    <row r="636" customFormat="false" ht="15" hidden="true" customHeight="false" outlineLevel="0" collapsed="false">
      <c r="B636" s="116"/>
      <c r="C636" s="117"/>
      <c r="D636" s="71" t="n">
        <f aca="false">SUM(F636:AX636)</f>
        <v>0</v>
      </c>
      <c r="E636" s="72" t="n">
        <f aca="false">COUNT(F636:AX636)</f>
        <v>0</v>
      </c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</row>
    <row r="637" customFormat="false" ht="15" hidden="false" customHeight="false" outlineLevel="0" collapsed="false">
      <c r="B637" s="74"/>
      <c r="C637" s="75" t="s">
        <v>759</v>
      </c>
      <c r="D637" s="125" t="n">
        <f aca="false">SUM(D599:D636)</f>
        <v>906</v>
      </c>
      <c r="E637" s="77"/>
      <c r="F637" s="125" t="n">
        <f aca="false">SUM(F599:F636)</f>
        <v>0</v>
      </c>
      <c r="G637" s="125" t="n">
        <f aca="false">SUM(G599:G636)</f>
        <v>0</v>
      </c>
      <c r="H637" s="125" t="n">
        <f aca="false">SUM(H599:H636)</f>
        <v>0</v>
      </c>
      <c r="I637" s="125" t="n">
        <f aca="false">SUM(I599:I636)</f>
        <v>0</v>
      </c>
      <c r="J637" s="125" t="n">
        <f aca="false">SUM(J599:J636)</f>
        <v>1</v>
      </c>
      <c r="K637" s="125" t="n">
        <f aca="false">SUM(K599:K636)</f>
        <v>0</v>
      </c>
      <c r="L637" s="125" t="n">
        <f aca="false">SUM(L599:L636)</f>
        <v>1</v>
      </c>
      <c r="M637" s="125" t="n">
        <f aca="false">SUM(M599:M636)</f>
        <v>0</v>
      </c>
      <c r="N637" s="125" t="n">
        <f aca="false">SUM(N599:N636)</f>
        <v>2</v>
      </c>
      <c r="O637" s="125" t="n">
        <f aca="false">SUM(O599:O636)</f>
        <v>0</v>
      </c>
      <c r="P637" s="125" t="n">
        <f aca="false">SUM(P599:P636)</f>
        <v>0</v>
      </c>
      <c r="Q637" s="125" t="n">
        <f aca="false">SUM(Q599:Q636)</f>
        <v>167</v>
      </c>
      <c r="R637" s="125" t="n">
        <f aca="false">SUM(R599:R636)</f>
        <v>0</v>
      </c>
      <c r="S637" s="125" t="n">
        <f aca="false">SUM(S599:S636)</f>
        <v>0</v>
      </c>
      <c r="T637" s="125" t="n">
        <f aca="false">SUM(T599:T636)</f>
        <v>0</v>
      </c>
      <c r="U637" s="125" t="n">
        <f aca="false">SUM(U599:U636)</f>
        <v>3</v>
      </c>
      <c r="V637" s="125" t="n">
        <f aca="false">SUM(V599:V636)</f>
        <v>0</v>
      </c>
      <c r="W637" s="125" t="n">
        <f aca="false">SUM(W599:W636)</f>
        <v>0</v>
      </c>
      <c r="X637" s="125" t="n">
        <f aca="false">SUM(X599:X636)</f>
        <v>0</v>
      </c>
      <c r="Y637" s="125" t="n">
        <f aca="false">SUM(Y599:Y636)</f>
        <v>0</v>
      </c>
      <c r="Z637" s="125" t="n">
        <f aca="false">SUM(Z599:Z636)</f>
        <v>0</v>
      </c>
      <c r="AA637" s="125" t="n">
        <f aca="false">SUM(AA599:AA636)</f>
        <v>2</v>
      </c>
      <c r="AB637" s="125" t="n">
        <f aca="false">SUM(AB599:AB636)</f>
        <v>0</v>
      </c>
      <c r="AC637" s="125" t="n">
        <f aca="false">SUM(AC599:AC636)</f>
        <v>0</v>
      </c>
      <c r="AD637" s="125" t="n">
        <f aca="false">SUM(AD599:AD636)</f>
        <v>4</v>
      </c>
      <c r="AE637" s="125" t="n">
        <f aca="false">SUM(AE599:AE636)</f>
        <v>3</v>
      </c>
      <c r="AF637" s="125" t="n">
        <f aca="false">SUM(AF599:AF636)</f>
        <v>0</v>
      </c>
      <c r="AG637" s="125" t="n">
        <f aca="false">SUM(AG599:AG636)</f>
        <v>3</v>
      </c>
      <c r="AH637" s="125" t="n">
        <f aca="false">SUM(AH599:AH636)</f>
        <v>0</v>
      </c>
      <c r="AI637" s="125" t="n">
        <f aca="false">SUM(AI599:AI636)</f>
        <v>80</v>
      </c>
      <c r="AJ637" s="125" t="n">
        <f aca="false">SUM(AJ599:AJ636)</f>
        <v>0</v>
      </c>
      <c r="AK637" s="125" t="n">
        <f aca="false">SUM(AK599:AK636)</f>
        <v>0</v>
      </c>
      <c r="AL637" s="125" t="n">
        <f aca="false">SUM(AL599:AL636)</f>
        <v>263</v>
      </c>
      <c r="AM637" s="125" t="n">
        <f aca="false">SUM(AM599:AM636)</f>
        <v>1</v>
      </c>
      <c r="AN637" s="125" t="n">
        <f aca="false">SUM(AN599:AN636)</f>
        <v>1</v>
      </c>
      <c r="AO637" s="125" t="n">
        <f aca="false">SUM(AO599:AO636)</f>
        <v>0</v>
      </c>
      <c r="AP637" s="125" t="n">
        <f aca="false">SUM(AP599:AP636)</f>
        <v>2</v>
      </c>
      <c r="AQ637" s="125" t="n">
        <f aca="false">SUM(AQ599:AQ636)</f>
        <v>5</v>
      </c>
      <c r="AR637" s="125" t="n">
        <f aca="false">SUM(AR599:AR636)</f>
        <v>0</v>
      </c>
      <c r="AS637" s="125" t="n">
        <f aca="false">SUM(AS599:AS636)</f>
        <v>0</v>
      </c>
      <c r="AT637" s="125" t="n">
        <f aca="false">SUM(AT599:AT636)</f>
        <v>0</v>
      </c>
      <c r="AU637" s="125" t="n">
        <f aca="false">SUM(AU599:AU636)</f>
        <v>85</v>
      </c>
      <c r="AV637" s="125" t="n">
        <f aca="false">SUM(AV599:AV636)</f>
        <v>0</v>
      </c>
      <c r="AW637" s="125" t="n">
        <f aca="false">SUM(AW599:AW636)</f>
        <v>283</v>
      </c>
      <c r="AX637" s="125" t="n">
        <f aca="false">SUM(AX599:AX636)</f>
        <v>0</v>
      </c>
    </row>
    <row r="638" s="128" customFormat="true" ht="16.5" hidden="false" customHeight="false" outlineLevel="0" collapsed="false">
      <c r="A638" s="1"/>
      <c r="B638" s="106"/>
      <c r="C638" s="107" t="s">
        <v>760</v>
      </c>
      <c r="D638" s="126" t="n">
        <f aca="false">D637+D597+D568+D487+D431</f>
        <v>3342</v>
      </c>
      <c r="E638" s="127"/>
      <c r="F638" s="126" t="n">
        <f aca="false">F637+F597+F568+F487+F431</f>
        <v>0</v>
      </c>
      <c r="G638" s="126" t="n">
        <f aca="false">G637+G597+G568+G487+G431</f>
        <v>50</v>
      </c>
      <c r="H638" s="126" t="n">
        <f aca="false">H637+H597+H568+H487+H431</f>
        <v>0</v>
      </c>
      <c r="I638" s="126" t="n">
        <f aca="false">I637+I597+I568+I487+I431</f>
        <v>54</v>
      </c>
      <c r="J638" s="126" t="n">
        <f aca="false">J637+J597+J568+J487+J431</f>
        <v>318</v>
      </c>
      <c r="K638" s="126" t="n">
        <f aca="false">K637+K597+K568+K487+K431</f>
        <v>4</v>
      </c>
      <c r="L638" s="126" t="n">
        <f aca="false">L637+L597+L568+L487+L431</f>
        <v>44</v>
      </c>
      <c r="M638" s="126" t="n">
        <f aca="false">M637+M597+M568+M487+M431</f>
        <v>4</v>
      </c>
      <c r="N638" s="126" t="n">
        <f aca="false">N637+N597+N568+N487+N431</f>
        <v>24</v>
      </c>
      <c r="O638" s="126" t="n">
        <f aca="false">O637+O597+O568+O487+O431</f>
        <v>3</v>
      </c>
      <c r="P638" s="126" t="n">
        <f aca="false">P637+P597+P568+P487+P431</f>
        <v>0</v>
      </c>
      <c r="Q638" s="126" t="n">
        <f aca="false">Q637+Q597+Q568+Q487+Q431</f>
        <v>612</v>
      </c>
      <c r="R638" s="126" t="n">
        <f aca="false">R637+R597+R568+R487+R431</f>
        <v>0</v>
      </c>
      <c r="S638" s="126" t="n">
        <f aca="false">S637+S597+S568+S487+S431</f>
        <v>0</v>
      </c>
      <c r="T638" s="126" t="n">
        <f aca="false">T637+T597+T568+T487+T431</f>
        <v>0</v>
      </c>
      <c r="U638" s="126" t="n">
        <f aca="false">U637+U597+U568+U487+U431</f>
        <v>10</v>
      </c>
      <c r="V638" s="126" t="n">
        <f aca="false">V637+V597+V568+V487+V431</f>
        <v>0</v>
      </c>
      <c r="W638" s="126" t="n">
        <f aca="false">W637+W597+W568+W487+W431</f>
        <v>2</v>
      </c>
      <c r="X638" s="126" t="n">
        <f aca="false">X637+X597+X568+X487+X431</f>
        <v>0</v>
      </c>
      <c r="Y638" s="126" t="n">
        <f aca="false">Y637+Y597+Y568+Y487+Y431</f>
        <v>0</v>
      </c>
      <c r="Z638" s="126" t="n">
        <f aca="false">Z637+Z597+Z568+Z487+Z431</f>
        <v>2</v>
      </c>
      <c r="AA638" s="126" t="n">
        <f aca="false">AA637+AA597+AA568+AA487+AA431</f>
        <v>5</v>
      </c>
      <c r="AB638" s="126" t="n">
        <f aca="false">AB637+AB597+AB568+AB487+AB431</f>
        <v>6</v>
      </c>
      <c r="AC638" s="126" t="n">
        <f aca="false">AC637+AC597+AC568+AC487+AC431</f>
        <v>2</v>
      </c>
      <c r="AD638" s="126" t="n">
        <f aca="false">AD637+AD597+AD568+AD487+AD431</f>
        <v>46</v>
      </c>
      <c r="AE638" s="126" t="n">
        <f aca="false">AE637+AE597+AE568+AE487+AE431</f>
        <v>9</v>
      </c>
      <c r="AF638" s="126" t="n">
        <f aca="false">AF637+AF597+AF568+AF487+AF431</f>
        <v>0</v>
      </c>
      <c r="AG638" s="126" t="n">
        <f aca="false">AG637+AG597+AG568+AG487+AG431</f>
        <v>7</v>
      </c>
      <c r="AH638" s="126" t="n">
        <f aca="false">AH637+AH597+AH568+AH487+AH431</f>
        <v>7</v>
      </c>
      <c r="AI638" s="126" t="n">
        <f aca="false">AI637+AI597+AI568+AI487+AI431</f>
        <v>517</v>
      </c>
      <c r="AJ638" s="126" t="n">
        <f aca="false">AJ637+AJ597+AJ568+AJ487+AJ431</f>
        <v>0</v>
      </c>
      <c r="AK638" s="126" t="n">
        <f aca="false">AK637+AK597+AK568+AK487+AK431</f>
        <v>0</v>
      </c>
      <c r="AL638" s="126" t="n">
        <f aca="false">AL637+AL597+AL568+AL487+AL431</f>
        <v>460</v>
      </c>
      <c r="AM638" s="126" t="n">
        <f aca="false">AM637+AM597+AM568+AM487+AM431</f>
        <v>2</v>
      </c>
      <c r="AN638" s="126" t="n">
        <f aca="false">AN637+AN597+AN568+AN487+AN431</f>
        <v>57</v>
      </c>
      <c r="AO638" s="126" t="n">
        <f aca="false">AO637+AO597+AO568+AO487+AO431</f>
        <v>1</v>
      </c>
      <c r="AP638" s="126" t="n">
        <f aca="false">AP637+AP597+AP568+AP487+AP431</f>
        <v>28</v>
      </c>
      <c r="AQ638" s="126" t="n">
        <f aca="false">AQ637+AQ597+AQ568+AQ487+AQ431</f>
        <v>45</v>
      </c>
      <c r="AR638" s="126" t="n">
        <f aca="false">AR637+AR597+AR568+AR487+AR431</f>
        <v>2</v>
      </c>
      <c r="AS638" s="126" t="n">
        <f aca="false">AS637+AS597+AS568+AS487+AS431</f>
        <v>4</v>
      </c>
      <c r="AT638" s="126" t="n">
        <f aca="false">AT637+AT597+AT568+AT487+AT431</f>
        <v>12</v>
      </c>
      <c r="AU638" s="126" t="n">
        <f aca="false">AU637+AU597+AU568+AU487+AU431</f>
        <v>517</v>
      </c>
      <c r="AV638" s="126" t="n">
        <f aca="false">AV637+AV597+AV568+AV487+AV431</f>
        <v>0</v>
      </c>
      <c r="AW638" s="126" t="n">
        <f aca="false">AW637+AW597+AW568+AW487+AW431</f>
        <v>488</v>
      </c>
      <c r="AX638" s="126" t="n">
        <f aca="false">AX637+AX597+AX568+AX487+AX431</f>
        <v>0</v>
      </c>
    </row>
    <row r="639" customFormat="false" ht="15" hidden="false" customHeight="false" outlineLevel="0" collapsed="false">
      <c r="B639" s="1"/>
      <c r="C639" s="53"/>
      <c r="D639" s="105"/>
      <c r="E639" s="5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</row>
    <row r="640" s="128" customFormat="true" ht="16.5" hidden="false" customHeight="false" outlineLevel="0" collapsed="false">
      <c r="A640" s="1"/>
      <c r="B640" s="106"/>
      <c r="C640" s="107" t="s">
        <v>61</v>
      </c>
      <c r="D640" s="127"/>
      <c r="E640" s="127"/>
    </row>
    <row r="641" customFormat="false" ht="14.25" hidden="false" customHeight="false" outlineLevel="0" collapsed="false">
      <c r="B641" s="110" t="s">
        <v>61</v>
      </c>
      <c r="C641" s="111" t="s">
        <v>761</v>
      </c>
      <c r="D641" s="60" t="n">
        <f aca="false">SUM(F641:AX641)</f>
        <v>0</v>
      </c>
      <c r="E641" s="61" t="n">
        <f aca="false">COUNT(F641:AX641)</f>
        <v>0</v>
      </c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</row>
    <row r="642" customFormat="false" ht="14.25" hidden="false" customHeight="false" outlineLevel="0" collapsed="false">
      <c r="B642" s="114" t="s">
        <v>762</v>
      </c>
      <c r="C642" s="115" t="s">
        <v>763</v>
      </c>
      <c r="D642" s="65" t="n">
        <f aca="false">SUM(F642:AX642)</f>
        <v>0</v>
      </c>
      <c r="E642" s="66" t="n">
        <f aca="false">COUNT(F642:AX642)</f>
        <v>0</v>
      </c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</row>
    <row r="643" customFormat="false" ht="14.25" hidden="false" customHeight="false" outlineLevel="0" collapsed="false">
      <c r="B643" s="114" t="s">
        <v>764</v>
      </c>
      <c r="C643" s="115" t="s">
        <v>765</v>
      </c>
      <c r="D643" s="65" t="n">
        <f aca="false">SUM(F643:AX643)</f>
        <v>0</v>
      </c>
      <c r="E643" s="66" t="n">
        <f aca="false">COUNT(F643:AX643)</f>
        <v>0</v>
      </c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</row>
    <row r="644" customFormat="false" ht="14.25" hidden="false" customHeight="false" outlineLevel="0" collapsed="false">
      <c r="B644" s="114" t="s">
        <v>766</v>
      </c>
      <c r="C644" s="115" t="s">
        <v>767</v>
      </c>
      <c r="D644" s="65" t="n">
        <f aca="false">SUM(F644:AX644)</f>
        <v>9</v>
      </c>
      <c r="E644" s="66" t="n">
        <f aca="false">COUNT(F644:AX644)</f>
        <v>1</v>
      </c>
      <c r="F644" s="85"/>
      <c r="G644" s="85"/>
      <c r="H644" s="85"/>
      <c r="I644" s="85"/>
      <c r="J644" s="85" t="n">
        <v>9</v>
      </c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</row>
    <row r="645" customFormat="false" ht="14.25" hidden="false" customHeight="false" outlineLevel="0" collapsed="false">
      <c r="B645" s="114" t="s">
        <v>768</v>
      </c>
      <c r="C645" s="115" t="s">
        <v>769</v>
      </c>
      <c r="D645" s="65" t="n">
        <f aca="false">SUM(F645:AX645)</f>
        <v>0</v>
      </c>
      <c r="E645" s="66" t="n">
        <f aca="false">COUNT(F645:AX645)</f>
        <v>0</v>
      </c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</row>
    <row r="646" customFormat="false" ht="14.25" hidden="false" customHeight="false" outlineLevel="0" collapsed="false">
      <c r="B646" s="114" t="s">
        <v>770</v>
      </c>
      <c r="C646" s="115" t="s">
        <v>771</v>
      </c>
      <c r="D646" s="65" t="n">
        <f aca="false">SUM(F646:AX646)</f>
        <v>0</v>
      </c>
      <c r="E646" s="66" t="n">
        <f aca="false">COUNT(F646:AX646)</f>
        <v>0</v>
      </c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</row>
    <row r="647" customFormat="false" ht="14.25" hidden="false" customHeight="false" outlineLevel="0" collapsed="false">
      <c r="B647" s="114" t="s">
        <v>772</v>
      </c>
      <c r="C647" s="115" t="s">
        <v>773</v>
      </c>
      <c r="D647" s="65" t="n">
        <f aca="false">SUM(F647:AX647)</f>
        <v>1</v>
      </c>
      <c r="E647" s="66" t="n">
        <f aca="false">COUNT(F647:AX647)</f>
        <v>1</v>
      </c>
      <c r="F647" s="85"/>
      <c r="G647" s="85"/>
      <c r="H647" s="85"/>
      <c r="I647" s="85" t="n">
        <v>1</v>
      </c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</row>
    <row r="648" customFormat="false" ht="14.25" hidden="false" customHeight="false" outlineLevel="0" collapsed="false">
      <c r="B648" s="114" t="s">
        <v>774</v>
      </c>
      <c r="C648" s="115" t="s">
        <v>775</v>
      </c>
      <c r="D648" s="65" t="n">
        <f aca="false">SUM(F648:AX648)</f>
        <v>5</v>
      </c>
      <c r="E648" s="66" t="n">
        <f aca="false">COUNT(F648:AX648)</f>
        <v>2</v>
      </c>
      <c r="F648" s="85"/>
      <c r="G648" s="85"/>
      <c r="H648" s="85"/>
      <c r="I648" s="85" t="n">
        <v>2</v>
      </c>
      <c r="J648" s="85" t="n">
        <v>3</v>
      </c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</row>
    <row r="649" customFormat="false" ht="14.25" hidden="false" customHeight="false" outlineLevel="0" collapsed="false">
      <c r="B649" s="114" t="s">
        <v>776</v>
      </c>
      <c r="C649" s="115" t="s">
        <v>777</v>
      </c>
      <c r="D649" s="65" t="n">
        <f aca="false">SUM(F649:AX649)</f>
        <v>23</v>
      </c>
      <c r="E649" s="66" t="n">
        <f aca="false">COUNT(F649:AX649)</f>
        <v>2</v>
      </c>
      <c r="F649" s="85"/>
      <c r="G649" s="85" t="n">
        <v>1</v>
      </c>
      <c r="H649" s="85"/>
      <c r="I649" s="85"/>
      <c r="J649" s="85" t="n">
        <v>22</v>
      </c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</row>
    <row r="650" customFormat="false" ht="14.25" hidden="false" customHeight="false" outlineLevel="0" collapsed="false">
      <c r="B650" s="114" t="s">
        <v>12</v>
      </c>
      <c r="C650" s="115" t="s">
        <v>53</v>
      </c>
      <c r="D650" s="65" t="n">
        <f aca="false">SUM(F650:AX650)</f>
        <v>0</v>
      </c>
      <c r="E650" s="66" t="n">
        <f aca="false">COUNT(F650:AX650)</f>
        <v>0</v>
      </c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</row>
    <row r="651" customFormat="false" ht="14.25" hidden="false" customHeight="false" outlineLevel="0" collapsed="false">
      <c r="B651" s="114" t="s">
        <v>778</v>
      </c>
      <c r="C651" s="115" t="s">
        <v>779</v>
      </c>
      <c r="D651" s="65" t="n">
        <f aca="false">SUM(F651:AX651)</f>
        <v>0</v>
      </c>
      <c r="E651" s="66" t="n">
        <f aca="false">COUNT(F651:AX651)</f>
        <v>0</v>
      </c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</row>
    <row r="652" customFormat="false" ht="14.25" hidden="false" customHeight="false" outlineLevel="0" collapsed="false">
      <c r="B652" s="114" t="s">
        <v>780</v>
      </c>
      <c r="C652" s="115" t="s">
        <v>781</v>
      </c>
      <c r="D652" s="65" t="n">
        <f aca="false">SUM(F652:AX652)</f>
        <v>2</v>
      </c>
      <c r="E652" s="66" t="n">
        <f aca="false">COUNT(F652:AX652)</f>
        <v>1</v>
      </c>
      <c r="F652" s="85"/>
      <c r="G652" s="85"/>
      <c r="H652" s="85"/>
      <c r="I652" s="85" t="n">
        <v>2</v>
      </c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</row>
    <row r="653" customFormat="false" ht="15" hidden="false" customHeight="false" outlineLevel="0" collapsed="false">
      <c r="B653" s="114" t="s">
        <v>782</v>
      </c>
      <c r="C653" s="115" t="s">
        <v>783</v>
      </c>
      <c r="D653" s="65" t="n">
        <f aca="false">SUM(F653:AX653)</f>
        <v>2</v>
      </c>
      <c r="E653" s="66" t="n">
        <f aca="false">COUNT(F653:AX653)</f>
        <v>1</v>
      </c>
      <c r="F653" s="85"/>
      <c r="G653" s="85"/>
      <c r="H653" s="85"/>
      <c r="I653" s="85"/>
      <c r="J653" s="85" t="n">
        <v>2</v>
      </c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</row>
    <row r="654" customFormat="false" ht="15" hidden="true" customHeight="false" outlineLevel="0" collapsed="false">
      <c r="B654" s="114"/>
      <c r="C654" s="115"/>
      <c r="D654" s="65" t="n">
        <f aca="false">SUM(F654:AX654)</f>
        <v>0</v>
      </c>
      <c r="E654" s="66" t="n">
        <f aca="false">COUNT(F654:AX654)</f>
        <v>0</v>
      </c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</row>
    <row r="655" customFormat="false" ht="15" hidden="true" customHeight="false" outlineLevel="0" collapsed="false">
      <c r="B655" s="116"/>
      <c r="C655" s="117"/>
      <c r="D655" s="71" t="n">
        <f aca="false">SUM(F655:AX655)</f>
        <v>0</v>
      </c>
      <c r="E655" s="72" t="n">
        <f aca="false">COUNT(F655:AX655)</f>
        <v>0</v>
      </c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</row>
    <row r="656" s="128" customFormat="true" ht="16.5" hidden="false" customHeight="false" outlineLevel="0" collapsed="false">
      <c r="A656" s="1"/>
      <c r="B656" s="106"/>
      <c r="C656" s="107" t="s">
        <v>784</v>
      </c>
      <c r="D656" s="129" t="n">
        <f aca="false">SUM(D641:D655)</f>
        <v>42</v>
      </c>
      <c r="E656" s="77"/>
      <c r="F656" s="126" t="n">
        <f aca="false">SUM(F641:F655)</f>
        <v>0</v>
      </c>
      <c r="G656" s="126" t="n">
        <f aca="false">SUM(G641:G655)</f>
        <v>1</v>
      </c>
      <c r="H656" s="126" t="n">
        <f aca="false">SUM(H641:H655)</f>
        <v>0</v>
      </c>
      <c r="I656" s="126" t="n">
        <f aca="false">SUM(I641:I655)</f>
        <v>5</v>
      </c>
      <c r="J656" s="126" t="n">
        <f aca="false">SUM(J641:J655)</f>
        <v>36</v>
      </c>
      <c r="K656" s="126" t="n">
        <f aca="false">SUM(K641:K655)</f>
        <v>0</v>
      </c>
      <c r="L656" s="126" t="n">
        <f aca="false">SUM(L641:L655)</f>
        <v>0</v>
      </c>
      <c r="M656" s="126" t="n">
        <f aca="false">SUM(M641:M655)</f>
        <v>0</v>
      </c>
      <c r="N656" s="126" t="n">
        <f aca="false">SUM(N641:N655)</f>
        <v>0</v>
      </c>
      <c r="O656" s="126" t="n">
        <f aca="false">SUM(O641:O655)</f>
        <v>0</v>
      </c>
      <c r="P656" s="126" t="n">
        <f aca="false">SUM(P641:P655)</f>
        <v>0</v>
      </c>
      <c r="Q656" s="126" t="n">
        <f aca="false">SUM(Q641:Q655)</f>
        <v>0</v>
      </c>
      <c r="R656" s="126" t="n">
        <f aca="false">SUM(R641:R655)</f>
        <v>0</v>
      </c>
      <c r="S656" s="126" t="n">
        <f aca="false">SUM(S641:S655)</f>
        <v>0</v>
      </c>
      <c r="T656" s="126" t="n">
        <f aca="false">SUM(T641:T655)</f>
        <v>0</v>
      </c>
      <c r="U656" s="126" t="n">
        <f aca="false">SUM(U641:U655)</f>
        <v>0</v>
      </c>
      <c r="V656" s="126" t="n">
        <f aca="false">SUM(V641:V655)</f>
        <v>0</v>
      </c>
      <c r="W656" s="126" t="n">
        <f aca="false">SUM(W641:W655)</f>
        <v>0</v>
      </c>
      <c r="X656" s="126" t="n">
        <f aca="false">SUM(X641:X655)</f>
        <v>0</v>
      </c>
      <c r="Y656" s="126" t="n">
        <f aca="false">SUM(Y641:Y655)</f>
        <v>0</v>
      </c>
      <c r="Z656" s="126" t="n">
        <f aca="false">SUM(Z641:Z655)</f>
        <v>0</v>
      </c>
      <c r="AA656" s="126" t="n">
        <f aca="false">SUM(AA641:AA655)</f>
        <v>0</v>
      </c>
      <c r="AB656" s="126" t="n">
        <f aca="false">SUM(AB641:AB655)</f>
        <v>0</v>
      </c>
      <c r="AC656" s="126" t="n">
        <f aca="false">SUM(AC641:AC655)</f>
        <v>0</v>
      </c>
      <c r="AD656" s="126" t="n">
        <f aca="false">SUM(AD641:AD655)</f>
        <v>0</v>
      </c>
      <c r="AE656" s="126" t="n">
        <f aca="false">SUM(AE641:AE655)</f>
        <v>0</v>
      </c>
      <c r="AF656" s="126" t="n">
        <f aca="false">SUM(AF641:AF655)</f>
        <v>0</v>
      </c>
      <c r="AG656" s="126" t="n">
        <f aca="false">SUM(AG641:AG655)</f>
        <v>0</v>
      </c>
      <c r="AH656" s="126" t="n">
        <f aca="false">SUM(AH641:AH655)</f>
        <v>0</v>
      </c>
      <c r="AI656" s="126" t="n">
        <f aca="false">SUM(AI641:AI655)</f>
        <v>0</v>
      </c>
      <c r="AJ656" s="126" t="n">
        <f aca="false">SUM(AJ641:AJ655)</f>
        <v>0</v>
      </c>
      <c r="AK656" s="126" t="n">
        <f aca="false">SUM(AK641:AK655)</f>
        <v>0</v>
      </c>
      <c r="AL656" s="126" t="n">
        <f aca="false">SUM(AL641:AL655)</f>
        <v>0</v>
      </c>
      <c r="AM656" s="126" t="n">
        <f aca="false">SUM(AM641:AM655)</f>
        <v>0</v>
      </c>
      <c r="AN656" s="126" t="n">
        <f aca="false">SUM(AN641:AN655)</f>
        <v>0</v>
      </c>
      <c r="AO656" s="126" t="n">
        <f aca="false">SUM(AO641:AO655)</f>
        <v>0</v>
      </c>
      <c r="AP656" s="126" t="n">
        <f aca="false">SUM(AP641:AP655)</f>
        <v>0</v>
      </c>
      <c r="AQ656" s="126" t="n">
        <f aca="false">SUM(AQ641:AQ655)</f>
        <v>0</v>
      </c>
      <c r="AR656" s="126" t="n">
        <f aca="false">SUM(AR641:AR655)</f>
        <v>0</v>
      </c>
      <c r="AS656" s="126" t="n">
        <f aca="false">SUM(AS641:AS655)</f>
        <v>0</v>
      </c>
      <c r="AT656" s="126" t="n">
        <f aca="false">SUM(AT641:AT655)</f>
        <v>0</v>
      </c>
      <c r="AU656" s="126" t="n">
        <f aca="false">SUM(AU641:AU655)</f>
        <v>0</v>
      </c>
      <c r="AV656" s="126" t="n">
        <f aca="false">SUM(AV641:AV655)</f>
        <v>0</v>
      </c>
      <c r="AW656" s="126" t="n">
        <f aca="false">SUM(AW641:AW655)</f>
        <v>0</v>
      </c>
      <c r="AX656" s="126" t="n">
        <f aca="false">SUM(AX641:AX655)</f>
        <v>0</v>
      </c>
    </row>
    <row r="657" customFormat="false" ht="15" hidden="false" customHeight="false" outlineLevel="0" collapsed="false">
      <c r="B657" s="1"/>
      <c r="C657" s="1"/>
      <c r="D657" s="105"/>
      <c r="E657" s="105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</row>
    <row r="658" customFormat="false" ht="16.5" hidden="false" customHeight="false" outlineLevel="0" collapsed="false">
      <c r="A658" s="6"/>
      <c r="B658" s="130"/>
      <c r="C658" s="131" t="s">
        <v>785</v>
      </c>
      <c r="D658" s="132"/>
      <c r="E658" s="52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</row>
    <row r="659" customFormat="false" ht="15" hidden="false" customHeight="false" outlineLevel="0" collapsed="false">
      <c r="A659" s="6"/>
      <c r="B659" s="133"/>
      <c r="C659" s="134" t="s">
        <v>66</v>
      </c>
      <c r="D659" s="60" t="n">
        <f aca="false">SUM(F659:AX659)</f>
        <v>6974</v>
      </c>
      <c r="E659" s="1"/>
      <c r="F659" s="135" t="n">
        <v>307</v>
      </c>
      <c r="G659" s="135" t="n">
        <v>89</v>
      </c>
      <c r="H659" s="135" t="n">
        <v>481</v>
      </c>
      <c r="I659" s="135" t="n">
        <v>27</v>
      </c>
      <c r="J659" s="135" t="n">
        <v>5</v>
      </c>
      <c r="K659" s="135" t="n">
        <v>216</v>
      </c>
      <c r="L659" s="135" t="n">
        <v>964</v>
      </c>
      <c r="M659" s="135" t="n">
        <v>192</v>
      </c>
      <c r="N659" s="135" t="n">
        <v>358</v>
      </c>
      <c r="O659" s="135" t="n">
        <v>444</v>
      </c>
      <c r="P659" s="135" t="n">
        <v>186</v>
      </c>
      <c r="Q659" s="135" t="n">
        <v>149</v>
      </c>
      <c r="R659" s="135"/>
      <c r="S659" s="135" t="n">
        <v>15</v>
      </c>
      <c r="T659" s="135" t="n">
        <v>4</v>
      </c>
      <c r="U659" s="135" t="n">
        <v>29</v>
      </c>
      <c r="V659" s="135" t="n">
        <v>11</v>
      </c>
      <c r="W659" s="135" t="n">
        <v>14</v>
      </c>
      <c r="X659" s="135" t="n">
        <v>42</v>
      </c>
      <c r="Y659" s="135"/>
      <c r="Z659" s="135" t="n">
        <v>22</v>
      </c>
      <c r="AA659" s="135" t="n">
        <v>54</v>
      </c>
      <c r="AB659" s="135" t="n">
        <v>206</v>
      </c>
      <c r="AC659" s="135" t="n">
        <v>39</v>
      </c>
      <c r="AD659" s="135" t="n">
        <v>450</v>
      </c>
      <c r="AE659" s="135" t="n">
        <v>196</v>
      </c>
      <c r="AF659" s="135" t="n">
        <v>2</v>
      </c>
      <c r="AG659" s="135" t="n">
        <v>137</v>
      </c>
      <c r="AH659" s="135" t="n">
        <v>32</v>
      </c>
      <c r="AI659" s="135" t="n">
        <v>69</v>
      </c>
      <c r="AJ659" s="135"/>
      <c r="AK659" s="135"/>
      <c r="AL659" s="135" t="n">
        <v>47</v>
      </c>
      <c r="AM659" s="135" t="n">
        <v>340</v>
      </c>
      <c r="AN659" s="135" t="n">
        <v>127</v>
      </c>
      <c r="AO659" s="135" t="n">
        <v>299</v>
      </c>
      <c r="AP659" s="135" t="n">
        <v>423</v>
      </c>
      <c r="AQ659" s="135" t="n">
        <v>304</v>
      </c>
      <c r="AR659" s="135" t="n">
        <v>114</v>
      </c>
      <c r="AS659" s="135" t="n">
        <v>130</v>
      </c>
      <c r="AT659" s="135" t="n">
        <v>232</v>
      </c>
      <c r="AU659" s="135" t="n">
        <v>117</v>
      </c>
      <c r="AV659" s="135"/>
      <c r="AW659" s="135" t="n">
        <v>101</v>
      </c>
      <c r="AX659" s="135"/>
    </row>
    <row r="660" s="128" customFormat="true" ht="16.5" hidden="false" customHeight="false" outlineLevel="0" collapsed="false">
      <c r="A660" s="6"/>
      <c r="B660" s="136"/>
      <c r="C660" s="137" t="s">
        <v>786</v>
      </c>
      <c r="D660" s="138" t="n">
        <f aca="false">SUM(D659)</f>
        <v>6974</v>
      </c>
      <c r="E660" s="127"/>
      <c r="F660" s="138" t="n">
        <f aca="false">SUM(F659)</f>
        <v>307</v>
      </c>
      <c r="G660" s="138" t="n">
        <f aca="false">SUM(G659)</f>
        <v>89</v>
      </c>
      <c r="H660" s="138" t="n">
        <f aca="false">SUM(H659)</f>
        <v>481</v>
      </c>
      <c r="I660" s="138" t="n">
        <f aca="false">SUM(I659)</f>
        <v>27</v>
      </c>
      <c r="J660" s="138" t="n">
        <f aca="false">SUM(J659)</f>
        <v>5</v>
      </c>
      <c r="K660" s="138" t="n">
        <f aca="false">SUM(K659)</f>
        <v>216</v>
      </c>
      <c r="L660" s="138" t="n">
        <f aca="false">SUM(L659)</f>
        <v>964</v>
      </c>
      <c r="M660" s="138" t="n">
        <f aca="false">SUM(M659)</f>
        <v>192</v>
      </c>
      <c r="N660" s="138" t="n">
        <f aca="false">SUM(N659)</f>
        <v>358</v>
      </c>
      <c r="O660" s="138" t="n">
        <f aca="false">SUM(O659)</f>
        <v>444</v>
      </c>
      <c r="P660" s="138" t="n">
        <f aca="false">SUM(P659)</f>
        <v>186</v>
      </c>
      <c r="Q660" s="138" t="n">
        <f aca="false">SUM(Q659)</f>
        <v>149</v>
      </c>
      <c r="R660" s="138" t="n">
        <f aca="false">SUM(R659)</f>
        <v>0</v>
      </c>
      <c r="S660" s="138" t="n">
        <f aca="false">SUM(S659)</f>
        <v>15</v>
      </c>
      <c r="T660" s="138" t="n">
        <f aca="false">SUM(T659)</f>
        <v>4</v>
      </c>
      <c r="U660" s="138" t="n">
        <f aca="false">SUM(U659)</f>
        <v>29</v>
      </c>
      <c r="V660" s="138" t="n">
        <f aca="false">SUM(V659)</f>
        <v>11</v>
      </c>
      <c r="W660" s="138" t="n">
        <f aca="false">SUM(W659)</f>
        <v>14</v>
      </c>
      <c r="X660" s="138" t="n">
        <f aca="false">SUM(X659)</f>
        <v>42</v>
      </c>
      <c r="Y660" s="138" t="n">
        <f aca="false">SUM(Y659)</f>
        <v>0</v>
      </c>
      <c r="Z660" s="138" t="n">
        <f aca="false">SUM(Z659)</f>
        <v>22</v>
      </c>
      <c r="AA660" s="138" t="n">
        <f aca="false">SUM(AA659)</f>
        <v>54</v>
      </c>
      <c r="AB660" s="138" t="n">
        <f aca="false">SUM(AB659)</f>
        <v>206</v>
      </c>
      <c r="AC660" s="138" t="n">
        <f aca="false">SUM(AC659)</f>
        <v>39</v>
      </c>
      <c r="AD660" s="138" t="n">
        <f aca="false">SUM(AD659)</f>
        <v>450</v>
      </c>
      <c r="AE660" s="138" t="n">
        <f aca="false">SUM(AE659)</f>
        <v>196</v>
      </c>
      <c r="AF660" s="138" t="n">
        <f aca="false">SUM(AF659)</f>
        <v>2</v>
      </c>
      <c r="AG660" s="138" t="n">
        <f aca="false">SUM(AG659)</f>
        <v>137</v>
      </c>
      <c r="AH660" s="138" t="n">
        <f aca="false">SUM(AH659)</f>
        <v>32</v>
      </c>
      <c r="AI660" s="138" t="n">
        <f aca="false">SUM(AI659)</f>
        <v>69</v>
      </c>
      <c r="AJ660" s="138" t="n">
        <f aca="false">SUM(AJ659)</f>
        <v>0</v>
      </c>
      <c r="AK660" s="138" t="n">
        <f aca="false">SUM(AK659)</f>
        <v>0</v>
      </c>
      <c r="AL660" s="138" t="n">
        <f aca="false">SUM(AL659)</f>
        <v>47</v>
      </c>
      <c r="AM660" s="138" t="n">
        <f aca="false">SUM(AM659)</f>
        <v>340</v>
      </c>
      <c r="AN660" s="138" t="n">
        <f aca="false">SUM(AN659)</f>
        <v>127</v>
      </c>
      <c r="AO660" s="138" t="n">
        <f aca="false">SUM(AO659)</f>
        <v>299</v>
      </c>
      <c r="AP660" s="138" t="n">
        <f aca="false">SUM(AP659)</f>
        <v>423</v>
      </c>
      <c r="AQ660" s="138" t="n">
        <f aca="false">SUM(AQ659)</f>
        <v>304</v>
      </c>
      <c r="AR660" s="138" t="n">
        <f aca="false">SUM(AR659)</f>
        <v>114</v>
      </c>
      <c r="AS660" s="138" t="n">
        <f aca="false">SUM(AS659)</f>
        <v>130</v>
      </c>
      <c r="AT660" s="138" t="n">
        <f aca="false">SUM(AT659)</f>
        <v>232</v>
      </c>
      <c r="AU660" s="138" t="n">
        <f aca="false">SUM(AU659)</f>
        <v>117</v>
      </c>
      <c r="AV660" s="138" t="n">
        <f aca="false">SUM(AV659)</f>
        <v>0</v>
      </c>
      <c r="AW660" s="138" t="n">
        <f aca="false">SUM(AW659)</f>
        <v>101</v>
      </c>
      <c r="AX660" s="138" t="n">
        <f aca="false">SUM(AX659)</f>
        <v>0</v>
      </c>
    </row>
    <row r="661" customFormat="false" ht="15" hidden="false" customHeight="false" outlineLevel="0" collapsed="false">
      <c r="A661" s="6"/>
      <c r="B661" s="139"/>
      <c r="C661" s="6"/>
      <c r="D661" s="140"/>
      <c r="E661" s="52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</row>
    <row r="662" s="128" customFormat="true" ht="16.5" hidden="false" customHeight="false" outlineLevel="0" collapsed="false">
      <c r="A662" s="6"/>
      <c r="B662" s="141"/>
      <c r="C662" s="131" t="s">
        <v>67</v>
      </c>
      <c r="D662" s="142"/>
      <c r="E662" s="127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</row>
    <row r="663" customFormat="false" ht="15" hidden="false" customHeight="false" outlineLevel="0" collapsed="false">
      <c r="A663" s="6"/>
      <c r="B663" s="133"/>
      <c r="C663" s="134" t="s">
        <v>787</v>
      </c>
      <c r="D663" s="60" t="n">
        <f aca="false">SUM(F663:AX663)</f>
        <v>0</v>
      </c>
      <c r="E663" s="1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</row>
    <row r="664" s="128" customFormat="true" ht="16.5" hidden="false" customHeight="false" outlineLevel="0" collapsed="false">
      <c r="A664" s="6"/>
      <c r="B664" s="136"/>
      <c r="C664" s="137" t="s">
        <v>788</v>
      </c>
      <c r="D664" s="138" t="n">
        <f aca="false">SUM(D663)</f>
        <v>0</v>
      </c>
      <c r="E664" s="127"/>
      <c r="F664" s="138" t="n">
        <f aca="false">SUM(F663)</f>
        <v>0</v>
      </c>
      <c r="G664" s="138" t="n">
        <f aca="false">SUM(G663)</f>
        <v>0</v>
      </c>
      <c r="H664" s="138" t="n">
        <f aca="false">SUM(H663)</f>
        <v>0</v>
      </c>
      <c r="I664" s="138" t="n">
        <f aca="false">SUM(I663)</f>
        <v>0</v>
      </c>
      <c r="J664" s="138" t="n">
        <f aca="false">SUM(J663)</f>
        <v>0</v>
      </c>
      <c r="K664" s="138" t="n">
        <f aca="false">SUM(K663)</f>
        <v>0</v>
      </c>
      <c r="L664" s="138" t="n">
        <f aca="false">SUM(L663)</f>
        <v>0</v>
      </c>
      <c r="M664" s="138" t="n">
        <f aca="false">SUM(M663)</f>
        <v>0</v>
      </c>
      <c r="N664" s="138" t="n">
        <f aca="false">SUM(N663)</f>
        <v>0</v>
      </c>
      <c r="O664" s="138" t="n">
        <f aca="false">SUM(O663)</f>
        <v>0</v>
      </c>
      <c r="P664" s="138" t="n">
        <f aca="false">SUM(P663)</f>
        <v>0</v>
      </c>
      <c r="Q664" s="138" t="n">
        <f aca="false">SUM(Q663)</f>
        <v>0</v>
      </c>
      <c r="R664" s="138" t="n">
        <f aca="false">SUM(R663)</f>
        <v>0</v>
      </c>
      <c r="S664" s="138" t="n">
        <f aca="false">SUM(S663)</f>
        <v>0</v>
      </c>
      <c r="T664" s="138" t="n">
        <f aca="false">SUM(T663)</f>
        <v>0</v>
      </c>
      <c r="U664" s="138" t="n">
        <f aca="false">SUM(U663)</f>
        <v>0</v>
      </c>
      <c r="V664" s="138" t="n">
        <f aca="false">SUM(V663)</f>
        <v>0</v>
      </c>
      <c r="W664" s="138" t="n">
        <f aca="false">SUM(W663)</f>
        <v>0</v>
      </c>
      <c r="X664" s="138" t="n">
        <f aca="false">SUM(X663)</f>
        <v>0</v>
      </c>
      <c r="Y664" s="138" t="n">
        <f aca="false">SUM(Y663)</f>
        <v>0</v>
      </c>
      <c r="Z664" s="138" t="n">
        <f aca="false">SUM(Z663)</f>
        <v>0</v>
      </c>
      <c r="AA664" s="138" t="n">
        <f aca="false">SUM(AA663)</f>
        <v>0</v>
      </c>
      <c r="AB664" s="138" t="n">
        <f aca="false">SUM(AB663)</f>
        <v>0</v>
      </c>
      <c r="AC664" s="138" t="n">
        <f aca="false">SUM(AC663)</f>
        <v>0</v>
      </c>
      <c r="AD664" s="138" t="n">
        <f aca="false">SUM(AD663)</f>
        <v>0</v>
      </c>
      <c r="AE664" s="138" t="n">
        <f aca="false">SUM(AE663)</f>
        <v>0</v>
      </c>
      <c r="AF664" s="138" t="n">
        <f aca="false">SUM(AF663)</f>
        <v>0</v>
      </c>
      <c r="AG664" s="138" t="n">
        <f aca="false">SUM(AG663)</f>
        <v>0</v>
      </c>
      <c r="AH664" s="138" t="n">
        <f aca="false">SUM(AH663)</f>
        <v>0</v>
      </c>
      <c r="AI664" s="138" t="n">
        <f aca="false">SUM(AI663)</f>
        <v>0</v>
      </c>
      <c r="AJ664" s="138" t="n">
        <f aca="false">SUM(AJ663)</f>
        <v>0</v>
      </c>
      <c r="AK664" s="138" t="n">
        <f aca="false">SUM(AK663)</f>
        <v>0</v>
      </c>
      <c r="AL664" s="138" t="n">
        <f aca="false">SUM(AL663)</f>
        <v>0</v>
      </c>
      <c r="AM664" s="138" t="n">
        <f aca="false">SUM(AM663)</f>
        <v>0</v>
      </c>
      <c r="AN664" s="138" t="n">
        <f aca="false">SUM(AN663)</f>
        <v>0</v>
      </c>
      <c r="AO664" s="138" t="n">
        <f aca="false">SUM(AO663)</f>
        <v>0</v>
      </c>
      <c r="AP664" s="138" t="n">
        <f aca="false">SUM(AP663)</f>
        <v>0</v>
      </c>
      <c r="AQ664" s="138" t="n">
        <f aca="false">SUM(AQ663)</f>
        <v>0</v>
      </c>
      <c r="AR664" s="138" t="n">
        <f aca="false">SUM(AR663)</f>
        <v>0</v>
      </c>
      <c r="AS664" s="138" t="n">
        <f aca="false">SUM(AS663)</f>
        <v>0</v>
      </c>
      <c r="AT664" s="138" t="n">
        <f aca="false">SUM(AT663)</f>
        <v>0</v>
      </c>
      <c r="AU664" s="138" t="n">
        <f aca="false">SUM(AU663)</f>
        <v>0</v>
      </c>
      <c r="AV664" s="138" t="n">
        <f aca="false">SUM(AV663)</f>
        <v>0</v>
      </c>
      <c r="AW664" s="138" t="n">
        <f aca="false">SUM(AW663)</f>
        <v>0</v>
      </c>
      <c r="AX664" s="138" t="n">
        <f aca="false">SUM(AX663)</f>
        <v>0</v>
      </c>
    </row>
    <row r="665" customFormat="false" ht="15" hidden="false" customHeight="false" outlineLevel="0" collapsed="false">
      <c r="B665" s="1"/>
      <c r="C665" s="53"/>
      <c r="D665" s="105"/>
      <c r="E665" s="5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</row>
    <row r="666" s="128" customFormat="true" ht="16.5" hidden="true" customHeight="false" outlineLevel="0" collapsed="false">
      <c r="A666" s="144"/>
      <c r="B666" s="106"/>
      <c r="C666" s="107" t="s">
        <v>62</v>
      </c>
      <c r="D666" s="127"/>
      <c r="E666" s="127"/>
    </row>
    <row r="667" customFormat="false" ht="15" hidden="true" customHeight="false" outlineLevel="0" collapsed="false">
      <c r="B667" s="110" t="s">
        <v>789</v>
      </c>
      <c r="C667" s="111" t="s">
        <v>790</v>
      </c>
      <c r="D667" s="60" t="n">
        <f aca="false">SUM(F667:AX667)</f>
        <v>0</v>
      </c>
      <c r="E667" s="61" t="n">
        <f aca="false">COUNT(F667:AX667)</f>
        <v>0</v>
      </c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</row>
    <row r="668" customFormat="false" ht="15" hidden="true" customHeight="false" outlineLevel="0" collapsed="false">
      <c r="B668" s="114" t="s">
        <v>791</v>
      </c>
      <c r="C668" s="115" t="s">
        <v>792</v>
      </c>
      <c r="D668" s="65" t="n">
        <f aca="false">SUM(F668:AX668)</f>
        <v>0</v>
      </c>
      <c r="E668" s="66" t="n">
        <f aca="false">COUNT(F668:AX668)</f>
        <v>0</v>
      </c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</row>
    <row r="669" customFormat="false" ht="15" hidden="true" customHeight="false" outlineLevel="0" collapsed="false">
      <c r="B669" s="114" t="s">
        <v>793</v>
      </c>
      <c r="C669" s="115" t="s">
        <v>794</v>
      </c>
      <c r="D669" s="65" t="n">
        <f aca="false">SUM(F669:AX669)</f>
        <v>0</v>
      </c>
      <c r="E669" s="66" t="n">
        <f aca="false">COUNT(F669:AX669)</f>
        <v>0</v>
      </c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</row>
    <row r="670" customFormat="false" ht="15" hidden="true" customHeight="false" outlineLevel="0" collapsed="false">
      <c r="B670" s="114" t="s">
        <v>795</v>
      </c>
      <c r="C670" s="115" t="s">
        <v>796</v>
      </c>
      <c r="D670" s="65" t="n">
        <f aca="false">SUM(F670:AX670)</f>
        <v>0</v>
      </c>
      <c r="E670" s="66" t="n">
        <f aca="false">COUNT(F670:AX670)</f>
        <v>0</v>
      </c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</row>
    <row r="671" customFormat="false" ht="15" hidden="true" customHeight="false" outlineLevel="0" collapsed="false">
      <c r="B671" s="114" t="s">
        <v>797</v>
      </c>
      <c r="C671" s="115" t="s">
        <v>798</v>
      </c>
      <c r="D671" s="65" t="n">
        <f aca="false">SUM(F671:AX671)</f>
        <v>0</v>
      </c>
      <c r="E671" s="66" t="n">
        <f aca="false">COUNT(F671:AX671)</f>
        <v>0</v>
      </c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</row>
    <row r="672" customFormat="false" ht="15" hidden="true" customHeight="false" outlineLevel="0" collapsed="false">
      <c r="B672" s="114" t="s">
        <v>799</v>
      </c>
      <c r="C672" s="115" t="s">
        <v>800</v>
      </c>
      <c r="D672" s="65" t="n">
        <f aca="false">SUM(F672:AX672)</f>
        <v>0</v>
      </c>
      <c r="E672" s="66" t="n">
        <f aca="false">COUNT(F672:AX672)</f>
        <v>0</v>
      </c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</row>
    <row r="673" customFormat="false" ht="15" hidden="true" customHeight="false" outlineLevel="0" collapsed="false">
      <c r="B673" s="114" t="s">
        <v>801</v>
      </c>
      <c r="C673" s="115" t="s">
        <v>802</v>
      </c>
      <c r="D673" s="65" t="n">
        <f aca="false">SUM(F673:AX673)</f>
        <v>0</v>
      </c>
      <c r="E673" s="66" t="n">
        <f aca="false">COUNT(F673:AX673)</f>
        <v>0</v>
      </c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</row>
    <row r="674" customFormat="false" ht="15" hidden="true" customHeight="false" outlineLevel="0" collapsed="false">
      <c r="B674" s="114" t="s">
        <v>803</v>
      </c>
      <c r="C674" s="115" t="s">
        <v>804</v>
      </c>
      <c r="D674" s="65" t="n">
        <f aca="false">SUM(F674:AX674)</f>
        <v>0</v>
      </c>
      <c r="E674" s="66" t="n">
        <f aca="false">COUNT(F674:AX674)</f>
        <v>0</v>
      </c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</row>
    <row r="675" customFormat="false" ht="15" hidden="true" customHeight="false" outlineLevel="0" collapsed="false">
      <c r="B675" s="114" t="s">
        <v>805</v>
      </c>
      <c r="C675" s="115" t="s">
        <v>806</v>
      </c>
      <c r="D675" s="65" t="n">
        <f aca="false">SUM(F675:AX675)</f>
        <v>0</v>
      </c>
      <c r="E675" s="66" t="n">
        <f aca="false">COUNT(F675:AX675)</f>
        <v>0</v>
      </c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</row>
    <row r="676" customFormat="false" ht="15" hidden="true" customHeight="false" outlineLevel="0" collapsed="false">
      <c r="B676" s="114" t="s">
        <v>807</v>
      </c>
      <c r="C676" s="115" t="s">
        <v>808</v>
      </c>
      <c r="D676" s="65" t="n">
        <f aca="false">SUM(F676:AX676)</f>
        <v>0</v>
      </c>
      <c r="E676" s="66" t="n">
        <f aca="false">COUNT(F676:AX676)</f>
        <v>0</v>
      </c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</row>
    <row r="677" customFormat="false" ht="15" hidden="true" customHeight="false" outlineLevel="0" collapsed="false">
      <c r="B677" s="114" t="s">
        <v>809</v>
      </c>
      <c r="C677" s="115" t="s">
        <v>810</v>
      </c>
      <c r="D677" s="65" t="n">
        <f aca="false">SUM(F677:AX677)</f>
        <v>0</v>
      </c>
      <c r="E677" s="66" t="n">
        <f aca="false">COUNT(F677:AX677)</f>
        <v>0</v>
      </c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</row>
    <row r="678" customFormat="false" ht="15" hidden="true" customHeight="false" outlineLevel="0" collapsed="false">
      <c r="B678" s="114" t="s">
        <v>811</v>
      </c>
      <c r="C678" s="115" t="s">
        <v>812</v>
      </c>
      <c r="D678" s="65" t="n">
        <f aca="false">SUM(F678:AX678)</f>
        <v>0</v>
      </c>
      <c r="E678" s="66" t="n">
        <f aca="false">COUNT(F678:AX678)</f>
        <v>0</v>
      </c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</row>
    <row r="679" customFormat="false" ht="15" hidden="true" customHeight="false" outlineLevel="0" collapsed="false">
      <c r="B679" s="114" t="s">
        <v>813</v>
      </c>
      <c r="C679" s="115" t="s">
        <v>814</v>
      </c>
      <c r="D679" s="65" t="n">
        <f aca="false">SUM(F679:AX679)</f>
        <v>0</v>
      </c>
      <c r="E679" s="66" t="n">
        <f aca="false">COUNT(F679:AX679)</f>
        <v>0</v>
      </c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</row>
    <row r="680" customFormat="false" ht="15" hidden="true" customHeight="false" outlineLevel="0" collapsed="false">
      <c r="B680" s="114" t="s">
        <v>815</v>
      </c>
      <c r="C680" s="115" t="s">
        <v>816</v>
      </c>
      <c r="D680" s="65" t="n">
        <f aca="false">SUM(F680:AX680)</f>
        <v>0</v>
      </c>
      <c r="E680" s="66" t="n">
        <f aca="false">COUNT(F680:AX680)</f>
        <v>0</v>
      </c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</row>
    <row r="681" customFormat="false" ht="15" hidden="true" customHeight="false" outlineLevel="0" collapsed="false">
      <c r="B681" s="114" t="s">
        <v>817</v>
      </c>
      <c r="C681" s="115" t="s">
        <v>818</v>
      </c>
      <c r="D681" s="65" t="n">
        <f aca="false">SUM(F681:AX681)</f>
        <v>0</v>
      </c>
      <c r="E681" s="66" t="n">
        <f aca="false">COUNT(F681:AX681)</f>
        <v>0</v>
      </c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</row>
    <row r="682" customFormat="false" ht="15" hidden="true" customHeight="false" outlineLevel="0" collapsed="false">
      <c r="B682" s="114" t="s">
        <v>819</v>
      </c>
      <c r="C682" s="115" t="s">
        <v>820</v>
      </c>
      <c r="D682" s="65" t="n">
        <f aca="false">SUM(F682:AX682)</f>
        <v>0</v>
      </c>
      <c r="E682" s="66" t="n">
        <f aca="false">COUNT(F682:AX682)</f>
        <v>0</v>
      </c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</row>
    <row r="683" customFormat="false" ht="15" hidden="true" customHeight="false" outlineLevel="0" collapsed="false">
      <c r="B683" s="114" t="s">
        <v>821</v>
      </c>
      <c r="C683" s="115" t="s">
        <v>822</v>
      </c>
      <c r="D683" s="65" t="n">
        <f aca="false">SUM(F683:AX683)</f>
        <v>0</v>
      </c>
      <c r="E683" s="66" t="n">
        <f aca="false">COUNT(F683:AX683)</f>
        <v>0</v>
      </c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</row>
    <row r="684" customFormat="false" ht="15" hidden="true" customHeight="false" outlineLevel="0" collapsed="false">
      <c r="B684" s="114" t="s">
        <v>823</v>
      </c>
      <c r="C684" s="115" t="s">
        <v>824</v>
      </c>
      <c r="D684" s="65" t="n">
        <f aca="false">SUM(F684:AX684)</f>
        <v>0</v>
      </c>
      <c r="E684" s="66" t="n">
        <f aca="false">COUNT(F684:AX684)</f>
        <v>0</v>
      </c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</row>
    <row r="685" customFormat="false" ht="15" hidden="true" customHeight="false" outlineLevel="0" collapsed="false">
      <c r="B685" s="114" t="s">
        <v>825</v>
      </c>
      <c r="C685" s="115" t="s">
        <v>826</v>
      </c>
      <c r="D685" s="65" t="n">
        <f aca="false">SUM(F685:AX685)</f>
        <v>0</v>
      </c>
      <c r="E685" s="66" t="n">
        <f aca="false">COUNT(F685:AX685)</f>
        <v>0</v>
      </c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</row>
    <row r="686" customFormat="false" ht="15" hidden="true" customHeight="false" outlineLevel="0" collapsed="false">
      <c r="B686" s="114" t="s">
        <v>827</v>
      </c>
      <c r="C686" s="115" t="s">
        <v>828</v>
      </c>
      <c r="D686" s="65" t="n">
        <f aca="false">SUM(F686:AX686)</f>
        <v>0</v>
      </c>
      <c r="E686" s="66" t="n">
        <f aca="false">COUNT(F686:AX686)</f>
        <v>0</v>
      </c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</row>
    <row r="687" customFormat="false" ht="15" hidden="true" customHeight="false" outlineLevel="0" collapsed="false">
      <c r="B687" s="114" t="s">
        <v>829</v>
      </c>
      <c r="C687" s="115" t="s">
        <v>830</v>
      </c>
      <c r="D687" s="65" t="n">
        <f aca="false">SUM(F687:AX687)</f>
        <v>0</v>
      </c>
      <c r="E687" s="66" t="n">
        <f aca="false">COUNT(F687:AX687)</f>
        <v>0</v>
      </c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</row>
    <row r="688" customFormat="false" ht="15" hidden="true" customHeight="false" outlineLevel="0" collapsed="false">
      <c r="B688" s="114" t="s">
        <v>831</v>
      </c>
      <c r="C688" s="115" t="s">
        <v>832</v>
      </c>
      <c r="D688" s="65" t="n">
        <f aca="false">SUM(F688:AX688)</f>
        <v>0</v>
      </c>
      <c r="E688" s="66" t="n">
        <f aca="false">COUNT(F688:AX688)</f>
        <v>0</v>
      </c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</row>
    <row r="689" customFormat="false" ht="15" hidden="true" customHeight="false" outlineLevel="0" collapsed="false">
      <c r="B689" s="114" t="s">
        <v>833</v>
      </c>
      <c r="C689" s="115" t="s">
        <v>834</v>
      </c>
      <c r="D689" s="65" t="n">
        <f aca="false">SUM(F689:AX689)</f>
        <v>0</v>
      </c>
      <c r="E689" s="66" t="n">
        <f aca="false">COUNT(F689:AX689)</f>
        <v>0</v>
      </c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</row>
    <row r="690" customFormat="false" ht="15" hidden="true" customHeight="false" outlineLevel="0" collapsed="false">
      <c r="B690" s="114" t="s">
        <v>835</v>
      </c>
      <c r="C690" s="115" t="s">
        <v>836</v>
      </c>
      <c r="D690" s="65" t="n">
        <f aca="false">SUM(F690:AX690)</f>
        <v>0</v>
      </c>
      <c r="E690" s="66" t="n">
        <f aca="false">COUNT(F690:AX690)</f>
        <v>0</v>
      </c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</row>
    <row r="691" customFormat="false" ht="15" hidden="true" customHeight="false" outlineLevel="0" collapsed="false">
      <c r="B691" s="114" t="s">
        <v>837</v>
      </c>
      <c r="C691" s="115" t="s">
        <v>838</v>
      </c>
      <c r="D691" s="65" t="n">
        <f aca="false">SUM(F691:AX691)</f>
        <v>0</v>
      </c>
      <c r="E691" s="66" t="n">
        <f aca="false">COUNT(F691:AX691)</f>
        <v>0</v>
      </c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</row>
    <row r="692" customFormat="false" ht="15" hidden="true" customHeight="false" outlineLevel="0" collapsed="false">
      <c r="B692" s="114" t="s">
        <v>839</v>
      </c>
      <c r="C692" s="115" t="s">
        <v>840</v>
      </c>
      <c r="D692" s="65" t="n">
        <f aca="false">SUM(F692:AX692)</f>
        <v>0</v>
      </c>
      <c r="E692" s="66" t="n">
        <f aca="false">COUNT(F692:AX692)</f>
        <v>0</v>
      </c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</row>
    <row r="693" customFormat="false" ht="15" hidden="true" customHeight="false" outlineLevel="0" collapsed="false">
      <c r="B693" s="114" t="s">
        <v>841</v>
      </c>
      <c r="C693" s="115" t="s">
        <v>842</v>
      </c>
      <c r="D693" s="65" t="n">
        <f aca="false">SUM(F693:AX693)</f>
        <v>0</v>
      </c>
      <c r="E693" s="66" t="n">
        <f aca="false">COUNT(F693:AX693)</f>
        <v>0</v>
      </c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</row>
    <row r="694" customFormat="false" ht="15" hidden="true" customHeight="false" outlineLevel="0" collapsed="false">
      <c r="B694" s="114" t="s">
        <v>843</v>
      </c>
      <c r="C694" s="115" t="s">
        <v>844</v>
      </c>
      <c r="D694" s="65" t="n">
        <f aca="false">SUM(F694:AX694)</f>
        <v>0</v>
      </c>
      <c r="E694" s="66" t="n">
        <f aca="false">COUNT(F694:AX694)</f>
        <v>0</v>
      </c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</row>
    <row r="695" customFormat="false" ht="15" hidden="true" customHeight="false" outlineLevel="0" collapsed="false">
      <c r="B695" s="114" t="s">
        <v>845</v>
      </c>
      <c r="C695" s="115" t="s">
        <v>846</v>
      </c>
      <c r="D695" s="65" t="n">
        <f aca="false">SUM(F695:AX695)</f>
        <v>0</v>
      </c>
      <c r="E695" s="66" t="n">
        <f aca="false">COUNT(F695:AX695)</f>
        <v>0</v>
      </c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</row>
    <row r="696" customFormat="false" ht="15" hidden="true" customHeight="false" outlineLevel="0" collapsed="false">
      <c r="B696" s="114" t="s">
        <v>847</v>
      </c>
      <c r="C696" s="115" t="s">
        <v>848</v>
      </c>
      <c r="D696" s="65" t="n">
        <f aca="false">SUM(F696:AX696)</f>
        <v>0</v>
      </c>
      <c r="E696" s="66" t="n">
        <f aca="false">COUNT(F696:AX696)</f>
        <v>0</v>
      </c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</row>
    <row r="697" customFormat="false" ht="15" hidden="true" customHeight="false" outlineLevel="0" collapsed="false">
      <c r="B697" s="114" t="s">
        <v>849</v>
      </c>
      <c r="C697" s="115" t="s">
        <v>850</v>
      </c>
      <c r="D697" s="65" t="n">
        <f aca="false">SUM(F697:AX697)</f>
        <v>0</v>
      </c>
      <c r="E697" s="66" t="n">
        <f aca="false">COUNT(F697:AX697)</f>
        <v>0</v>
      </c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</row>
    <row r="698" customFormat="false" ht="15" hidden="true" customHeight="false" outlineLevel="0" collapsed="false">
      <c r="B698" s="114" t="s">
        <v>851</v>
      </c>
      <c r="C698" s="115" t="s">
        <v>852</v>
      </c>
      <c r="D698" s="65" t="n">
        <f aca="false">SUM(F698:AX698)</f>
        <v>0</v>
      </c>
      <c r="E698" s="66" t="n">
        <f aca="false">COUNT(F698:AX698)</f>
        <v>0</v>
      </c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</row>
    <row r="699" customFormat="false" ht="15" hidden="true" customHeight="false" outlineLevel="0" collapsed="false">
      <c r="B699" s="114" t="s">
        <v>853</v>
      </c>
      <c r="C699" s="115" t="s">
        <v>854</v>
      </c>
      <c r="D699" s="65" t="n">
        <f aca="false">SUM(F699:AX699)</f>
        <v>0</v>
      </c>
      <c r="E699" s="66" t="n">
        <f aca="false">COUNT(F699:AX699)</f>
        <v>0</v>
      </c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</row>
    <row r="700" customFormat="false" ht="15" hidden="true" customHeight="false" outlineLevel="0" collapsed="false">
      <c r="B700" s="114" t="s">
        <v>855</v>
      </c>
      <c r="C700" s="115" t="s">
        <v>856</v>
      </c>
      <c r="D700" s="65" t="n">
        <f aca="false">SUM(F700:AX700)</f>
        <v>0</v>
      </c>
      <c r="E700" s="66" t="n">
        <f aca="false">COUNT(F700:AX700)</f>
        <v>0</v>
      </c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</row>
    <row r="701" customFormat="false" ht="15" hidden="true" customHeight="false" outlineLevel="0" collapsed="false">
      <c r="B701" s="114" t="s">
        <v>857</v>
      </c>
      <c r="C701" s="115" t="s">
        <v>858</v>
      </c>
      <c r="D701" s="65" t="n">
        <f aca="false">SUM(F701:AX701)</f>
        <v>0</v>
      </c>
      <c r="E701" s="66" t="n">
        <f aca="false">COUNT(F701:AX701)</f>
        <v>0</v>
      </c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</row>
    <row r="702" customFormat="false" ht="15" hidden="true" customHeight="false" outlineLevel="0" collapsed="false">
      <c r="B702" s="114" t="s">
        <v>859</v>
      </c>
      <c r="C702" s="115" t="s">
        <v>860</v>
      </c>
      <c r="D702" s="65" t="n">
        <f aca="false">SUM(F702:AX702)</f>
        <v>0</v>
      </c>
      <c r="E702" s="66" t="n">
        <f aca="false">COUNT(F702:AX702)</f>
        <v>0</v>
      </c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</row>
    <row r="703" customFormat="false" ht="15" hidden="true" customHeight="false" outlineLevel="0" collapsed="false">
      <c r="B703" s="114" t="s">
        <v>861</v>
      </c>
      <c r="C703" s="115" t="s">
        <v>862</v>
      </c>
      <c r="D703" s="65" t="n">
        <f aca="false">SUM(F703:AX703)</f>
        <v>0</v>
      </c>
      <c r="E703" s="66" t="n">
        <f aca="false">COUNT(F703:AX703)</f>
        <v>0</v>
      </c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</row>
    <row r="704" customFormat="false" ht="15" hidden="true" customHeight="false" outlineLevel="0" collapsed="false">
      <c r="B704" s="114" t="s">
        <v>863</v>
      </c>
      <c r="C704" s="115" t="s">
        <v>864</v>
      </c>
      <c r="D704" s="65" t="n">
        <f aca="false">SUM(F704:AX704)</f>
        <v>0</v>
      </c>
      <c r="E704" s="66" t="n">
        <f aca="false">COUNT(F704:AX704)</f>
        <v>0</v>
      </c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</row>
    <row r="705" customFormat="false" ht="15" hidden="true" customHeight="false" outlineLevel="0" collapsed="false">
      <c r="B705" s="114" t="s">
        <v>865</v>
      </c>
      <c r="C705" s="115" t="s">
        <v>866</v>
      </c>
      <c r="D705" s="65" t="n">
        <f aca="false">SUM(F705:AX705)</f>
        <v>0</v>
      </c>
      <c r="E705" s="66" t="n">
        <f aca="false">COUNT(F705:AX705)</f>
        <v>0</v>
      </c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</row>
    <row r="706" customFormat="false" ht="15" hidden="true" customHeight="false" outlineLevel="0" collapsed="false">
      <c r="B706" s="114" t="s">
        <v>867</v>
      </c>
      <c r="C706" s="115" t="s">
        <v>868</v>
      </c>
      <c r="D706" s="65" t="n">
        <f aca="false">SUM(F706:AX706)</f>
        <v>0</v>
      </c>
      <c r="E706" s="66" t="n">
        <f aca="false">COUNT(F706:AX706)</f>
        <v>0</v>
      </c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</row>
    <row r="707" customFormat="false" ht="15" hidden="true" customHeight="false" outlineLevel="0" collapsed="false">
      <c r="B707" s="114" t="s">
        <v>869</v>
      </c>
      <c r="C707" s="115" t="s">
        <v>870</v>
      </c>
      <c r="D707" s="65" t="n">
        <f aca="false">SUM(F707:AX707)</f>
        <v>0</v>
      </c>
      <c r="E707" s="66" t="n">
        <f aca="false">COUNT(F707:AX707)</f>
        <v>0</v>
      </c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</row>
    <row r="708" customFormat="false" ht="15" hidden="true" customHeight="false" outlineLevel="0" collapsed="false">
      <c r="B708" s="114" t="s">
        <v>871</v>
      </c>
      <c r="C708" s="115" t="s">
        <v>872</v>
      </c>
      <c r="D708" s="65" t="n">
        <f aca="false">SUM(F708:AX708)</f>
        <v>0</v>
      </c>
      <c r="E708" s="66" t="n">
        <f aca="false">COUNT(F708:AX708)</f>
        <v>0</v>
      </c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</row>
    <row r="709" customFormat="false" ht="15" hidden="true" customHeight="false" outlineLevel="0" collapsed="false">
      <c r="B709" s="114" t="s">
        <v>873</v>
      </c>
      <c r="C709" s="115" t="s">
        <v>874</v>
      </c>
      <c r="D709" s="65" t="n">
        <f aca="false">SUM(F709:AX709)</f>
        <v>0</v>
      </c>
      <c r="E709" s="66" t="n">
        <f aca="false">COUNT(F709:AX709)</f>
        <v>0</v>
      </c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</row>
    <row r="710" customFormat="false" ht="15" hidden="true" customHeight="false" outlineLevel="0" collapsed="false">
      <c r="B710" s="114" t="s">
        <v>875</v>
      </c>
      <c r="C710" s="115" t="s">
        <v>876</v>
      </c>
      <c r="D710" s="65" t="n">
        <f aca="false">SUM(F710:AX710)</f>
        <v>0</v>
      </c>
      <c r="E710" s="66" t="n">
        <f aca="false">COUNT(F710:AX710)</f>
        <v>0</v>
      </c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</row>
    <row r="711" customFormat="false" ht="15" hidden="true" customHeight="false" outlineLevel="0" collapsed="false">
      <c r="B711" s="114" t="s">
        <v>877</v>
      </c>
      <c r="C711" s="115" t="s">
        <v>878</v>
      </c>
      <c r="D711" s="65" t="n">
        <f aca="false">SUM(F711:AX711)</f>
        <v>0</v>
      </c>
      <c r="E711" s="66" t="n">
        <f aca="false">COUNT(F711:AX711)</f>
        <v>0</v>
      </c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</row>
    <row r="712" customFormat="false" ht="15" hidden="true" customHeight="false" outlineLevel="0" collapsed="false">
      <c r="B712" s="114" t="s">
        <v>879</v>
      </c>
      <c r="C712" s="115" t="s">
        <v>880</v>
      </c>
      <c r="D712" s="65" t="n">
        <f aca="false">SUM(F712:AX712)</f>
        <v>0</v>
      </c>
      <c r="E712" s="66" t="n">
        <f aca="false">COUNT(F712:AX712)</f>
        <v>0</v>
      </c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</row>
    <row r="713" customFormat="false" ht="15" hidden="true" customHeight="false" outlineLevel="0" collapsed="false">
      <c r="B713" s="114" t="s">
        <v>881</v>
      </c>
      <c r="C713" s="115" t="s">
        <v>882</v>
      </c>
      <c r="D713" s="65" t="n">
        <f aca="false">SUM(F713:AX713)</f>
        <v>0</v>
      </c>
      <c r="E713" s="66" t="n">
        <f aca="false">COUNT(F713:AX713)</f>
        <v>0</v>
      </c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</row>
    <row r="714" customFormat="false" ht="15" hidden="true" customHeight="false" outlineLevel="0" collapsed="false">
      <c r="B714" s="114" t="s">
        <v>883</v>
      </c>
      <c r="C714" s="115" t="s">
        <v>884</v>
      </c>
      <c r="D714" s="65" t="n">
        <f aca="false">SUM(F714:AX714)</f>
        <v>0</v>
      </c>
      <c r="E714" s="66" t="n">
        <f aca="false">COUNT(F714:AX714)</f>
        <v>0</v>
      </c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</row>
    <row r="715" customFormat="false" ht="15" hidden="true" customHeight="false" outlineLevel="0" collapsed="false">
      <c r="B715" s="114" t="s">
        <v>885</v>
      </c>
      <c r="C715" s="115" t="s">
        <v>886</v>
      </c>
      <c r="D715" s="65" t="n">
        <f aca="false">SUM(F715:AX715)</f>
        <v>0</v>
      </c>
      <c r="E715" s="66" t="n">
        <f aca="false">COUNT(F715:AX715)</f>
        <v>0</v>
      </c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</row>
    <row r="716" customFormat="false" ht="15" hidden="true" customHeight="false" outlineLevel="0" collapsed="false">
      <c r="B716" s="114" t="s">
        <v>887</v>
      </c>
      <c r="C716" s="115" t="s">
        <v>888</v>
      </c>
      <c r="D716" s="65" t="n">
        <f aca="false">SUM(F716:AX716)</f>
        <v>0</v>
      </c>
      <c r="E716" s="66" t="n">
        <f aca="false">COUNT(F716:AX716)</f>
        <v>0</v>
      </c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</row>
    <row r="717" customFormat="false" ht="15" hidden="true" customHeight="false" outlineLevel="0" collapsed="false">
      <c r="B717" s="114" t="s">
        <v>889</v>
      </c>
      <c r="C717" s="115" t="s">
        <v>890</v>
      </c>
      <c r="D717" s="65" t="n">
        <f aca="false">SUM(F717:AX717)</f>
        <v>0</v>
      </c>
      <c r="E717" s="66" t="n">
        <f aca="false">COUNT(F717:AX717)</f>
        <v>0</v>
      </c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</row>
    <row r="718" customFormat="false" ht="15" hidden="true" customHeight="false" outlineLevel="0" collapsed="false">
      <c r="B718" s="114" t="s">
        <v>891</v>
      </c>
      <c r="C718" s="115" t="s">
        <v>892</v>
      </c>
      <c r="D718" s="65" t="n">
        <f aca="false">SUM(F718:AX718)</f>
        <v>0</v>
      </c>
      <c r="E718" s="66" t="n">
        <f aca="false">COUNT(F718:AX718)</f>
        <v>0</v>
      </c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</row>
    <row r="719" customFormat="false" ht="15" hidden="true" customHeight="false" outlineLevel="0" collapsed="false">
      <c r="B719" s="114" t="s">
        <v>893</v>
      </c>
      <c r="C719" s="115" t="s">
        <v>894</v>
      </c>
      <c r="D719" s="65" t="n">
        <f aca="false">SUM(F719:AX719)</f>
        <v>0</v>
      </c>
      <c r="E719" s="66" t="n">
        <f aca="false">COUNT(F719:AX719)</f>
        <v>0</v>
      </c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</row>
    <row r="720" customFormat="false" ht="15" hidden="true" customHeight="false" outlineLevel="0" collapsed="false">
      <c r="B720" s="114" t="s">
        <v>895</v>
      </c>
      <c r="C720" s="115" t="s">
        <v>896</v>
      </c>
      <c r="D720" s="65" t="n">
        <f aca="false">SUM(F720:AX720)</f>
        <v>0</v>
      </c>
      <c r="E720" s="66" t="n">
        <f aca="false">COUNT(F720:AX720)</f>
        <v>0</v>
      </c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</row>
    <row r="721" customFormat="false" ht="15" hidden="true" customHeight="false" outlineLevel="0" collapsed="false">
      <c r="B721" s="114" t="s">
        <v>897</v>
      </c>
      <c r="C721" s="115" t="s">
        <v>898</v>
      </c>
      <c r="D721" s="65" t="n">
        <f aca="false">SUM(F721:AX721)</f>
        <v>0</v>
      </c>
      <c r="E721" s="66" t="n">
        <f aca="false">COUNT(F721:AX721)</f>
        <v>0</v>
      </c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</row>
    <row r="722" customFormat="false" ht="15" hidden="true" customHeight="false" outlineLevel="0" collapsed="false">
      <c r="B722" s="114" t="s">
        <v>899</v>
      </c>
      <c r="C722" s="115" t="s">
        <v>900</v>
      </c>
      <c r="D722" s="65" t="n">
        <f aca="false">SUM(F722:AX722)</f>
        <v>0</v>
      </c>
      <c r="E722" s="66" t="n">
        <f aca="false">COUNT(F722:AX722)</f>
        <v>0</v>
      </c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</row>
    <row r="723" customFormat="false" ht="15" hidden="true" customHeight="false" outlineLevel="0" collapsed="false">
      <c r="B723" s="114" t="s">
        <v>901</v>
      </c>
      <c r="C723" s="115" t="s">
        <v>902</v>
      </c>
      <c r="D723" s="65" t="n">
        <f aca="false">SUM(F723:AX723)</f>
        <v>0</v>
      </c>
      <c r="E723" s="66" t="n">
        <f aca="false">COUNT(F723:AX723)</f>
        <v>0</v>
      </c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</row>
    <row r="724" customFormat="false" ht="15" hidden="true" customHeight="false" outlineLevel="0" collapsed="false">
      <c r="B724" s="114" t="s">
        <v>903</v>
      </c>
      <c r="C724" s="115" t="s">
        <v>904</v>
      </c>
      <c r="D724" s="65" t="n">
        <f aca="false">SUM(F724:AX724)</f>
        <v>0</v>
      </c>
      <c r="E724" s="66" t="n">
        <f aca="false">COUNT(F724:AX724)</f>
        <v>0</v>
      </c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</row>
    <row r="725" customFormat="false" ht="15" hidden="true" customHeight="false" outlineLevel="0" collapsed="false">
      <c r="B725" s="114" t="s">
        <v>905</v>
      </c>
      <c r="C725" s="115" t="s">
        <v>906</v>
      </c>
      <c r="D725" s="65" t="n">
        <f aca="false">SUM(F725:AX725)</f>
        <v>0</v>
      </c>
      <c r="E725" s="66" t="n">
        <f aca="false">COUNT(F725:AX725)</f>
        <v>0</v>
      </c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</row>
    <row r="726" customFormat="false" ht="15" hidden="true" customHeight="false" outlineLevel="0" collapsed="false">
      <c r="B726" s="114" t="s">
        <v>907</v>
      </c>
      <c r="C726" s="115" t="s">
        <v>908</v>
      </c>
      <c r="D726" s="65" t="n">
        <f aca="false">SUM(F726:AX726)</f>
        <v>0</v>
      </c>
      <c r="E726" s="66" t="n">
        <f aca="false">COUNT(F726:AX726)</f>
        <v>0</v>
      </c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</row>
    <row r="727" customFormat="false" ht="15" hidden="true" customHeight="false" outlineLevel="0" collapsed="false">
      <c r="B727" s="114" t="s">
        <v>909</v>
      </c>
      <c r="C727" s="115" t="s">
        <v>910</v>
      </c>
      <c r="D727" s="65" t="n">
        <f aca="false">SUM(F727:AX727)</f>
        <v>0</v>
      </c>
      <c r="E727" s="66" t="n">
        <f aca="false">COUNT(F727:AX727)</f>
        <v>0</v>
      </c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</row>
    <row r="728" customFormat="false" ht="15" hidden="true" customHeight="false" outlineLevel="0" collapsed="false">
      <c r="B728" s="114" t="s">
        <v>911</v>
      </c>
      <c r="C728" s="115" t="s">
        <v>912</v>
      </c>
      <c r="D728" s="65" t="n">
        <f aca="false">SUM(F728:AX728)</f>
        <v>0</v>
      </c>
      <c r="E728" s="66" t="n">
        <f aca="false">COUNT(F728:AX728)</f>
        <v>0</v>
      </c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</row>
    <row r="729" customFormat="false" ht="15" hidden="true" customHeight="false" outlineLevel="0" collapsed="false">
      <c r="B729" s="114" t="s">
        <v>913</v>
      </c>
      <c r="C729" s="115" t="s">
        <v>914</v>
      </c>
      <c r="D729" s="65" t="n">
        <f aca="false">SUM(F729:AX729)</f>
        <v>0</v>
      </c>
      <c r="E729" s="66" t="n">
        <f aca="false">COUNT(F729:AX729)</f>
        <v>0</v>
      </c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</row>
    <row r="730" customFormat="false" ht="15" hidden="true" customHeight="false" outlineLevel="0" collapsed="false">
      <c r="B730" s="114"/>
      <c r="C730" s="115"/>
      <c r="D730" s="65" t="n">
        <f aca="false">SUM(F730:AX730)</f>
        <v>0</v>
      </c>
      <c r="E730" s="66" t="n">
        <f aca="false">COUNT(F730:AX730)</f>
        <v>0</v>
      </c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</row>
    <row r="731" customFormat="false" ht="15" hidden="true" customHeight="false" outlineLevel="0" collapsed="false">
      <c r="B731" s="114"/>
      <c r="C731" s="115"/>
      <c r="D731" s="65" t="n">
        <f aca="false">SUM(F731:AX731)</f>
        <v>0</v>
      </c>
      <c r="E731" s="66" t="n">
        <f aca="false">COUNT(F731:AX731)</f>
        <v>0</v>
      </c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</row>
    <row r="732" customFormat="false" ht="15" hidden="true" customHeight="false" outlineLevel="0" collapsed="false">
      <c r="B732" s="116"/>
      <c r="C732" s="117"/>
      <c r="D732" s="71" t="n">
        <f aca="false">SUM(F732:AX732)</f>
        <v>0</v>
      </c>
      <c r="E732" s="72" t="n">
        <f aca="false">COUNT(F732:AX732)</f>
        <v>0</v>
      </c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</row>
    <row r="733" s="128" customFormat="true" ht="16.5" hidden="true" customHeight="false" outlineLevel="0" collapsed="false">
      <c r="A733" s="1"/>
      <c r="B733" s="106"/>
      <c r="C733" s="107" t="s">
        <v>915</v>
      </c>
      <c r="D733" s="129" t="n">
        <f aca="false">SUM(D667:D732)</f>
        <v>0</v>
      </c>
      <c r="E733" s="77"/>
      <c r="F733" s="126" t="n">
        <f aca="false">SUM(F667:F732)</f>
        <v>0</v>
      </c>
      <c r="G733" s="126" t="n">
        <f aca="false">SUM(G667:G732)</f>
        <v>0</v>
      </c>
      <c r="H733" s="126" t="n">
        <f aca="false">SUM(H667:H732)</f>
        <v>0</v>
      </c>
      <c r="I733" s="126" t="n">
        <f aca="false">SUM(I667:I732)</f>
        <v>0</v>
      </c>
      <c r="J733" s="126" t="n">
        <f aca="false">SUM(J667:J732)</f>
        <v>0</v>
      </c>
      <c r="K733" s="126" t="n">
        <f aca="false">SUM(K667:K732)</f>
        <v>0</v>
      </c>
      <c r="L733" s="126" t="n">
        <f aca="false">SUM(L667:L732)</f>
        <v>0</v>
      </c>
      <c r="M733" s="126" t="n">
        <f aca="false">SUM(M667:M732)</f>
        <v>0</v>
      </c>
      <c r="N733" s="126" t="n">
        <f aca="false">SUM(N667:N732)</f>
        <v>0</v>
      </c>
      <c r="O733" s="126" t="n">
        <f aca="false">SUM(O667:O732)</f>
        <v>0</v>
      </c>
      <c r="P733" s="126" t="n">
        <f aca="false">SUM(P667:P732)</f>
        <v>0</v>
      </c>
      <c r="Q733" s="126" t="n">
        <f aca="false">SUM(Q667:Q732)</f>
        <v>0</v>
      </c>
      <c r="R733" s="126" t="n">
        <f aca="false">SUM(R667:R732)</f>
        <v>0</v>
      </c>
      <c r="S733" s="126" t="n">
        <f aca="false">SUM(S667:S732)</f>
        <v>0</v>
      </c>
      <c r="T733" s="126" t="n">
        <f aca="false">SUM(T667:T732)</f>
        <v>0</v>
      </c>
      <c r="U733" s="126" t="n">
        <f aca="false">SUM(U667:U732)</f>
        <v>0</v>
      </c>
      <c r="V733" s="126" t="n">
        <f aca="false">SUM(V667:V732)</f>
        <v>0</v>
      </c>
      <c r="W733" s="126" t="n">
        <f aca="false">SUM(W667:W732)</f>
        <v>0</v>
      </c>
      <c r="X733" s="126" t="n">
        <f aca="false">SUM(X667:X732)</f>
        <v>0</v>
      </c>
      <c r="Y733" s="126" t="n">
        <f aca="false">SUM(Y667:Y732)</f>
        <v>0</v>
      </c>
      <c r="Z733" s="126" t="n">
        <f aca="false">SUM(Z667:Z732)</f>
        <v>0</v>
      </c>
      <c r="AA733" s="126" t="n">
        <f aca="false">SUM(AA667:AA732)</f>
        <v>0</v>
      </c>
      <c r="AB733" s="126" t="n">
        <f aca="false">SUM(AB667:AB732)</f>
        <v>0</v>
      </c>
      <c r="AC733" s="126" t="n">
        <f aca="false">SUM(AC667:AC732)</f>
        <v>0</v>
      </c>
      <c r="AD733" s="126" t="n">
        <f aca="false">SUM(AD667:AD732)</f>
        <v>0</v>
      </c>
      <c r="AE733" s="126" t="n">
        <f aca="false">SUM(AE667:AE732)</f>
        <v>0</v>
      </c>
      <c r="AF733" s="126" t="n">
        <f aca="false">SUM(AF667:AF732)</f>
        <v>0</v>
      </c>
      <c r="AG733" s="126" t="n">
        <f aca="false">SUM(AG667:AG732)</f>
        <v>0</v>
      </c>
      <c r="AH733" s="126" t="n">
        <f aca="false">SUM(AH667:AH732)</f>
        <v>0</v>
      </c>
      <c r="AI733" s="126" t="n">
        <f aca="false">SUM(AI667:AI732)</f>
        <v>0</v>
      </c>
      <c r="AJ733" s="126" t="n">
        <f aca="false">SUM(AJ667:AJ732)</f>
        <v>0</v>
      </c>
      <c r="AK733" s="126" t="n">
        <f aca="false">SUM(AK667:AK732)</f>
        <v>0</v>
      </c>
      <c r="AL733" s="126" t="n">
        <f aca="false">SUM(AL667:AL732)</f>
        <v>0</v>
      </c>
      <c r="AM733" s="126" t="n">
        <f aca="false">SUM(AM667:AM732)</f>
        <v>0</v>
      </c>
      <c r="AN733" s="126" t="n">
        <f aca="false">SUM(AN667:AN732)</f>
        <v>0</v>
      </c>
      <c r="AO733" s="126" t="n">
        <f aca="false">SUM(AO667:AO732)</f>
        <v>0</v>
      </c>
      <c r="AP733" s="126" t="n">
        <f aca="false">SUM(AP667:AP732)</f>
        <v>0</v>
      </c>
      <c r="AQ733" s="126" t="n">
        <f aca="false">SUM(AQ667:AQ732)</f>
        <v>0</v>
      </c>
      <c r="AR733" s="126" t="n">
        <f aca="false">SUM(AR667:AR732)</f>
        <v>0</v>
      </c>
      <c r="AS733" s="126" t="n">
        <f aca="false">SUM(AS667:AS732)</f>
        <v>0</v>
      </c>
      <c r="AT733" s="126" t="n">
        <f aca="false">SUM(AT667:AT732)</f>
        <v>0</v>
      </c>
      <c r="AU733" s="126" t="n">
        <f aca="false">SUM(AU667:AU732)</f>
        <v>0</v>
      </c>
      <c r="AV733" s="126" t="n">
        <f aca="false">SUM(AV667:AV732)</f>
        <v>0</v>
      </c>
      <c r="AW733" s="126" t="n">
        <f aca="false">SUM(AW667:AW732)</f>
        <v>0</v>
      </c>
      <c r="AX733" s="126" t="n">
        <f aca="false">SUM(AX667:AX732)</f>
        <v>0</v>
      </c>
    </row>
    <row r="734" customFormat="false" ht="15" hidden="true" customHeight="false" outlineLevel="0" collapsed="false">
      <c r="B734" s="1"/>
      <c r="C734" s="53"/>
      <c r="D734" s="105"/>
      <c r="E734" s="5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</row>
    <row r="735" s="128" customFormat="true" ht="16.5" hidden="false" customHeight="false" outlineLevel="0" collapsed="false">
      <c r="A735" s="1"/>
      <c r="B735" s="106"/>
      <c r="C735" s="145" t="s">
        <v>916</v>
      </c>
      <c r="D735" s="127"/>
      <c r="E735" s="127"/>
    </row>
    <row r="736" customFormat="false" ht="14.25" hidden="false" customHeight="false" outlineLevel="0" collapsed="false">
      <c r="B736" s="110"/>
      <c r="C736" s="111" t="s">
        <v>917</v>
      </c>
      <c r="D736" s="60" t="n">
        <f aca="false">SUM(F736:AX736)</f>
        <v>295</v>
      </c>
      <c r="E736" s="52"/>
      <c r="F736" s="84" t="n">
        <v>10</v>
      </c>
      <c r="G736" s="84" t="n">
        <v>11</v>
      </c>
      <c r="H736" s="84" t="n">
        <v>48</v>
      </c>
      <c r="I736" s="84" t="n">
        <v>73</v>
      </c>
      <c r="J736" s="84" t="n">
        <v>17</v>
      </c>
      <c r="K736" s="84" t="n">
        <v>2</v>
      </c>
      <c r="L736" s="84" t="n">
        <v>0</v>
      </c>
      <c r="M736" s="84" t="n">
        <v>2</v>
      </c>
      <c r="N736" s="84" t="n">
        <v>0</v>
      </c>
      <c r="O736" s="84" t="n">
        <v>4</v>
      </c>
      <c r="P736" s="84" t="n">
        <v>0</v>
      </c>
      <c r="Q736" s="84"/>
      <c r="R736" s="84"/>
      <c r="S736" s="84" t="n">
        <v>6</v>
      </c>
      <c r="T736" s="84" t="n">
        <v>0</v>
      </c>
      <c r="U736" s="84" t="n">
        <v>17</v>
      </c>
      <c r="V736" s="84" t="n">
        <v>2</v>
      </c>
      <c r="W736" s="84" t="n">
        <v>2</v>
      </c>
      <c r="X736" s="84" t="n">
        <v>0</v>
      </c>
      <c r="Y736" s="84"/>
      <c r="Z736" s="84" t="n">
        <v>8</v>
      </c>
      <c r="AA736" s="84" t="n">
        <v>0</v>
      </c>
      <c r="AB736" s="84" t="n">
        <v>0</v>
      </c>
      <c r="AC736" s="84" t="n">
        <v>7</v>
      </c>
      <c r="AD736" s="84" t="n">
        <v>10</v>
      </c>
      <c r="AE736" s="84" t="n">
        <v>4</v>
      </c>
      <c r="AF736" s="84" t="n">
        <v>0</v>
      </c>
      <c r="AG736" s="84" t="n">
        <v>21</v>
      </c>
      <c r="AH736" s="84" t="n">
        <v>0</v>
      </c>
      <c r="AI736" s="84"/>
      <c r="AJ736" s="84"/>
      <c r="AK736" s="84"/>
      <c r="AL736" s="84"/>
      <c r="AM736" s="84" t="n">
        <v>9</v>
      </c>
      <c r="AN736" s="84" t="n">
        <v>33</v>
      </c>
      <c r="AO736" s="84" t="n">
        <v>8</v>
      </c>
      <c r="AP736" s="84" t="n">
        <v>0</v>
      </c>
      <c r="AQ736" s="84" t="n">
        <v>0</v>
      </c>
      <c r="AR736" s="84" t="n">
        <v>0</v>
      </c>
      <c r="AS736" s="84" t="n">
        <v>1</v>
      </c>
      <c r="AT736" s="84" t="n">
        <v>0</v>
      </c>
      <c r="AU736" s="84"/>
      <c r="AV736" s="84"/>
      <c r="AW736" s="84"/>
      <c r="AX736" s="84"/>
    </row>
    <row r="737" customFormat="false" ht="14.25" hidden="false" customHeight="false" outlineLevel="0" collapsed="false">
      <c r="B737" s="146"/>
      <c r="C737" s="147" t="s">
        <v>918</v>
      </c>
      <c r="D737" s="65" t="n">
        <f aca="false">SUM(F737:AX737)</f>
        <v>1</v>
      </c>
      <c r="E737" s="52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 t="n">
        <v>1</v>
      </c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</row>
    <row r="738" customFormat="false" ht="14.25" hidden="false" customHeight="false" outlineLevel="0" collapsed="false">
      <c r="B738" s="146"/>
      <c r="C738" s="147" t="s">
        <v>919</v>
      </c>
      <c r="D738" s="65" t="n">
        <f aca="false">SUM(F738:AX738)</f>
        <v>2</v>
      </c>
      <c r="E738" s="52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 t="n">
        <v>2</v>
      </c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</row>
    <row r="739" customFormat="false" ht="14.25" hidden="false" customHeight="false" outlineLevel="0" collapsed="false">
      <c r="B739" s="146"/>
      <c r="C739" s="147"/>
      <c r="D739" s="65" t="n">
        <f aca="false">SUM(F739:AX739)</f>
        <v>0</v>
      </c>
      <c r="E739" s="52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</row>
    <row r="740" customFormat="false" ht="14.25" hidden="false" customHeight="false" outlineLevel="0" collapsed="false">
      <c r="B740" s="146"/>
      <c r="C740" s="147" t="s">
        <v>920</v>
      </c>
      <c r="D740" s="65" t="n">
        <f aca="false">SUM(F740:AX740)</f>
        <v>29</v>
      </c>
      <c r="E740" s="52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 t="n">
        <v>29</v>
      </c>
      <c r="AV740" s="148"/>
      <c r="AW740" s="148"/>
      <c r="AX740" s="148"/>
    </row>
    <row r="741" customFormat="false" ht="14.25" hidden="false" customHeight="false" outlineLevel="0" collapsed="false">
      <c r="B741" s="146"/>
      <c r="C741" s="147"/>
      <c r="D741" s="65" t="n">
        <f aca="false">SUM(F741:AX741)</f>
        <v>0</v>
      </c>
      <c r="E741" s="52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</row>
    <row r="742" customFormat="false" ht="14.25" hidden="false" customHeight="false" outlineLevel="0" collapsed="false">
      <c r="B742" s="146"/>
      <c r="C742" s="147"/>
      <c r="D742" s="65" t="n">
        <f aca="false">SUM(F742:AX742)</f>
        <v>0</v>
      </c>
      <c r="E742" s="52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</row>
    <row r="743" customFormat="false" ht="14.25" hidden="false" customHeight="false" outlineLevel="0" collapsed="false">
      <c r="B743" s="146"/>
      <c r="C743" s="147"/>
      <c r="D743" s="65" t="n">
        <f aca="false">SUM(F743:AX743)</f>
        <v>0</v>
      </c>
      <c r="E743" s="52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</row>
    <row r="744" customFormat="false" ht="14.25" hidden="false" customHeight="false" outlineLevel="0" collapsed="false">
      <c r="B744" s="146"/>
      <c r="C744" s="147"/>
      <c r="D744" s="65" t="n">
        <f aca="false">SUM(F744:AX744)</f>
        <v>0</v>
      </c>
      <c r="E744" s="52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</row>
    <row r="745" customFormat="false" ht="14.25" hidden="false" customHeight="false" outlineLevel="0" collapsed="false">
      <c r="B745" s="146"/>
      <c r="C745" s="147"/>
      <c r="D745" s="65" t="n">
        <f aca="false">SUM(F745:AX745)</f>
        <v>0</v>
      </c>
      <c r="E745" s="52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</row>
    <row r="746" customFormat="false" ht="14.25" hidden="false" customHeight="false" outlineLevel="0" collapsed="false">
      <c r="B746" s="146"/>
      <c r="C746" s="147"/>
      <c r="D746" s="65" t="n">
        <f aca="false">SUM(F746:AX746)</f>
        <v>0</v>
      </c>
      <c r="E746" s="52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</row>
    <row r="747" customFormat="false" ht="14.25" hidden="false" customHeight="false" outlineLevel="0" collapsed="false">
      <c r="B747" s="146"/>
      <c r="C747" s="147"/>
      <c r="D747" s="65" t="n">
        <f aca="false">SUM(F747:AX747)</f>
        <v>0</v>
      </c>
      <c r="E747" s="52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</row>
    <row r="748" customFormat="false" ht="14.25" hidden="false" customHeight="false" outlineLevel="0" collapsed="false">
      <c r="B748" s="146"/>
      <c r="C748" s="147"/>
      <c r="D748" s="65" t="n">
        <f aca="false">SUM(F748:AX748)</f>
        <v>0</v>
      </c>
      <c r="E748" s="52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</row>
    <row r="749" customFormat="false" ht="14.25" hidden="false" customHeight="false" outlineLevel="0" collapsed="false">
      <c r="B749" s="146"/>
      <c r="C749" s="147"/>
      <c r="D749" s="65" t="n">
        <f aca="false">SUM(F749:AX749)</f>
        <v>0</v>
      </c>
      <c r="E749" s="52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</row>
    <row r="750" customFormat="false" ht="14.25" hidden="false" customHeight="false" outlineLevel="0" collapsed="false">
      <c r="B750" s="146"/>
      <c r="C750" s="147"/>
      <c r="D750" s="65" t="n">
        <f aca="false">SUM(F750:AX750)</f>
        <v>0</v>
      </c>
      <c r="E750" s="52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</row>
    <row r="751" customFormat="false" ht="14.25" hidden="false" customHeight="false" outlineLevel="0" collapsed="false">
      <c r="B751" s="146"/>
      <c r="C751" s="147"/>
      <c r="D751" s="65" t="n">
        <f aca="false">SUM(F751:AX751)</f>
        <v>0</v>
      </c>
      <c r="E751" s="52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</row>
    <row r="752" customFormat="false" ht="14.25" hidden="false" customHeight="false" outlineLevel="0" collapsed="false">
      <c r="B752" s="146"/>
      <c r="C752" s="147"/>
      <c r="D752" s="65" t="n">
        <f aca="false">SUM(F752:AX752)</f>
        <v>0</v>
      </c>
      <c r="E752" s="52"/>
      <c r="F752" s="148"/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</row>
    <row r="753" customFormat="false" ht="14.25" hidden="false" customHeight="false" outlineLevel="0" collapsed="false">
      <c r="B753" s="146"/>
      <c r="C753" s="147"/>
      <c r="D753" s="65" t="n">
        <f aca="false">SUM(F753:AX753)</f>
        <v>0</v>
      </c>
      <c r="E753" s="52"/>
      <c r="F753" s="148"/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</row>
    <row r="754" customFormat="false" ht="14.25" hidden="false" customHeight="false" outlineLevel="0" collapsed="false">
      <c r="B754" s="146"/>
      <c r="C754" s="147"/>
      <c r="D754" s="65" t="n">
        <f aca="false">SUM(F754:AX754)</f>
        <v>0</v>
      </c>
      <c r="E754" s="52"/>
      <c r="F754" s="148"/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</row>
    <row r="755" customFormat="false" ht="14.25" hidden="false" customHeight="false" outlineLevel="0" collapsed="false">
      <c r="B755" s="146"/>
      <c r="C755" s="147"/>
      <c r="D755" s="65" t="n">
        <f aca="false">SUM(F755:AX755)</f>
        <v>0</v>
      </c>
      <c r="E755" s="52"/>
      <c r="F755" s="148"/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</row>
    <row r="756" customFormat="false" ht="14.25" hidden="false" customHeight="false" outlineLevel="0" collapsed="false">
      <c r="B756" s="146"/>
      <c r="C756" s="147"/>
      <c r="D756" s="65" t="n">
        <f aca="false">SUM(F756:AX756)</f>
        <v>0</v>
      </c>
      <c r="E756" s="52"/>
      <c r="F756" s="148"/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</row>
    <row r="757" customFormat="false" ht="14.25" hidden="false" customHeight="false" outlineLevel="0" collapsed="false">
      <c r="B757" s="146"/>
      <c r="C757" s="147"/>
      <c r="D757" s="65" t="n">
        <f aca="false">SUM(F757:AX757)</f>
        <v>0</v>
      </c>
      <c r="E757" s="52"/>
      <c r="F757" s="148"/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</row>
    <row r="758" customFormat="false" ht="15" hidden="false" customHeight="false" outlineLevel="0" collapsed="false">
      <c r="B758" s="146"/>
      <c r="C758" s="147"/>
      <c r="D758" s="65" t="n">
        <f aca="false">SUM(F758:AX758)</f>
        <v>0</v>
      </c>
      <c r="E758" s="52"/>
      <c r="F758" s="148"/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</row>
    <row r="759" customFormat="false" ht="15" hidden="true" customHeight="false" outlineLevel="0" collapsed="false">
      <c r="B759" s="146"/>
      <c r="C759" s="147"/>
      <c r="D759" s="65" t="n">
        <f aca="false">SUM(F759:AX759)</f>
        <v>0</v>
      </c>
      <c r="E759" s="52"/>
      <c r="F759" s="148"/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</row>
    <row r="760" customFormat="false" ht="15" hidden="true" customHeight="false" outlineLevel="0" collapsed="false">
      <c r="B760" s="146"/>
      <c r="C760" s="147"/>
      <c r="D760" s="65" t="n">
        <f aca="false">SUM(F760:AX760)</f>
        <v>0</v>
      </c>
      <c r="E760" s="52"/>
      <c r="F760" s="148"/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</row>
    <row r="761" customFormat="false" ht="15" hidden="true" customHeight="false" outlineLevel="0" collapsed="false">
      <c r="B761" s="146"/>
      <c r="C761" s="147"/>
      <c r="D761" s="65" t="n">
        <f aca="false">SUM(F761:AX761)</f>
        <v>0</v>
      </c>
      <c r="E761" s="52"/>
      <c r="F761" s="148"/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</row>
    <row r="762" customFormat="false" ht="15" hidden="true" customHeight="false" outlineLevel="0" collapsed="false">
      <c r="B762" s="146"/>
      <c r="C762" s="147"/>
      <c r="D762" s="65" t="n">
        <f aca="false">SUM(F762:AX762)</f>
        <v>0</v>
      </c>
      <c r="E762" s="52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</row>
    <row r="763" customFormat="false" ht="15" hidden="true" customHeight="false" outlineLevel="0" collapsed="false">
      <c r="B763" s="146"/>
      <c r="C763" s="147"/>
      <c r="D763" s="65" t="n">
        <f aca="false">SUM(F763:AX763)</f>
        <v>0</v>
      </c>
      <c r="E763" s="52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</row>
    <row r="764" customFormat="false" ht="15" hidden="true" customHeight="false" outlineLevel="0" collapsed="false">
      <c r="B764" s="146"/>
      <c r="C764" s="147"/>
      <c r="D764" s="65" t="n">
        <f aca="false">SUM(F764:AX764)</f>
        <v>0</v>
      </c>
      <c r="E764" s="52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</row>
    <row r="765" customFormat="false" ht="15" hidden="true" customHeight="false" outlineLevel="0" collapsed="false">
      <c r="B765" s="146"/>
      <c r="C765" s="147"/>
      <c r="D765" s="65" t="n">
        <f aca="false">SUM(F765:AX765)</f>
        <v>0</v>
      </c>
      <c r="E765" s="52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</row>
    <row r="766" customFormat="false" ht="15" hidden="true" customHeight="false" outlineLevel="0" collapsed="false">
      <c r="B766" s="146"/>
      <c r="C766" s="147"/>
      <c r="D766" s="65" t="n">
        <f aca="false">SUM(F766:AX766)</f>
        <v>0</v>
      </c>
      <c r="E766" s="52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</row>
    <row r="767" customFormat="false" ht="15" hidden="true" customHeight="false" outlineLevel="0" collapsed="false">
      <c r="B767" s="146"/>
      <c r="C767" s="147"/>
      <c r="D767" s="65" t="n">
        <f aca="false">SUM(F767:AX767)</f>
        <v>0</v>
      </c>
      <c r="E767" s="52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</row>
    <row r="768" customFormat="false" ht="15" hidden="true" customHeight="false" outlineLevel="0" collapsed="false">
      <c r="B768" s="146"/>
      <c r="C768" s="147"/>
      <c r="D768" s="65" t="n">
        <f aca="false">SUM(F768:AX768)</f>
        <v>0</v>
      </c>
      <c r="E768" s="52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</row>
    <row r="769" customFormat="false" ht="15" hidden="true" customHeight="false" outlineLevel="0" collapsed="false">
      <c r="B769" s="146"/>
      <c r="C769" s="147"/>
      <c r="D769" s="65" t="n">
        <f aca="false">SUM(F769:AX769)</f>
        <v>0</v>
      </c>
      <c r="E769" s="52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</row>
    <row r="770" customFormat="false" ht="15" hidden="true" customHeight="false" outlineLevel="0" collapsed="false">
      <c r="B770" s="146"/>
      <c r="C770" s="147"/>
      <c r="D770" s="65" t="n">
        <f aca="false">SUM(F770:AX770)</f>
        <v>0</v>
      </c>
      <c r="E770" s="52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</row>
    <row r="771" customFormat="false" ht="15" hidden="true" customHeight="false" outlineLevel="0" collapsed="false">
      <c r="B771" s="146"/>
      <c r="C771" s="147"/>
      <c r="D771" s="65" t="n">
        <f aca="false">SUM(F771:AX771)</f>
        <v>0</v>
      </c>
      <c r="E771" s="52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</row>
    <row r="772" customFormat="false" ht="15" hidden="true" customHeight="false" outlineLevel="0" collapsed="false">
      <c r="B772" s="146"/>
      <c r="C772" s="147"/>
      <c r="D772" s="65" t="n">
        <f aca="false">SUM(F772:AX772)</f>
        <v>0</v>
      </c>
      <c r="E772" s="52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</row>
    <row r="773" customFormat="false" ht="15" hidden="true" customHeight="false" outlineLevel="0" collapsed="false">
      <c r="B773" s="146"/>
      <c r="C773" s="147"/>
      <c r="D773" s="65" t="n">
        <f aca="false">SUM(F773:AX773)</f>
        <v>0</v>
      </c>
      <c r="E773" s="52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</row>
    <row r="774" customFormat="false" ht="15" hidden="true" customHeight="false" outlineLevel="0" collapsed="false">
      <c r="B774" s="146"/>
      <c r="C774" s="147"/>
      <c r="D774" s="65" t="n">
        <f aca="false">SUM(F774:AX774)</f>
        <v>0</v>
      </c>
      <c r="E774" s="52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</row>
    <row r="775" customFormat="false" ht="15" hidden="true" customHeight="false" outlineLevel="0" collapsed="false">
      <c r="B775" s="146"/>
      <c r="C775" s="147"/>
      <c r="D775" s="65" t="n">
        <f aca="false">SUM(F775:AX775)</f>
        <v>0</v>
      </c>
      <c r="E775" s="52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</row>
    <row r="776" customFormat="false" ht="15" hidden="true" customHeight="false" outlineLevel="0" collapsed="false">
      <c r="B776" s="146"/>
      <c r="C776" s="147"/>
      <c r="D776" s="65" t="n">
        <f aca="false">SUM(F776:AX776)</f>
        <v>0</v>
      </c>
      <c r="E776" s="52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</row>
    <row r="777" customFormat="false" ht="15" hidden="true" customHeight="false" outlineLevel="0" collapsed="false">
      <c r="B777" s="146"/>
      <c r="C777" s="147"/>
      <c r="D777" s="65" t="n">
        <f aca="false">SUM(F777:AX777)</f>
        <v>0</v>
      </c>
      <c r="E777" s="52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</row>
    <row r="778" customFormat="false" ht="15" hidden="true" customHeight="false" outlineLevel="0" collapsed="false">
      <c r="B778" s="146"/>
      <c r="C778" s="147"/>
      <c r="D778" s="65" t="n">
        <f aca="false">SUM(F778:AX778)</f>
        <v>0</v>
      </c>
      <c r="E778" s="52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</row>
    <row r="779" customFormat="false" ht="15" hidden="true" customHeight="false" outlineLevel="0" collapsed="false">
      <c r="B779" s="146"/>
      <c r="C779" s="147"/>
      <c r="D779" s="65" t="n">
        <f aca="false">SUM(F779:AX779)</f>
        <v>0</v>
      </c>
      <c r="E779" s="52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</row>
    <row r="780" customFormat="false" ht="15" hidden="true" customHeight="false" outlineLevel="0" collapsed="false">
      <c r="B780" s="146"/>
      <c r="C780" s="147"/>
      <c r="D780" s="65" t="n">
        <f aca="false">SUM(F780:AX780)</f>
        <v>0</v>
      </c>
      <c r="E780" s="52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</row>
    <row r="781" customFormat="false" ht="15" hidden="true" customHeight="false" outlineLevel="0" collapsed="false">
      <c r="B781" s="146"/>
      <c r="C781" s="147"/>
      <c r="D781" s="65" t="n">
        <f aca="false">SUM(F781:AX781)</f>
        <v>0</v>
      </c>
      <c r="E781" s="52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</row>
    <row r="782" customFormat="false" ht="15" hidden="true" customHeight="false" outlineLevel="0" collapsed="false">
      <c r="B782" s="114"/>
      <c r="C782" s="115"/>
      <c r="D782" s="65" t="n">
        <f aca="false">SUM(F782:AX782)</f>
        <v>0</v>
      </c>
      <c r="E782" s="52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</row>
    <row r="783" customFormat="false" ht="15" hidden="true" customHeight="false" outlineLevel="0" collapsed="false">
      <c r="B783" s="114"/>
      <c r="C783" s="115"/>
      <c r="D783" s="65" t="n">
        <f aca="false">SUM(F783:AX783)</f>
        <v>0</v>
      </c>
      <c r="E783" s="52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</row>
    <row r="784" customFormat="false" ht="15" hidden="true" customHeight="false" outlineLevel="0" collapsed="false">
      <c r="B784" s="114"/>
      <c r="C784" s="115"/>
      <c r="D784" s="65" t="n">
        <f aca="false">SUM(F784:AX784)</f>
        <v>0</v>
      </c>
      <c r="E784" s="52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</row>
    <row r="785" customFormat="false" ht="15" hidden="true" customHeight="false" outlineLevel="0" collapsed="false">
      <c r="B785" s="114"/>
      <c r="C785" s="115"/>
      <c r="D785" s="71" t="n">
        <f aca="false">SUM(F785:AX785)</f>
        <v>0</v>
      </c>
      <c r="E785" s="52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</row>
    <row r="786" s="128" customFormat="true" ht="16.5" hidden="false" customHeight="false" outlineLevel="0" collapsed="false">
      <c r="A786" s="144"/>
      <c r="B786" s="149" t="s">
        <v>921</v>
      </c>
      <c r="C786" s="107"/>
      <c r="D786" s="126" t="n">
        <f aca="false">SUM(D736:D785)</f>
        <v>327</v>
      </c>
      <c r="E786" s="127"/>
      <c r="F786" s="126" t="n">
        <f aca="false">SUM(F736:F785)</f>
        <v>10</v>
      </c>
      <c r="G786" s="126" t="n">
        <f aca="false">SUM(G736:G785)</f>
        <v>11</v>
      </c>
      <c r="H786" s="126" t="n">
        <f aca="false">SUM(H736:H785)</f>
        <v>48</v>
      </c>
      <c r="I786" s="126" t="n">
        <f aca="false">SUM(I736:I785)</f>
        <v>73</v>
      </c>
      <c r="J786" s="126" t="n">
        <f aca="false">SUM(J736:J785)</f>
        <v>17</v>
      </c>
      <c r="K786" s="126" t="n">
        <f aca="false">SUM(K736:K785)</f>
        <v>2</v>
      </c>
      <c r="L786" s="126" t="n">
        <f aca="false">SUM(L736:L785)</f>
        <v>0</v>
      </c>
      <c r="M786" s="126" t="n">
        <f aca="false">SUM(M736:M785)</f>
        <v>2</v>
      </c>
      <c r="N786" s="126" t="n">
        <f aca="false">SUM(N736:N785)</f>
        <v>0</v>
      </c>
      <c r="O786" s="126" t="n">
        <f aca="false">SUM(O736:O785)</f>
        <v>4</v>
      </c>
      <c r="P786" s="126" t="n">
        <f aca="false">SUM(P736:P785)</f>
        <v>0</v>
      </c>
      <c r="Q786" s="126" t="n">
        <f aca="false">SUM(Q736:Q785)</f>
        <v>2</v>
      </c>
      <c r="R786" s="126" t="n">
        <f aca="false">SUM(R736:R785)</f>
        <v>0</v>
      </c>
      <c r="S786" s="126" t="n">
        <f aca="false">SUM(S736:S785)</f>
        <v>6</v>
      </c>
      <c r="T786" s="126" t="n">
        <f aca="false">SUM(T736:T785)</f>
        <v>0</v>
      </c>
      <c r="U786" s="126" t="n">
        <f aca="false">SUM(U736:U785)</f>
        <v>17</v>
      </c>
      <c r="V786" s="126" t="n">
        <f aca="false">SUM(V736:V785)</f>
        <v>2</v>
      </c>
      <c r="W786" s="126" t="n">
        <f aca="false">SUM(W736:W785)</f>
        <v>2</v>
      </c>
      <c r="X786" s="126" t="n">
        <f aca="false">SUM(X736:X785)</f>
        <v>0</v>
      </c>
      <c r="Y786" s="126" t="n">
        <f aca="false">SUM(Y736:Y785)</f>
        <v>0</v>
      </c>
      <c r="Z786" s="126" t="n">
        <f aca="false">SUM(Z736:Z785)</f>
        <v>8</v>
      </c>
      <c r="AA786" s="126" t="n">
        <f aca="false">SUM(AA736:AA785)</f>
        <v>0</v>
      </c>
      <c r="AB786" s="126" t="n">
        <f aca="false">SUM(AB736:AB785)</f>
        <v>0</v>
      </c>
      <c r="AC786" s="126" t="n">
        <f aca="false">SUM(AC736:AC785)</f>
        <v>7</v>
      </c>
      <c r="AD786" s="126" t="n">
        <f aca="false">SUM(AD736:AD785)</f>
        <v>10</v>
      </c>
      <c r="AE786" s="126" t="n">
        <f aca="false">SUM(AE736:AE785)</f>
        <v>4</v>
      </c>
      <c r="AF786" s="126" t="n">
        <f aca="false">SUM(AF736:AF785)</f>
        <v>0</v>
      </c>
      <c r="AG786" s="126" t="n">
        <f aca="false">SUM(AG736:AG785)</f>
        <v>21</v>
      </c>
      <c r="AH786" s="126" t="n">
        <f aca="false">SUM(AH736:AH785)</f>
        <v>0</v>
      </c>
      <c r="AI786" s="126" t="n">
        <f aca="false">SUM(AI736:AI785)</f>
        <v>0</v>
      </c>
      <c r="AJ786" s="126" t="n">
        <f aca="false">SUM(AJ736:AJ785)</f>
        <v>0</v>
      </c>
      <c r="AK786" s="126" t="n">
        <f aca="false">SUM(AK736:AK785)</f>
        <v>0</v>
      </c>
      <c r="AL786" s="126" t="n">
        <f aca="false">SUM(AL736:AL785)</f>
        <v>1</v>
      </c>
      <c r="AM786" s="126" t="n">
        <f aca="false">SUM(AM736:AM785)</f>
        <v>9</v>
      </c>
      <c r="AN786" s="126" t="n">
        <f aca="false">SUM(AN736:AN785)</f>
        <v>33</v>
      </c>
      <c r="AO786" s="126" t="n">
        <f aca="false">SUM(AO736:AO785)</f>
        <v>8</v>
      </c>
      <c r="AP786" s="126" t="n">
        <f aca="false">SUM(AP736:AP785)</f>
        <v>0</v>
      </c>
      <c r="AQ786" s="126" t="n">
        <f aca="false">SUM(AQ736:AQ785)</f>
        <v>0</v>
      </c>
      <c r="AR786" s="126" t="n">
        <f aca="false">SUM(AR736:AR785)</f>
        <v>0</v>
      </c>
      <c r="AS786" s="126" t="n">
        <f aca="false">SUM(AS736:AS785)</f>
        <v>1</v>
      </c>
      <c r="AT786" s="126" t="n">
        <f aca="false">SUM(AT736:AT785)</f>
        <v>0</v>
      </c>
      <c r="AU786" s="126" t="n">
        <f aca="false">SUM(AU736:AU785)</f>
        <v>29</v>
      </c>
      <c r="AV786" s="126" t="n">
        <f aca="false">SUM(AV736:AV785)</f>
        <v>0</v>
      </c>
      <c r="AW786" s="126" t="n">
        <f aca="false">SUM(AW736:AW785)</f>
        <v>0</v>
      </c>
      <c r="AX786" s="126" t="n">
        <f aca="false">SUM(AX736:AX785)</f>
        <v>0</v>
      </c>
    </row>
    <row r="787" customFormat="false" ht="15" hidden="false" customHeight="false" outlineLevel="0" collapsed="false">
      <c r="B787" s="1"/>
      <c r="C787" s="53"/>
      <c r="D787" s="105"/>
      <c r="E787" s="5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</row>
    <row r="788" customFormat="false" ht="16.5" hidden="false" customHeight="false" outlineLevel="0" collapsed="false">
      <c r="B788" s="106"/>
      <c r="C788" s="145" t="s">
        <v>65</v>
      </c>
      <c r="D788" s="105"/>
      <c r="E788" s="5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</row>
    <row r="789" customFormat="false" ht="14.25" hidden="false" customHeight="false" outlineLevel="0" collapsed="false">
      <c r="B789" s="150" t="s">
        <v>922</v>
      </c>
      <c r="C789" s="151" t="s">
        <v>923</v>
      </c>
      <c r="D789" s="60" t="n">
        <f aca="false">SUM(F789:AX789)</f>
        <v>0</v>
      </c>
      <c r="E789" s="61" t="n">
        <f aca="false">COUNT(F789:AX789)</f>
        <v>0</v>
      </c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</row>
    <row r="790" customFormat="false" ht="14.25" hidden="false" customHeight="false" outlineLevel="0" collapsed="false">
      <c r="B790" s="152" t="s">
        <v>924</v>
      </c>
      <c r="C790" s="153" t="s">
        <v>925</v>
      </c>
      <c r="D790" s="65" t="n">
        <f aca="false">SUM(F790:AX790)</f>
        <v>0</v>
      </c>
      <c r="E790" s="66" t="n">
        <f aca="false">COUNT(F790:AX790)</f>
        <v>0</v>
      </c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</row>
    <row r="791" customFormat="false" ht="14.25" hidden="false" customHeight="false" outlineLevel="0" collapsed="false">
      <c r="B791" s="152" t="s">
        <v>926</v>
      </c>
      <c r="C791" s="153" t="s">
        <v>927</v>
      </c>
      <c r="D791" s="65" t="n">
        <f aca="false">SUM(F791:AX791)</f>
        <v>0</v>
      </c>
      <c r="E791" s="66" t="n">
        <f aca="false">COUNT(F791:AX791)</f>
        <v>0</v>
      </c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</row>
    <row r="792" customFormat="false" ht="14.25" hidden="false" customHeight="false" outlineLevel="0" collapsed="false">
      <c r="B792" s="152" t="s">
        <v>928</v>
      </c>
      <c r="C792" s="153" t="s">
        <v>929</v>
      </c>
      <c r="D792" s="65" t="n">
        <f aca="false">SUM(F792:AX792)</f>
        <v>0</v>
      </c>
      <c r="E792" s="66" t="n">
        <f aca="false">COUNT(F792:AX792)</f>
        <v>0</v>
      </c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</row>
    <row r="793" customFormat="false" ht="14.25" hidden="false" customHeight="false" outlineLevel="0" collapsed="false">
      <c r="B793" s="152" t="s">
        <v>930</v>
      </c>
      <c r="C793" s="153" t="s">
        <v>931</v>
      </c>
      <c r="D793" s="65" t="n">
        <f aca="false">SUM(F793:AX793)</f>
        <v>0</v>
      </c>
      <c r="E793" s="66" t="n">
        <f aca="false">COUNT(F793:AX793)</f>
        <v>0</v>
      </c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</row>
    <row r="794" customFormat="false" ht="14.25" hidden="false" customHeight="false" outlineLevel="0" collapsed="false">
      <c r="B794" s="152" t="s">
        <v>932</v>
      </c>
      <c r="C794" s="153" t="s">
        <v>933</v>
      </c>
      <c r="D794" s="65" t="n">
        <f aca="false">SUM(F794:AX794)</f>
        <v>0</v>
      </c>
      <c r="E794" s="66" t="n">
        <f aca="false">COUNT(F794:AX794)</f>
        <v>0</v>
      </c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</row>
    <row r="795" customFormat="false" ht="14.25" hidden="false" customHeight="false" outlineLevel="0" collapsed="false">
      <c r="B795" s="152" t="s">
        <v>934</v>
      </c>
      <c r="C795" s="153" t="s">
        <v>935</v>
      </c>
      <c r="D795" s="65" t="n">
        <f aca="false">SUM(F795:AX795)</f>
        <v>0</v>
      </c>
      <c r="E795" s="66" t="n">
        <f aca="false">COUNT(F795:AX795)</f>
        <v>0</v>
      </c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</row>
    <row r="796" customFormat="false" ht="14.25" hidden="false" customHeight="false" outlineLevel="0" collapsed="false">
      <c r="B796" s="152" t="s">
        <v>936</v>
      </c>
      <c r="C796" s="153" t="s">
        <v>937</v>
      </c>
      <c r="D796" s="65" t="n">
        <f aca="false">SUM(F796:AX796)</f>
        <v>0</v>
      </c>
      <c r="E796" s="66" t="n">
        <f aca="false">COUNT(F796:AX796)</f>
        <v>0</v>
      </c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</row>
    <row r="797" customFormat="false" ht="14.25" hidden="false" customHeight="false" outlineLevel="0" collapsed="false">
      <c r="B797" s="152" t="s">
        <v>938</v>
      </c>
      <c r="C797" s="153" t="s">
        <v>939</v>
      </c>
      <c r="D797" s="65" t="n">
        <f aca="false">SUM(F797:AX797)</f>
        <v>0</v>
      </c>
      <c r="E797" s="66" t="n">
        <f aca="false">COUNT(F797:AX797)</f>
        <v>0</v>
      </c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</row>
    <row r="798" customFormat="false" ht="14.25" hidden="false" customHeight="false" outlineLevel="0" collapsed="false">
      <c r="B798" s="152" t="s">
        <v>940</v>
      </c>
      <c r="C798" s="153" t="s">
        <v>941</v>
      </c>
      <c r="D798" s="65" t="n">
        <f aca="false">SUM(F798:AX798)</f>
        <v>0</v>
      </c>
      <c r="E798" s="66" t="n">
        <f aca="false">COUNT(F798:AX798)</f>
        <v>0</v>
      </c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</row>
    <row r="799" customFormat="false" ht="14.25" hidden="false" customHeight="false" outlineLevel="0" collapsed="false">
      <c r="B799" s="152" t="s">
        <v>942</v>
      </c>
      <c r="C799" s="153" t="s">
        <v>943</v>
      </c>
      <c r="D799" s="65" t="n">
        <f aca="false">SUM(F799:AX799)</f>
        <v>0</v>
      </c>
      <c r="E799" s="66" t="n">
        <f aca="false">COUNT(F799:AX799)</f>
        <v>0</v>
      </c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</row>
    <row r="800" customFormat="false" ht="14.25" hidden="false" customHeight="false" outlineLevel="0" collapsed="false">
      <c r="B800" s="152" t="s">
        <v>944</v>
      </c>
      <c r="C800" s="153" t="s">
        <v>945</v>
      </c>
      <c r="D800" s="65" t="n">
        <f aca="false">SUM(F800:AX800)</f>
        <v>0</v>
      </c>
      <c r="E800" s="66" t="n">
        <f aca="false">COUNT(F800:AX800)</f>
        <v>0</v>
      </c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</row>
    <row r="801" customFormat="false" ht="14.25" hidden="false" customHeight="false" outlineLevel="0" collapsed="false">
      <c r="B801" s="152" t="s">
        <v>946</v>
      </c>
      <c r="C801" s="153" t="s">
        <v>947</v>
      </c>
      <c r="D801" s="65" t="n">
        <f aca="false">SUM(F801:AX801)</f>
        <v>0</v>
      </c>
      <c r="E801" s="66" t="n">
        <f aca="false">COUNT(F801:AX801)</f>
        <v>0</v>
      </c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</row>
    <row r="802" customFormat="false" ht="14.25" hidden="false" customHeight="false" outlineLevel="0" collapsed="false">
      <c r="B802" s="152" t="s">
        <v>948</v>
      </c>
      <c r="C802" s="153" t="s">
        <v>949</v>
      </c>
      <c r="D802" s="65" t="n">
        <f aca="false">SUM(F802:AX802)</f>
        <v>0</v>
      </c>
      <c r="E802" s="66" t="n">
        <f aca="false">COUNT(F802:AX802)</f>
        <v>0</v>
      </c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</row>
    <row r="803" customFormat="false" ht="14.25" hidden="false" customHeight="false" outlineLevel="0" collapsed="false">
      <c r="B803" s="152" t="s">
        <v>950</v>
      </c>
      <c r="C803" s="153" t="s">
        <v>951</v>
      </c>
      <c r="D803" s="65" t="n">
        <f aca="false">SUM(F803:AX803)</f>
        <v>0</v>
      </c>
      <c r="E803" s="66" t="n">
        <f aca="false">COUNT(F803:AX803)</f>
        <v>0</v>
      </c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</row>
    <row r="804" customFormat="false" ht="14.25" hidden="false" customHeight="false" outlineLevel="0" collapsed="false">
      <c r="B804" s="152" t="s">
        <v>952</v>
      </c>
      <c r="C804" s="153" t="s">
        <v>953</v>
      </c>
      <c r="D804" s="65" t="n">
        <f aca="false">SUM(F804:AX804)</f>
        <v>0</v>
      </c>
      <c r="E804" s="66" t="n">
        <f aca="false">COUNT(F804:AX804)</f>
        <v>0</v>
      </c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</row>
    <row r="805" customFormat="false" ht="14.25" hidden="false" customHeight="false" outlineLevel="0" collapsed="false">
      <c r="B805" s="152" t="s">
        <v>954</v>
      </c>
      <c r="C805" s="153" t="s">
        <v>955</v>
      </c>
      <c r="D805" s="65" t="n">
        <f aca="false">SUM(F805:AX805)</f>
        <v>0</v>
      </c>
      <c r="E805" s="66" t="n">
        <f aca="false">COUNT(F805:AX805)</f>
        <v>0</v>
      </c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</row>
    <row r="806" customFormat="false" ht="14.25" hidden="false" customHeight="false" outlineLevel="0" collapsed="false">
      <c r="B806" s="152" t="s">
        <v>956</v>
      </c>
      <c r="C806" s="153" t="s">
        <v>957</v>
      </c>
      <c r="D806" s="65" t="n">
        <f aca="false">SUM(F806:AX806)</f>
        <v>0</v>
      </c>
      <c r="E806" s="66" t="n">
        <f aca="false">COUNT(F806:AX806)</f>
        <v>0</v>
      </c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</row>
    <row r="807" customFormat="false" ht="14.25" hidden="false" customHeight="false" outlineLevel="0" collapsed="false">
      <c r="B807" s="152" t="s">
        <v>958</v>
      </c>
      <c r="C807" s="153" t="s">
        <v>959</v>
      </c>
      <c r="D807" s="65" t="n">
        <f aca="false">SUM(F807:AX807)</f>
        <v>0</v>
      </c>
      <c r="E807" s="66" t="n">
        <f aca="false">COUNT(F807:AX807)</f>
        <v>0</v>
      </c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</row>
    <row r="808" customFormat="false" ht="14.25" hidden="false" customHeight="false" outlineLevel="0" collapsed="false">
      <c r="B808" s="152" t="s">
        <v>960</v>
      </c>
      <c r="C808" s="153" t="s">
        <v>961</v>
      </c>
      <c r="D808" s="65" t="n">
        <f aca="false">SUM(F808:AX808)</f>
        <v>0</v>
      </c>
      <c r="E808" s="66" t="n">
        <f aca="false">COUNT(F808:AX808)</f>
        <v>0</v>
      </c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</row>
    <row r="809" customFormat="false" ht="14.25" hidden="false" customHeight="false" outlineLevel="0" collapsed="false">
      <c r="B809" s="152" t="s">
        <v>962</v>
      </c>
      <c r="C809" s="153" t="s">
        <v>963</v>
      </c>
      <c r="D809" s="65" t="n">
        <f aca="false">SUM(F809:AX809)</f>
        <v>0</v>
      </c>
      <c r="E809" s="66" t="n">
        <f aca="false">COUNT(F809:AX809)</f>
        <v>0</v>
      </c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</row>
    <row r="810" customFormat="false" ht="14.25" hidden="false" customHeight="false" outlineLevel="0" collapsed="false">
      <c r="B810" s="152" t="s">
        <v>964</v>
      </c>
      <c r="C810" s="153" t="s">
        <v>965</v>
      </c>
      <c r="D810" s="65" t="n">
        <f aca="false">SUM(F810:AX810)</f>
        <v>0</v>
      </c>
      <c r="E810" s="66" t="n">
        <f aca="false">COUNT(F810:AX810)</f>
        <v>0</v>
      </c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</row>
    <row r="811" customFormat="false" ht="14.25" hidden="false" customHeight="false" outlineLevel="0" collapsed="false">
      <c r="B811" s="152" t="s">
        <v>966</v>
      </c>
      <c r="C811" s="153" t="s">
        <v>967</v>
      </c>
      <c r="D811" s="65" t="n">
        <f aca="false">SUM(F811:AX811)</f>
        <v>0</v>
      </c>
      <c r="E811" s="66" t="n">
        <f aca="false">COUNT(F811:AX811)</f>
        <v>0</v>
      </c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</row>
    <row r="812" customFormat="false" ht="14.25" hidden="false" customHeight="false" outlineLevel="0" collapsed="false">
      <c r="B812" s="152" t="s">
        <v>968</v>
      </c>
      <c r="C812" s="153" t="s">
        <v>969</v>
      </c>
      <c r="D812" s="65" t="n">
        <f aca="false">SUM(F812:AX812)</f>
        <v>0</v>
      </c>
      <c r="E812" s="66" t="n">
        <f aca="false">COUNT(F812:AX812)</f>
        <v>0</v>
      </c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</row>
    <row r="813" customFormat="false" ht="14.25" hidden="true" customHeight="false" outlineLevel="0" collapsed="false">
      <c r="B813" s="152"/>
      <c r="C813" s="153"/>
      <c r="D813" s="65" t="n">
        <f aca="false">SUM(F813:AX813)</f>
        <v>0</v>
      </c>
      <c r="E813" s="66" t="n">
        <f aca="false">COUNT(F813:AX813)</f>
        <v>0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</row>
    <row r="814" customFormat="false" ht="14.25" hidden="false" customHeight="false" outlineLevel="0" collapsed="false">
      <c r="B814" s="152" t="s">
        <v>970</v>
      </c>
      <c r="C814" s="153" t="s">
        <v>971</v>
      </c>
      <c r="D814" s="65" t="n">
        <f aca="false">SUM(F814:AX814)</f>
        <v>0</v>
      </c>
      <c r="E814" s="66" t="n">
        <f aca="false">COUNT(F814:AX814)</f>
        <v>0</v>
      </c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</row>
    <row r="815" customFormat="false" ht="14.25" hidden="false" customHeight="false" outlineLevel="0" collapsed="false">
      <c r="B815" s="152" t="s">
        <v>972</v>
      </c>
      <c r="C815" s="153" t="s">
        <v>973</v>
      </c>
      <c r="D815" s="65" t="n">
        <f aca="false">SUM(F815:AX815)</f>
        <v>0</v>
      </c>
      <c r="E815" s="66" t="n">
        <f aca="false">COUNT(F815:AX815)</f>
        <v>0</v>
      </c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</row>
    <row r="816" customFormat="false" ht="14.25" hidden="false" customHeight="false" outlineLevel="0" collapsed="false">
      <c r="B816" s="152" t="s">
        <v>974</v>
      </c>
      <c r="C816" s="153" t="s">
        <v>975</v>
      </c>
      <c r="D816" s="65" t="n">
        <f aca="false">SUM(F816:AX816)</f>
        <v>0</v>
      </c>
      <c r="E816" s="66" t="n">
        <f aca="false">COUNT(F816:AX816)</f>
        <v>0</v>
      </c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</row>
    <row r="817" customFormat="false" ht="14.25" hidden="false" customHeight="false" outlineLevel="0" collapsed="false">
      <c r="B817" s="152" t="s">
        <v>976</v>
      </c>
      <c r="C817" s="153" t="s">
        <v>977</v>
      </c>
      <c r="D817" s="65" t="n">
        <f aca="false">SUM(F817:AX817)</f>
        <v>0</v>
      </c>
      <c r="E817" s="66" t="n">
        <f aca="false">COUNT(F817:AX817)</f>
        <v>0</v>
      </c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</row>
    <row r="818" customFormat="false" ht="14.25" hidden="false" customHeight="false" outlineLevel="0" collapsed="false">
      <c r="B818" s="152" t="s">
        <v>978</v>
      </c>
      <c r="C818" s="153" t="s">
        <v>979</v>
      </c>
      <c r="D818" s="65" t="n">
        <f aca="false">SUM(F818:AX818)</f>
        <v>0</v>
      </c>
      <c r="E818" s="66" t="n">
        <f aca="false">COUNT(F818:AX818)</f>
        <v>0</v>
      </c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</row>
    <row r="819" customFormat="false" ht="14.25" hidden="false" customHeight="false" outlineLevel="0" collapsed="false">
      <c r="B819" s="152" t="s">
        <v>980</v>
      </c>
      <c r="C819" s="153" t="s">
        <v>981</v>
      </c>
      <c r="D819" s="65" t="n">
        <f aca="false">SUM(F819:AX819)</f>
        <v>0</v>
      </c>
      <c r="E819" s="66" t="n">
        <f aca="false">COUNT(F819:AX819)</f>
        <v>0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</row>
    <row r="820" customFormat="false" ht="14.25" hidden="false" customHeight="false" outlineLevel="0" collapsed="false">
      <c r="B820" s="152" t="s">
        <v>982</v>
      </c>
      <c r="C820" s="153" t="s">
        <v>983</v>
      </c>
      <c r="D820" s="65" t="n">
        <f aca="false">SUM(F820:AX820)</f>
        <v>0</v>
      </c>
      <c r="E820" s="66" t="n">
        <f aca="false">COUNT(F820:AX820)</f>
        <v>0</v>
      </c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</row>
    <row r="821" customFormat="false" ht="14.25" hidden="false" customHeight="false" outlineLevel="0" collapsed="false">
      <c r="B821" s="152" t="s">
        <v>984</v>
      </c>
      <c r="C821" s="153" t="s">
        <v>985</v>
      </c>
      <c r="D821" s="65" t="n">
        <f aca="false">SUM(F821:AX821)</f>
        <v>0</v>
      </c>
      <c r="E821" s="66" t="n">
        <f aca="false">COUNT(F821:AX821)</f>
        <v>0</v>
      </c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</row>
    <row r="822" customFormat="false" ht="14.25" hidden="false" customHeight="false" outlineLevel="0" collapsed="false">
      <c r="B822" s="152" t="s">
        <v>986</v>
      </c>
      <c r="C822" s="153" t="s">
        <v>987</v>
      </c>
      <c r="D822" s="65" t="n">
        <f aca="false">SUM(F822:AX822)</f>
        <v>2</v>
      </c>
      <c r="E822" s="66" t="n">
        <f aca="false">COUNT(F822:AX822)</f>
        <v>1</v>
      </c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 t="n">
        <v>2</v>
      </c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</row>
    <row r="823" customFormat="false" ht="14.25" hidden="false" customHeight="false" outlineLevel="0" collapsed="false">
      <c r="B823" s="152" t="s">
        <v>988</v>
      </c>
      <c r="C823" s="153" t="s">
        <v>989</v>
      </c>
      <c r="D823" s="65" t="n">
        <f aca="false">SUM(F823:AX823)</f>
        <v>0</v>
      </c>
      <c r="E823" s="66" t="n">
        <f aca="false">COUNT(F823:AX823)</f>
        <v>0</v>
      </c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</row>
    <row r="824" customFormat="false" ht="14.25" hidden="false" customHeight="false" outlineLevel="0" collapsed="false">
      <c r="B824" s="152" t="s">
        <v>990</v>
      </c>
      <c r="C824" s="153" t="s">
        <v>991</v>
      </c>
      <c r="D824" s="65" t="n">
        <f aca="false">SUM(F824:AX824)</f>
        <v>0</v>
      </c>
      <c r="E824" s="66" t="n">
        <f aca="false">COUNT(F824:AX824)</f>
        <v>0</v>
      </c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</row>
    <row r="825" customFormat="false" ht="14.25" hidden="false" customHeight="false" outlineLevel="0" collapsed="false">
      <c r="B825" s="152" t="s">
        <v>992</v>
      </c>
      <c r="C825" s="153" t="s">
        <v>993</v>
      </c>
      <c r="D825" s="65" t="n">
        <f aca="false">SUM(F825:AX825)</f>
        <v>0</v>
      </c>
      <c r="E825" s="66" t="n">
        <f aca="false">COUNT(F825:AX825)</f>
        <v>0</v>
      </c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</row>
    <row r="826" customFormat="false" ht="14.25" hidden="false" customHeight="false" outlineLevel="0" collapsed="false">
      <c r="B826" s="152" t="s">
        <v>994</v>
      </c>
      <c r="C826" s="153" t="s">
        <v>995</v>
      </c>
      <c r="D826" s="65" t="n">
        <f aca="false">SUM(F826:AX826)</f>
        <v>0</v>
      </c>
      <c r="E826" s="66" t="n">
        <f aca="false">COUNT(F826:AX826)</f>
        <v>0</v>
      </c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</row>
    <row r="827" customFormat="false" ht="14.25" hidden="false" customHeight="false" outlineLevel="0" collapsed="false">
      <c r="B827" s="152" t="s">
        <v>996</v>
      </c>
      <c r="C827" s="153" t="s">
        <v>997</v>
      </c>
      <c r="D827" s="65" t="n">
        <f aca="false">SUM(F827:AX827)</f>
        <v>0</v>
      </c>
      <c r="E827" s="66" t="n">
        <f aca="false">COUNT(F827:AX827)</f>
        <v>0</v>
      </c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</row>
    <row r="828" customFormat="false" ht="14.25" hidden="false" customHeight="false" outlineLevel="0" collapsed="false">
      <c r="B828" s="152" t="s">
        <v>998</v>
      </c>
      <c r="C828" s="153" t="s">
        <v>999</v>
      </c>
      <c r="D828" s="65" t="n">
        <f aca="false">SUM(F828:AX828)</f>
        <v>0</v>
      </c>
      <c r="E828" s="66" t="n">
        <f aca="false">COUNT(F828:AX828)</f>
        <v>0</v>
      </c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</row>
    <row r="829" customFormat="false" ht="14.25" hidden="false" customHeight="false" outlineLevel="0" collapsed="false">
      <c r="B829" s="152" t="s">
        <v>1000</v>
      </c>
      <c r="C829" s="153" t="s">
        <v>1001</v>
      </c>
      <c r="D829" s="65" t="n">
        <f aca="false">SUM(F829:AX829)</f>
        <v>0</v>
      </c>
      <c r="E829" s="66" t="n">
        <f aca="false">COUNT(F829:AX829)</f>
        <v>0</v>
      </c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</row>
    <row r="830" customFormat="false" ht="14.25" hidden="false" customHeight="false" outlineLevel="0" collapsed="false">
      <c r="B830" s="152" t="s">
        <v>1002</v>
      </c>
      <c r="C830" s="153" t="s">
        <v>1003</v>
      </c>
      <c r="D830" s="65" t="n">
        <f aca="false">SUM(F830:AX830)</f>
        <v>0</v>
      </c>
      <c r="E830" s="66" t="n">
        <f aca="false">COUNT(F830:AX830)</f>
        <v>0</v>
      </c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</row>
    <row r="831" customFormat="false" ht="14.25" hidden="false" customHeight="false" outlineLevel="0" collapsed="false">
      <c r="B831" s="152" t="s">
        <v>1004</v>
      </c>
      <c r="C831" s="153" t="s">
        <v>1005</v>
      </c>
      <c r="D831" s="65" t="n">
        <f aca="false">SUM(F831:AX831)</f>
        <v>0</v>
      </c>
      <c r="E831" s="66" t="n">
        <f aca="false">COUNT(F831:AX831)</f>
        <v>0</v>
      </c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</row>
    <row r="832" customFormat="false" ht="14.25" hidden="false" customHeight="false" outlineLevel="0" collapsed="false">
      <c r="B832" s="152" t="s">
        <v>1006</v>
      </c>
      <c r="C832" s="153" t="s">
        <v>1007</v>
      </c>
      <c r="D832" s="65" t="n">
        <f aca="false">SUM(F832:AX832)</f>
        <v>0</v>
      </c>
      <c r="E832" s="66" t="n">
        <f aca="false">COUNT(F832:AX832)</f>
        <v>0</v>
      </c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</row>
    <row r="833" customFormat="false" ht="14.25" hidden="false" customHeight="false" outlineLevel="0" collapsed="false">
      <c r="B833" s="152" t="s">
        <v>1008</v>
      </c>
      <c r="C833" s="153" t="s">
        <v>1009</v>
      </c>
      <c r="D833" s="65" t="n">
        <f aca="false">SUM(F833:AX833)</f>
        <v>0</v>
      </c>
      <c r="E833" s="66" t="n">
        <f aca="false">COUNT(F833:AX833)</f>
        <v>0</v>
      </c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</row>
    <row r="834" customFormat="false" ht="14.25" hidden="false" customHeight="false" outlineLevel="0" collapsed="false">
      <c r="B834" s="152" t="s">
        <v>1010</v>
      </c>
      <c r="C834" s="153" t="s">
        <v>1011</v>
      </c>
      <c r="D834" s="65" t="n">
        <f aca="false">SUM(F834:AX834)</f>
        <v>0</v>
      </c>
      <c r="E834" s="66" t="n">
        <f aca="false">COUNT(F834:AX834)</f>
        <v>0</v>
      </c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</row>
    <row r="835" customFormat="false" ht="14.25" hidden="false" customHeight="false" outlineLevel="0" collapsed="false">
      <c r="B835" s="152" t="s">
        <v>1012</v>
      </c>
      <c r="C835" s="153" t="s">
        <v>1013</v>
      </c>
      <c r="D835" s="65" t="n">
        <f aca="false">SUM(F835:AX835)</f>
        <v>0</v>
      </c>
      <c r="E835" s="66" t="n">
        <f aca="false">COUNT(F835:AX835)</f>
        <v>0</v>
      </c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</row>
    <row r="836" customFormat="false" ht="14.25" hidden="false" customHeight="false" outlineLevel="0" collapsed="false">
      <c r="B836" s="152" t="s">
        <v>1014</v>
      </c>
      <c r="C836" s="153" t="s">
        <v>1015</v>
      </c>
      <c r="D836" s="65" t="n">
        <f aca="false">SUM(F836:AX836)</f>
        <v>0</v>
      </c>
      <c r="E836" s="66" t="n">
        <f aca="false">COUNT(F836:AX836)</f>
        <v>0</v>
      </c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</row>
    <row r="837" customFormat="false" ht="14.25" hidden="false" customHeight="false" outlineLevel="0" collapsed="false">
      <c r="B837" s="152" t="s">
        <v>1016</v>
      </c>
      <c r="C837" s="153" t="s">
        <v>1017</v>
      </c>
      <c r="D837" s="65" t="n">
        <f aca="false">SUM(F837:AX837)</f>
        <v>0</v>
      </c>
      <c r="E837" s="66" t="n">
        <f aca="false">COUNT(F837:AX837)</f>
        <v>0</v>
      </c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</row>
    <row r="838" customFormat="false" ht="14.25" hidden="false" customHeight="false" outlineLevel="0" collapsed="false">
      <c r="B838" s="152" t="s">
        <v>1018</v>
      </c>
      <c r="C838" s="153" t="s">
        <v>1019</v>
      </c>
      <c r="D838" s="65" t="n">
        <f aca="false">SUM(F838:AX838)</f>
        <v>0</v>
      </c>
      <c r="E838" s="66" t="n">
        <f aca="false">COUNT(F838:AX838)</f>
        <v>0</v>
      </c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</row>
    <row r="839" customFormat="false" ht="15" hidden="false" customHeight="false" outlineLevel="0" collapsed="false">
      <c r="B839" s="152" t="s">
        <v>1020</v>
      </c>
      <c r="C839" s="153" t="s">
        <v>1021</v>
      </c>
      <c r="D839" s="65" t="n">
        <f aca="false">SUM(F839:AX839)</f>
        <v>0</v>
      </c>
      <c r="E839" s="72" t="n">
        <f aca="false">COUNT(F839:AX839)</f>
        <v>0</v>
      </c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</row>
    <row r="840" customFormat="false" ht="15" hidden="true" customHeight="false" outlineLevel="0" collapsed="false">
      <c r="B840" s="152"/>
      <c r="C840" s="153"/>
      <c r="D840" s="65" t="n">
        <f aca="false">SUM(F840:AX840)</f>
        <v>0</v>
      </c>
      <c r="E840" s="52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</row>
    <row r="841" customFormat="false" ht="15" hidden="true" customHeight="false" outlineLevel="0" collapsed="false">
      <c r="B841" s="152"/>
      <c r="C841" s="153"/>
      <c r="D841" s="65" t="n">
        <f aca="false">SUM(F841:AX841)</f>
        <v>0</v>
      </c>
      <c r="E841" s="52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</row>
    <row r="842" customFormat="false" ht="15" hidden="true" customHeight="false" outlineLevel="0" collapsed="false">
      <c r="B842" s="152"/>
      <c r="C842" s="153"/>
      <c r="D842" s="65" t="n">
        <f aca="false">SUM(F842:AX842)</f>
        <v>0</v>
      </c>
      <c r="E842" s="52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</row>
    <row r="843" customFormat="false" ht="15" hidden="true" customHeight="false" outlineLevel="0" collapsed="false">
      <c r="B843" s="152"/>
      <c r="C843" s="153"/>
      <c r="D843" s="65" t="n">
        <f aca="false">SUM(F843:AX843)</f>
        <v>0</v>
      </c>
      <c r="E843" s="52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</row>
    <row r="844" customFormat="false" ht="15" hidden="true" customHeight="false" outlineLevel="0" collapsed="false">
      <c r="B844" s="154"/>
      <c r="C844" s="155"/>
      <c r="D844" s="156" t="n">
        <f aca="false">SUM(F844:AX844)</f>
        <v>0</v>
      </c>
      <c r="E844" s="52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</row>
    <row r="845" s="128" customFormat="true" ht="16.5" hidden="false" customHeight="false" outlineLevel="0" collapsed="false">
      <c r="A845" s="144"/>
      <c r="B845" s="157"/>
      <c r="C845" s="107" t="s">
        <v>1022</v>
      </c>
      <c r="D845" s="138" t="n">
        <f aca="false">SUM(F845:AX845)</f>
        <v>2</v>
      </c>
      <c r="E845" s="127"/>
      <c r="F845" s="126" t="n">
        <f aca="false">SUM(F789:F844)</f>
        <v>0</v>
      </c>
      <c r="G845" s="126" t="n">
        <f aca="false">SUM(G789:G844)</f>
        <v>0</v>
      </c>
      <c r="H845" s="126" t="n">
        <f aca="false">SUM(H789:H844)</f>
        <v>0</v>
      </c>
      <c r="I845" s="126" t="n">
        <f aca="false">SUM(I789:I844)</f>
        <v>0</v>
      </c>
      <c r="J845" s="126" t="n">
        <f aca="false">SUM(J789:J844)</f>
        <v>0</v>
      </c>
      <c r="K845" s="126" t="n">
        <f aca="false">SUM(K789:K844)</f>
        <v>0</v>
      </c>
      <c r="L845" s="126" t="n">
        <f aca="false">SUM(L789:L844)</f>
        <v>0</v>
      </c>
      <c r="M845" s="126" t="n">
        <f aca="false">SUM(M789:M844)</f>
        <v>0</v>
      </c>
      <c r="N845" s="126" t="n">
        <f aca="false">SUM(N789:N844)</f>
        <v>0</v>
      </c>
      <c r="O845" s="126" t="n">
        <f aca="false">SUM(O789:O844)</f>
        <v>0</v>
      </c>
      <c r="P845" s="126" t="n">
        <f aca="false">SUM(P789:P844)</f>
        <v>0</v>
      </c>
      <c r="Q845" s="126" t="n">
        <f aca="false">SUM(Q789:Q844)</f>
        <v>0</v>
      </c>
      <c r="R845" s="126" t="n">
        <f aca="false">SUM(R789:R844)</f>
        <v>0</v>
      </c>
      <c r="S845" s="126" t="n">
        <f aca="false">SUM(S789:S844)</f>
        <v>0</v>
      </c>
      <c r="T845" s="126" t="n">
        <f aca="false">SUM(T789:T844)</f>
        <v>0</v>
      </c>
      <c r="U845" s="126" t="n">
        <f aca="false">SUM(U789:U844)</f>
        <v>0</v>
      </c>
      <c r="V845" s="126" t="n">
        <f aca="false">SUM(V789:V844)</f>
        <v>0</v>
      </c>
      <c r="W845" s="126" t="n">
        <f aca="false">SUM(W789:W844)</f>
        <v>0</v>
      </c>
      <c r="X845" s="126" t="n">
        <f aca="false">SUM(X789:X844)</f>
        <v>0</v>
      </c>
      <c r="Y845" s="126" t="n">
        <f aca="false">SUM(Y789:Y844)</f>
        <v>0</v>
      </c>
      <c r="Z845" s="126" t="n">
        <f aca="false">SUM(Z789:Z844)</f>
        <v>0</v>
      </c>
      <c r="AA845" s="126" t="n">
        <f aca="false">SUM(AA789:AA844)</f>
        <v>0</v>
      </c>
      <c r="AB845" s="126" t="n">
        <f aca="false">SUM(AB789:AB844)</f>
        <v>0</v>
      </c>
      <c r="AC845" s="126" t="n">
        <f aca="false">SUM(AC789:AC844)</f>
        <v>0</v>
      </c>
      <c r="AD845" s="126" t="n">
        <f aca="false">SUM(AD789:AD844)</f>
        <v>0</v>
      </c>
      <c r="AE845" s="126" t="n">
        <f aca="false">SUM(AE789:AE844)</f>
        <v>0</v>
      </c>
      <c r="AF845" s="126" t="n">
        <f aca="false">SUM(AF789:AF844)</f>
        <v>0</v>
      </c>
      <c r="AG845" s="126" t="n">
        <f aca="false">SUM(AG789:AG844)</f>
        <v>0</v>
      </c>
      <c r="AH845" s="126" t="n">
        <f aca="false">SUM(AH789:AH844)</f>
        <v>0</v>
      </c>
      <c r="AI845" s="126" t="n">
        <f aca="false">SUM(AI789:AI844)</f>
        <v>0</v>
      </c>
      <c r="AJ845" s="126" t="n">
        <f aca="false">SUM(AJ789:AJ844)</f>
        <v>0</v>
      </c>
      <c r="AK845" s="126" t="n">
        <f aca="false">SUM(AK789:AK844)</f>
        <v>0</v>
      </c>
      <c r="AL845" s="126" t="n">
        <f aca="false">SUM(AL789:AL844)</f>
        <v>2</v>
      </c>
      <c r="AM845" s="126" t="n">
        <f aca="false">SUM(AM789:AM844)</f>
        <v>0</v>
      </c>
      <c r="AN845" s="126" t="n">
        <f aca="false">SUM(AN789:AN844)</f>
        <v>0</v>
      </c>
      <c r="AO845" s="126" t="n">
        <f aca="false">SUM(AO789:AO844)</f>
        <v>0</v>
      </c>
      <c r="AP845" s="126" t="n">
        <f aca="false">SUM(AP789:AP844)</f>
        <v>0</v>
      </c>
      <c r="AQ845" s="126" t="n">
        <f aca="false">SUM(AQ789:AQ844)</f>
        <v>0</v>
      </c>
      <c r="AR845" s="126" t="n">
        <f aca="false">SUM(AR789:AR844)</f>
        <v>0</v>
      </c>
      <c r="AS845" s="126" t="n">
        <f aca="false">SUM(AS789:AS844)</f>
        <v>0</v>
      </c>
      <c r="AT845" s="126" t="n">
        <f aca="false">SUM(AT789:AT844)</f>
        <v>0</v>
      </c>
      <c r="AU845" s="126" t="n">
        <f aca="false">SUM(AU789:AU844)</f>
        <v>0</v>
      </c>
      <c r="AV845" s="126" t="n">
        <f aca="false">SUM(AV789:AV844)</f>
        <v>0</v>
      </c>
      <c r="AW845" s="126" t="n">
        <f aca="false">SUM(AW789:AW844)</f>
        <v>0</v>
      </c>
      <c r="AX845" s="126" t="n">
        <f aca="false">SUM(AX789:AX844)</f>
        <v>0</v>
      </c>
    </row>
    <row r="846" customFormat="false" ht="15" hidden="false" customHeight="false" outlineLevel="0" collapsed="false">
      <c r="B846" s="1"/>
      <c r="C846" s="53"/>
      <c r="D846" s="105"/>
      <c r="E846" s="5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</row>
    <row r="847" s="128" customFormat="true" ht="16.5" hidden="false" customHeight="false" outlineLevel="0" collapsed="false">
      <c r="A847" s="144"/>
      <c r="B847" s="149" t="s">
        <v>1023</v>
      </c>
      <c r="C847" s="145"/>
      <c r="D847" s="127"/>
      <c r="E847" s="127"/>
    </row>
    <row r="848" customFormat="false" ht="14.25" hidden="false" customHeight="false" outlineLevel="0" collapsed="false">
      <c r="B848" s="110" t="s">
        <v>1024</v>
      </c>
      <c r="C848" s="111" t="s">
        <v>1025</v>
      </c>
      <c r="D848" s="60" t="n">
        <f aca="false">SUM(F848:AX848)</f>
        <v>50</v>
      </c>
      <c r="E848" s="52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 t="n">
        <v>50</v>
      </c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</row>
    <row r="849" customFormat="false" ht="14.25" hidden="false" customHeight="false" outlineLevel="0" collapsed="false">
      <c r="B849" s="146" t="s">
        <v>1024</v>
      </c>
      <c r="C849" s="147" t="s">
        <v>1026</v>
      </c>
      <c r="D849" s="65" t="n">
        <f aca="false">SUM(F849:AX849)</f>
        <v>28</v>
      </c>
      <c r="E849" s="52"/>
      <c r="F849" s="148"/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 t="n">
        <v>28</v>
      </c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</row>
    <row r="850" customFormat="false" ht="14.25" hidden="false" customHeight="false" outlineLevel="0" collapsed="false">
      <c r="B850" s="146"/>
      <c r="C850" s="147"/>
      <c r="D850" s="65" t="n">
        <f aca="false">SUM(F850:AX850)</f>
        <v>0</v>
      </c>
      <c r="E850" s="52"/>
      <c r="F850" s="148"/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</row>
    <row r="851" customFormat="false" ht="14.25" hidden="false" customHeight="false" outlineLevel="0" collapsed="false">
      <c r="B851" s="146"/>
      <c r="C851" s="147"/>
      <c r="D851" s="65" t="n">
        <f aca="false">SUM(F851:AX851)</f>
        <v>0</v>
      </c>
      <c r="E851" s="52"/>
      <c r="F851" s="148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</row>
    <row r="852" customFormat="false" ht="14.25" hidden="false" customHeight="false" outlineLevel="0" collapsed="false">
      <c r="B852" s="146"/>
      <c r="C852" s="147"/>
      <c r="D852" s="65" t="n">
        <f aca="false">SUM(F852:AX852)</f>
        <v>0</v>
      </c>
      <c r="E852" s="52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</row>
    <row r="853" customFormat="false" ht="14.25" hidden="false" customHeight="false" outlineLevel="0" collapsed="false">
      <c r="B853" s="146"/>
      <c r="C853" s="147"/>
      <c r="D853" s="65" t="n">
        <f aca="false">SUM(F853:AX853)</f>
        <v>0</v>
      </c>
      <c r="E853" s="52"/>
      <c r="F853" s="148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</row>
    <row r="854" customFormat="false" ht="14.25" hidden="false" customHeight="false" outlineLevel="0" collapsed="false">
      <c r="B854" s="146"/>
      <c r="C854" s="147"/>
      <c r="D854" s="65" t="n">
        <f aca="false">SUM(F854:AX854)</f>
        <v>0</v>
      </c>
      <c r="E854" s="52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</row>
    <row r="855" customFormat="false" ht="14.25" hidden="false" customHeight="false" outlineLevel="0" collapsed="false">
      <c r="B855" s="146"/>
      <c r="C855" s="147"/>
      <c r="D855" s="65" t="n">
        <f aca="false">SUM(F855:AX855)</f>
        <v>0</v>
      </c>
      <c r="E855" s="52"/>
      <c r="F855" s="148"/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</row>
    <row r="856" customFormat="false" ht="14.25" hidden="false" customHeight="false" outlineLevel="0" collapsed="false">
      <c r="B856" s="146"/>
      <c r="C856" s="147"/>
      <c r="D856" s="65" t="n">
        <f aca="false">SUM(F856:AX856)</f>
        <v>0</v>
      </c>
      <c r="E856" s="52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</row>
    <row r="857" customFormat="false" ht="14.25" hidden="false" customHeight="false" outlineLevel="0" collapsed="false">
      <c r="B857" s="146"/>
      <c r="C857" s="147"/>
      <c r="D857" s="65" t="n">
        <f aca="false">SUM(F857:AX857)</f>
        <v>0</v>
      </c>
      <c r="E857" s="52"/>
      <c r="F857" s="148"/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</row>
    <row r="858" customFormat="false" ht="14.25" hidden="false" customHeight="false" outlineLevel="0" collapsed="false">
      <c r="B858" s="146"/>
      <c r="C858" s="147"/>
      <c r="D858" s="65" t="n">
        <f aca="false">SUM(F858:AX858)</f>
        <v>0</v>
      </c>
      <c r="E858" s="52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</row>
    <row r="859" customFormat="false" ht="14.25" hidden="false" customHeight="false" outlineLevel="0" collapsed="false">
      <c r="B859" s="146"/>
      <c r="C859" s="147"/>
      <c r="D859" s="65" t="n">
        <f aca="false">SUM(F859:AX859)</f>
        <v>0</v>
      </c>
      <c r="E859" s="52"/>
      <c r="F859" s="148"/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</row>
    <row r="860" customFormat="false" ht="14.25" hidden="false" customHeight="false" outlineLevel="0" collapsed="false">
      <c r="B860" s="146"/>
      <c r="C860" s="147"/>
      <c r="D860" s="65" t="n">
        <f aca="false">SUM(F860:AX860)</f>
        <v>0</v>
      </c>
      <c r="E860" s="52"/>
      <c r="F860" s="148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</row>
    <row r="861" customFormat="false" ht="14.25" hidden="false" customHeight="false" outlineLevel="0" collapsed="false">
      <c r="B861" s="146"/>
      <c r="C861" s="147"/>
      <c r="D861" s="65" t="n">
        <f aca="false">SUM(F861:AX861)</f>
        <v>0</v>
      </c>
      <c r="E861" s="52"/>
      <c r="F861" s="148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</row>
    <row r="862" customFormat="false" ht="14.25" hidden="false" customHeight="false" outlineLevel="0" collapsed="false">
      <c r="B862" s="146"/>
      <c r="C862" s="147"/>
      <c r="D862" s="65" t="n">
        <f aca="false">SUM(F862:AX862)</f>
        <v>0</v>
      </c>
      <c r="E862" s="52"/>
      <c r="F862" s="148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</row>
    <row r="863" customFormat="false" ht="15" hidden="false" customHeight="false" outlineLevel="0" collapsed="false">
      <c r="B863" s="146"/>
      <c r="C863" s="147"/>
      <c r="D863" s="65" t="n">
        <f aca="false">SUM(F863:AX863)</f>
        <v>0</v>
      </c>
      <c r="E863" s="52"/>
      <c r="F863" s="148"/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</row>
    <row r="864" customFormat="false" ht="15" hidden="true" customHeight="false" outlineLevel="0" collapsed="false">
      <c r="B864" s="146"/>
      <c r="C864" s="147"/>
      <c r="D864" s="65" t="n">
        <f aca="false">SUM(F864:AX864)</f>
        <v>0</v>
      </c>
      <c r="E864" s="52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</row>
    <row r="865" customFormat="false" ht="15" hidden="true" customHeight="false" outlineLevel="0" collapsed="false">
      <c r="B865" s="146"/>
      <c r="C865" s="147"/>
      <c r="D865" s="65" t="n">
        <f aca="false">SUM(F865:AX865)</f>
        <v>0</v>
      </c>
      <c r="E865" s="52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</row>
    <row r="866" customFormat="false" ht="15" hidden="true" customHeight="false" outlineLevel="0" collapsed="false">
      <c r="B866" s="146"/>
      <c r="C866" s="147"/>
      <c r="D866" s="65" t="n">
        <f aca="false">SUM(F866:AX866)</f>
        <v>0</v>
      </c>
      <c r="E866" s="52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</row>
    <row r="867" customFormat="false" ht="15" hidden="true" customHeight="false" outlineLevel="0" collapsed="false">
      <c r="B867" s="146"/>
      <c r="C867" s="147"/>
      <c r="D867" s="65" t="n">
        <f aca="false">SUM(F867:AX867)</f>
        <v>0</v>
      </c>
      <c r="E867" s="52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</row>
    <row r="868" customFormat="false" ht="15" hidden="true" customHeight="false" outlineLevel="0" collapsed="false">
      <c r="B868" s="146"/>
      <c r="C868" s="147"/>
      <c r="D868" s="65" t="n">
        <f aca="false">SUM(F868:AX868)</f>
        <v>0</v>
      </c>
      <c r="E868" s="52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</row>
    <row r="869" customFormat="false" ht="15" hidden="true" customHeight="false" outlineLevel="0" collapsed="false">
      <c r="B869" s="146"/>
      <c r="C869" s="147"/>
      <c r="D869" s="65" t="n">
        <f aca="false">SUM(F869:AX869)</f>
        <v>0</v>
      </c>
      <c r="E869" s="52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</row>
    <row r="870" customFormat="false" ht="15" hidden="true" customHeight="false" outlineLevel="0" collapsed="false">
      <c r="B870" s="146"/>
      <c r="C870" s="147"/>
      <c r="D870" s="65" t="n">
        <f aca="false">SUM(F870:AX870)</f>
        <v>0</v>
      </c>
      <c r="E870" s="52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</row>
    <row r="871" customFormat="false" ht="15" hidden="true" customHeight="false" outlineLevel="0" collapsed="false">
      <c r="B871" s="146"/>
      <c r="C871" s="147"/>
      <c r="D871" s="65" t="n">
        <f aca="false">SUM(F871:AX871)</f>
        <v>0</v>
      </c>
      <c r="E871" s="52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</row>
    <row r="872" customFormat="false" ht="15" hidden="true" customHeight="false" outlineLevel="0" collapsed="false">
      <c r="B872" s="146"/>
      <c r="C872" s="147"/>
      <c r="D872" s="65" t="n">
        <f aca="false">SUM(F872:AX872)</f>
        <v>0</v>
      </c>
      <c r="E872" s="52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</row>
    <row r="873" customFormat="false" ht="15" hidden="true" customHeight="false" outlineLevel="0" collapsed="false">
      <c r="B873" s="146"/>
      <c r="C873" s="147"/>
      <c r="D873" s="65" t="n">
        <f aca="false">SUM(F873:AX873)</f>
        <v>0</v>
      </c>
      <c r="E873" s="52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</row>
    <row r="874" customFormat="false" ht="15" hidden="true" customHeight="false" outlineLevel="0" collapsed="false">
      <c r="B874" s="146"/>
      <c r="C874" s="147"/>
      <c r="D874" s="65" t="n">
        <f aca="false">SUM(F874:AX874)</f>
        <v>0</v>
      </c>
      <c r="E874" s="52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</row>
    <row r="875" customFormat="false" ht="15" hidden="true" customHeight="false" outlineLevel="0" collapsed="false">
      <c r="B875" s="146"/>
      <c r="C875" s="147"/>
      <c r="D875" s="65" t="n">
        <f aca="false">SUM(F875:AX875)</f>
        <v>0</v>
      </c>
      <c r="E875" s="52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</row>
    <row r="876" customFormat="false" ht="15" hidden="true" customHeight="false" outlineLevel="0" collapsed="false">
      <c r="B876" s="146"/>
      <c r="C876" s="147"/>
      <c r="D876" s="65" t="n">
        <f aca="false">SUM(F876:AX876)</f>
        <v>0</v>
      </c>
      <c r="E876" s="52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</row>
    <row r="877" customFormat="false" ht="15" hidden="true" customHeight="false" outlineLevel="0" collapsed="false">
      <c r="B877" s="146"/>
      <c r="C877" s="147"/>
      <c r="D877" s="65" t="n">
        <f aca="false">SUM(F877:AX877)</f>
        <v>0</v>
      </c>
      <c r="E877" s="52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</row>
    <row r="878" customFormat="false" ht="15" hidden="true" customHeight="false" outlineLevel="0" collapsed="false">
      <c r="B878" s="146"/>
      <c r="C878" s="147"/>
      <c r="D878" s="65" t="n">
        <f aca="false">SUM(F878:AX878)</f>
        <v>0</v>
      </c>
      <c r="E878" s="52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</row>
    <row r="879" customFormat="false" ht="15" hidden="true" customHeight="false" outlineLevel="0" collapsed="false">
      <c r="B879" s="146"/>
      <c r="C879" s="147"/>
      <c r="D879" s="65" t="n">
        <f aca="false">SUM(F879:AX879)</f>
        <v>0</v>
      </c>
      <c r="E879" s="52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</row>
    <row r="880" customFormat="false" ht="15" hidden="true" customHeight="false" outlineLevel="0" collapsed="false">
      <c r="B880" s="146"/>
      <c r="C880" s="147"/>
      <c r="D880" s="65" t="n">
        <f aca="false">SUM(F880:AX880)</f>
        <v>0</v>
      </c>
      <c r="E880" s="52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</row>
    <row r="881" customFormat="false" ht="15" hidden="true" customHeight="false" outlineLevel="0" collapsed="false">
      <c r="B881" s="146"/>
      <c r="C881" s="147"/>
      <c r="D881" s="65" t="n">
        <f aca="false">SUM(F881:AX881)</f>
        <v>0</v>
      </c>
      <c r="E881" s="52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</row>
    <row r="882" customFormat="false" ht="15" hidden="true" customHeight="false" outlineLevel="0" collapsed="false">
      <c r="B882" s="146"/>
      <c r="C882" s="147"/>
      <c r="D882" s="65" t="n">
        <f aca="false">SUM(F882:AX882)</f>
        <v>0</v>
      </c>
      <c r="E882" s="52"/>
      <c r="F882" s="148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</row>
    <row r="883" customFormat="false" ht="15" hidden="true" customHeight="false" outlineLevel="0" collapsed="false">
      <c r="B883" s="146"/>
      <c r="C883" s="147"/>
      <c r="D883" s="65" t="n">
        <f aca="false">SUM(F883:AX883)</f>
        <v>0</v>
      </c>
      <c r="E883" s="52"/>
      <c r="F883" s="148"/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</row>
    <row r="884" customFormat="false" ht="15" hidden="true" customHeight="false" outlineLevel="0" collapsed="false">
      <c r="B884" s="146"/>
      <c r="C884" s="147"/>
      <c r="D884" s="65" t="n">
        <f aca="false">SUM(F884:AX884)</f>
        <v>0</v>
      </c>
      <c r="E884" s="52"/>
      <c r="F884" s="148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</row>
    <row r="885" customFormat="false" ht="15" hidden="true" customHeight="false" outlineLevel="0" collapsed="false">
      <c r="B885" s="146"/>
      <c r="C885" s="147"/>
      <c r="D885" s="65" t="n">
        <f aca="false">SUM(F885:AX885)</f>
        <v>0</v>
      </c>
      <c r="E885" s="52"/>
      <c r="F885" s="148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</row>
    <row r="886" customFormat="false" ht="15" hidden="true" customHeight="false" outlineLevel="0" collapsed="false">
      <c r="B886" s="146"/>
      <c r="C886" s="147"/>
      <c r="D886" s="65" t="n">
        <f aca="false">SUM(F886:AX886)</f>
        <v>0</v>
      </c>
      <c r="E886" s="52"/>
      <c r="F886" s="148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</row>
    <row r="887" customFormat="false" ht="15" hidden="true" customHeight="false" outlineLevel="0" collapsed="false">
      <c r="B887" s="146"/>
      <c r="C887" s="147"/>
      <c r="D887" s="65" t="n">
        <f aca="false">SUM(F887:AX887)</f>
        <v>0</v>
      </c>
      <c r="E887" s="52"/>
      <c r="F887" s="148"/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</row>
    <row r="888" customFormat="false" ht="15" hidden="true" customHeight="false" outlineLevel="0" collapsed="false">
      <c r="B888" s="146"/>
      <c r="C888" s="147"/>
      <c r="D888" s="65" t="n">
        <f aca="false">SUM(F888:AX888)</f>
        <v>0</v>
      </c>
      <c r="E888" s="52"/>
      <c r="F888" s="148"/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</row>
    <row r="889" customFormat="false" ht="15" hidden="true" customHeight="false" outlineLevel="0" collapsed="false">
      <c r="B889" s="146"/>
      <c r="C889" s="147"/>
      <c r="D889" s="65" t="n">
        <f aca="false">SUM(F889:AX889)</f>
        <v>0</v>
      </c>
      <c r="E889" s="52"/>
      <c r="F889" s="148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</row>
    <row r="890" customFormat="false" ht="15" hidden="true" customHeight="false" outlineLevel="0" collapsed="false">
      <c r="B890" s="146"/>
      <c r="C890" s="147"/>
      <c r="D890" s="65" t="n">
        <f aca="false">SUM(F890:AX890)</f>
        <v>0</v>
      </c>
      <c r="E890" s="52"/>
      <c r="F890" s="148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</row>
    <row r="891" customFormat="false" ht="15" hidden="true" customHeight="false" outlineLevel="0" collapsed="false">
      <c r="B891" s="146"/>
      <c r="C891" s="147"/>
      <c r="D891" s="65" t="n">
        <f aca="false">SUM(F891:AX891)</f>
        <v>0</v>
      </c>
      <c r="E891" s="52"/>
      <c r="F891" s="148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</row>
    <row r="892" customFormat="false" ht="15" hidden="true" customHeight="false" outlineLevel="0" collapsed="false">
      <c r="B892" s="114"/>
      <c r="C892" s="115"/>
      <c r="D892" s="65" t="n">
        <f aca="false">SUM(F892:AX892)</f>
        <v>0</v>
      </c>
      <c r="E892" s="52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</row>
    <row r="893" customFormat="false" ht="15" hidden="true" customHeight="false" outlineLevel="0" collapsed="false">
      <c r="B893" s="114"/>
      <c r="C893" s="115"/>
      <c r="D893" s="65" t="n">
        <f aca="false">SUM(F893:AX893)</f>
        <v>0</v>
      </c>
      <c r="E893" s="52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</row>
    <row r="894" customFormat="false" ht="15" hidden="true" customHeight="false" outlineLevel="0" collapsed="false">
      <c r="B894" s="114"/>
      <c r="C894" s="115"/>
      <c r="D894" s="65" t="n">
        <f aca="false">SUM(F894:AX894)</f>
        <v>0</v>
      </c>
      <c r="E894" s="52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</row>
    <row r="895" customFormat="false" ht="15" hidden="true" customHeight="false" outlineLevel="0" collapsed="false">
      <c r="B895" s="114"/>
      <c r="C895" s="115"/>
      <c r="D895" s="71" t="n">
        <f aca="false">SUM(F895:AX895)</f>
        <v>0</v>
      </c>
      <c r="E895" s="52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</row>
    <row r="896" s="128" customFormat="true" ht="16.5" hidden="false" customHeight="false" outlineLevel="0" collapsed="false">
      <c r="A896" s="144"/>
      <c r="B896" s="158" t="s">
        <v>1027</v>
      </c>
      <c r="C896" s="159"/>
      <c r="D896" s="126" t="n">
        <f aca="false">SUM(D848:D895)</f>
        <v>78</v>
      </c>
      <c r="E896" s="127"/>
      <c r="F896" s="126" t="n">
        <f aca="false">SUM(F848:F895)</f>
        <v>0</v>
      </c>
      <c r="G896" s="126" t="n">
        <f aca="false">SUM(G848:G895)</f>
        <v>0</v>
      </c>
      <c r="H896" s="126" t="n">
        <f aca="false">SUM(H848:H895)</f>
        <v>0</v>
      </c>
      <c r="I896" s="126" t="n">
        <f aca="false">SUM(I848:I895)</f>
        <v>0</v>
      </c>
      <c r="J896" s="126" t="n">
        <f aca="false">SUM(J848:J895)</f>
        <v>0</v>
      </c>
      <c r="K896" s="126" t="n">
        <f aca="false">SUM(K848:K895)</f>
        <v>0</v>
      </c>
      <c r="L896" s="126" t="n">
        <f aca="false">SUM(L848:L895)</f>
        <v>0</v>
      </c>
      <c r="M896" s="126" t="n">
        <f aca="false">SUM(M848:M895)</f>
        <v>0</v>
      </c>
      <c r="N896" s="126" t="n">
        <f aca="false">SUM(N848:N895)</f>
        <v>0</v>
      </c>
      <c r="O896" s="126" t="n">
        <f aca="false">SUM(O848:O895)</f>
        <v>0</v>
      </c>
      <c r="P896" s="126" t="n">
        <f aca="false">SUM(P848:P895)</f>
        <v>0</v>
      </c>
      <c r="Q896" s="126" t="n">
        <f aca="false">SUM(Q848:Q895)</f>
        <v>0</v>
      </c>
      <c r="R896" s="126" t="n">
        <f aca="false">SUM(R848:R895)</f>
        <v>0</v>
      </c>
      <c r="S896" s="126" t="n">
        <f aca="false">SUM(S848:S895)</f>
        <v>0</v>
      </c>
      <c r="T896" s="126" t="n">
        <f aca="false">SUM(T848:T895)</f>
        <v>0</v>
      </c>
      <c r="U896" s="126" t="n">
        <f aca="false">SUM(U848:U895)</f>
        <v>0</v>
      </c>
      <c r="V896" s="126" t="n">
        <f aca="false">SUM(V848:V895)</f>
        <v>0</v>
      </c>
      <c r="W896" s="126" t="n">
        <f aca="false">SUM(W848:W895)</f>
        <v>0</v>
      </c>
      <c r="X896" s="126" t="n">
        <f aca="false">SUM(X848:X895)</f>
        <v>0</v>
      </c>
      <c r="Y896" s="126" t="n">
        <f aca="false">SUM(Y848:Y895)</f>
        <v>0</v>
      </c>
      <c r="Z896" s="126" t="n">
        <f aca="false">SUM(Z848:Z895)</f>
        <v>0</v>
      </c>
      <c r="AA896" s="126" t="n">
        <f aca="false">SUM(AA848:AA895)</f>
        <v>0</v>
      </c>
      <c r="AB896" s="126" t="n">
        <f aca="false">SUM(AB848:AB895)</f>
        <v>0</v>
      </c>
      <c r="AC896" s="126" t="n">
        <f aca="false">SUM(AC848:AC895)</f>
        <v>0</v>
      </c>
      <c r="AD896" s="126" t="n">
        <f aca="false">SUM(AD848:AD895)</f>
        <v>0</v>
      </c>
      <c r="AE896" s="126" t="n">
        <f aca="false">SUM(AE848:AE895)</f>
        <v>0</v>
      </c>
      <c r="AF896" s="126" t="n">
        <f aca="false">SUM(AF848:AF895)</f>
        <v>0</v>
      </c>
      <c r="AG896" s="126" t="n">
        <f aca="false">SUM(AG848:AG895)</f>
        <v>0</v>
      </c>
      <c r="AH896" s="126" t="n">
        <f aca="false">SUM(AH848:AH895)</f>
        <v>0</v>
      </c>
      <c r="AI896" s="126" t="n">
        <f aca="false">SUM(AI848:AI895)</f>
        <v>28</v>
      </c>
      <c r="AJ896" s="126" t="n">
        <f aca="false">SUM(AJ848:AJ895)</f>
        <v>0</v>
      </c>
      <c r="AK896" s="126" t="n">
        <f aca="false">SUM(AK848:AK895)</f>
        <v>0</v>
      </c>
      <c r="AL896" s="126" t="n">
        <f aca="false">SUM(AL848:AL895)</f>
        <v>50</v>
      </c>
      <c r="AM896" s="126" t="n">
        <f aca="false">SUM(AM848:AM895)</f>
        <v>0</v>
      </c>
      <c r="AN896" s="126" t="n">
        <f aca="false">SUM(AN848:AN895)</f>
        <v>0</v>
      </c>
      <c r="AO896" s="126" t="n">
        <f aca="false">SUM(AO848:AO895)</f>
        <v>0</v>
      </c>
      <c r="AP896" s="126" t="n">
        <f aca="false">SUM(AP848:AP895)</f>
        <v>0</v>
      </c>
      <c r="AQ896" s="126" t="n">
        <f aca="false">SUM(AQ848:AQ895)</f>
        <v>0</v>
      </c>
      <c r="AR896" s="126" t="n">
        <f aca="false">SUM(AR848:AR895)</f>
        <v>0</v>
      </c>
      <c r="AS896" s="126" t="n">
        <f aca="false">SUM(AS848:AS895)</f>
        <v>0</v>
      </c>
      <c r="AT896" s="126" t="n">
        <f aca="false">SUM(AT848:AT895)</f>
        <v>0</v>
      </c>
      <c r="AU896" s="126" t="n">
        <f aca="false">SUM(AU848:AU895)</f>
        <v>0</v>
      </c>
      <c r="AV896" s="126" t="n">
        <f aca="false">SUM(AV848:AV895)</f>
        <v>0</v>
      </c>
      <c r="AW896" s="126" t="n">
        <f aca="false">SUM(AW848:AW895)</f>
        <v>0</v>
      </c>
      <c r="AX896" s="126" t="n">
        <f aca="false">SUM(AX848:AX895)</f>
        <v>0</v>
      </c>
    </row>
    <row r="897" customFormat="false" ht="15" hidden="false" customHeight="false" outlineLevel="0" collapsed="false"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</row>
  </sheetData>
  <mergeCells count="1">
    <mergeCell ref="B1:C1"/>
  </mergeCells>
  <conditionalFormatting sqref="F2:H2 AM2:AT2 AX2 J2:P2 R2:AH2 AJ2:AK2 AV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P2 AM2:AT2 AX2 R2:AH2 AJ2:AK2 AV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AL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ON"</formula>
    </cfRule>
  </conditionalFormatting>
  <conditionalFormatting sqref="AL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AW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AW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ON"</formula>
    </cfRule>
  </conditionalFormatting>
  <conditionalFormatting sqref="I2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NOK"</formula>
    </cfRule>
    <cfRule type="cellIs" priority="25" operator="equal" aboveAverage="0" equalAverage="0" bottom="0" percent="0" rank="0" text="" dxfId="23">
      <formula>"NON"</formula>
    </cfRule>
  </conditionalFormatting>
  <conditionalFormatting sqref="Q2">
    <cfRule type="cellIs" priority="26" operator="equal" aboveAverage="0" equalAverage="0" bottom="0" percent="0" rank="0" text="" dxfId="24">
      <formula>"OK"</formula>
    </cfRule>
    <cfRule type="cellIs" priority="27" operator="equal" aboveAverage="0" equalAverage="0" bottom="0" percent="0" rank="0" text="" dxfId="25">
      <formula>"NOK"</formula>
    </cfRule>
    <cfRule type="cellIs" priority="28" operator="equal" aboveAverage="0" equalAverage="0" bottom="0" percent="0" rank="0" text="" dxfId="26">
      <formula>"NON"</formula>
    </cfRule>
  </conditionalFormatting>
  <conditionalFormatting sqref="Q2">
    <cfRule type="cellIs" priority="29" operator="equal" aboveAverage="0" equalAverage="0" bottom="0" percent="0" rank="0" text="" dxfId="27">
      <formula>"OK"</formula>
    </cfRule>
    <cfRule type="cellIs" priority="30" operator="equal" aboveAverage="0" equalAverage="0" bottom="0" percent="0" rank="0" text="" dxfId="28">
      <formula>"NOK"</formula>
    </cfRule>
    <cfRule type="cellIs" priority="31" operator="equal" aboveAverage="0" equalAverage="0" bottom="0" percent="0" rank="0" text="" dxfId="29">
      <formula>"NON"</formula>
    </cfRule>
  </conditionalFormatting>
  <conditionalFormatting sqref="AI2">
    <cfRule type="cellIs" priority="32" operator="equal" aboveAverage="0" equalAverage="0" bottom="0" percent="0" rank="0" text="" dxfId="30">
      <formula>"OK"</formula>
    </cfRule>
    <cfRule type="cellIs" priority="33" operator="equal" aboveAverage="0" equalAverage="0" bottom="0" percent="0" rank="0" text="" dxfId="31">
      <formula>"NOK"</formula>
    </cfRule>
    <cfRule type="cellIs" priority="34" operator="equal" aboveAverage="0" equalAverage="0" bottom="0" percent="0" rank="0" text="" dxfId="32">
      <formula>"NON"</formula>
    </cfRule>
  </conditionalFormatting>
  <conditionalFormatting sqref="AI2">
    <cfRule type="cellIs" priority="35" operator="equal" aboveAverage="0" equalAverage="0" bottom="0" percent="0" rank="0" text="" dxfId="33">
      <formula>"OK"</formula>
    </cfRule>
    <cfRule type="cellIs" priority="36" operator="equal" aboveAverage="0" equalAverage="0" bottom="0" percent="0" rank="0" text="" dxfId="34">
      <formula>"NOK"</formula>
    </cfRule>
    <cfRule type="cellIs" priority="37" operator="equal" aboveAverage="0" equalAverage="0" bottom="0" percent="0" rank="0" text="" dxfId="35">
      <formula>"NON"</formula>
    </cfRule>
  </conditionalFormatting>
  <conditionalFormatting sqref="AU2">
    <cfRule type="cellIs" priority="38" operator="equal" aboveAverage="0" equalAverage="0" bottom="0" percent="0" rank="0" text="" dxfId="36">
      <formula>"OK"</formula>
    </cfRule>
    <cfRule type="cellIs" priority="39" operator="equal" aboveAverage="0" equalAverage="0" bottom="0" percent="0" rank="0" text="" dxfId="37">
      <formula>"NOK"</formula>
    </cfRule>
    <cfRule type="cellIs" priority="40" operator="equal" aboveAverage="0" equalAverage="0" bottom="0" percent="0" rank="0" text="" dxfId="38">
      <formula>"NON"</formula>
    </cfRule>
  </conditionalFormatting>
  <conditionalFormatting sqref="AU2">
    <cfRule type="cellIs" priority="41" operator="equal" aboveAverage="0" equalAverage="0" bottom="0" percent="0" rank="0" text="" dxfId="39">
      <formula>"OK"</formula>
    </cfRule>
    <cfRule type="cellIs" priority="42" operator="equal" aboveAverage="0" equalAverage="0" bottom="0" percent="0" rank="0" text="" dxfId="40">
      <formula>"NOK"</formula>
    </cfRule>
    <cfRule type="cellIs" priority="43" operator="equal" aboveAverage="0" equalAverage="0" bottom="0" percent="0" rank="0" text="" dxfId="41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3:D400 F23:AX400 D404:D637 F405:AX637 D641:D655 F641:AX655 D659 D663 D667:D732 F667:AX732 D736:D785 F736:AX785 D789:D845 F789:AX844 D848:D895 F848:AX895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7T16:49:33Z</dcterms:modified>
  <cp:revision>0</cp:revision>
  <dc:subject/>
  <dc:title/>
</cp:coreProperties>
</file>