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22">
  <si>
    <t xml:space="preserve">DEELNEMERS - 2017 - PARTICIPANTS</t>
  </si>
  <si>
    <t xml:space="preserve">WEEK - 31 - SEMAINE</t>
  </si>
  <si>
    <t xml:space="preserve">Matricule Club </t>
  </si>
  <si>
    <t xml:space="preserve">Clubnummer </t>
  </si>
  <si>
    <t xml:space="preserve">HT 048</t>
  </si>
  <si>
    <t xml:space="preserve">HT 012</t>
  </si>
  <si>
    <t xml:space="preserve">LG 010</t>
  </si>
  <si>
    <t xml:space="preserve">LG 031</t>
  </si>
  <si>
    <t xml:space="preserve">NA 059</t>
  </si>
  <si>
    <t xml:space="preserve">HT 050</t>
  </si>
  <si>
    <t xml:space="preserve">NA 015</t>
  </si>
  <si>
    <t xml:space="preserve">Nom de Club</t>
  </si>
  <si>
    <t xml:space="preserve">Clubnaam</t>
  </si>
  <si>
    <t xml:space="preserve">Heikneuters </t>
  </si>
  <si>
    <t xml:space="preserve">Halewijn Zoutleeuw </t>
  </si>
  <si>
    <t xml:space="preserve">Wandelend Paard </t>
  </si>
  <si>
    <t xml:space="preserve">Wandel Mee Brueghel </t>
  </si>
  <si>
    <t xml:space="preserve">Bollekens  Rotselaar</t>
  </si>
  <si>
    <t xml:space="preserve">Roteus Waibiens</t>
  </si>
  <si>
    <t xml:space="preserve">Roal Benti </t>
  </si>
  <si>
    <t xml:space="preserve">Ibis Puurs </t>
  </si>
  <si>
    <t xml:space="preserve">Lachende Wandelaars Aalter </t>
  </si>
  <si>
    <t xml:space="preserve">Vosbergstappers</t>
  </si>
  <si>
    <t xml:space="preserve">Wellense Bokkerijders </t>
  </si>
  <si>
    <t xml:space="preserve">Heikabouters </t>
  </si>
  <si>
    <t xml:space="preserve">Padstappers Geraardsbergen </t>
  </si>
  <si>
    <t xml:space="preserve">Natuurvrienden Deinze</t>
  </si>
  <si>
    <t xml:space="preserve">Tervuren-Bos </t>
  </si>
  <si>
    <t xml:space="preserve">Euraudax België</t>
  </si>
  <si>
    <t xml:space="preserve">Brigandtrotters </t>
  </si>
  <si>
    <t xml:space="preserve">Tervaete Stappers Keiem</t>
  </si>
  <si>
    <t xml:space="preserve">Coq d'Or Ecaussinnois</t>
  </si>
  <si>
    <t xml:space="preserve">Basse-Meuse Visé</t>
  </si>
  <si>
    <t xml:space="preserve">Goé-Lands</t>
  </si>
  <si>
    <t xml:space="preserve">Randonneurs de la Haute-Meuse</t>
  </si>
  <si>
    <t xml:space="preserve">St. Amelberga Zandhoven </t>
  </si>
  <si>
    <t xml:space="preserve">Reigerstappers Vinderhoute </t>
  </si>
  <si>
    <t xml:space="preserve">Wk Werchter  </t>
  </si>
  <si>
    <t xml:space="preserve">Motestappers Koekelare</t>
  </si>
  <si>
    <t xml:space="preserve">Vaillants Acrenois</t>
  </si>
  <si>
    <t xml:space="preserve">Spartiates de Gembloux 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VWO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NIEUW 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WC Gedoviba vzw</t>
  </si>
  <si>
    <t xml:space="preserve">WSV Ivas Itegem vzw</t>
  </si>
  <si>
    <t xml:space="preserve">De Ravelse Wandelaars</t>
  </si>
  <si>
    <t xml:space="preserve">De Rode 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Leopold I-stappers</t>
  </si>
  <si>
    <t xml:space="preserve">De Velpense Wandelaars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WSV Gezellige Blommes</t>
  </si>
  <si>
    <t xml:space="preserve">KWB Moerzeke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De Slag om Landen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revetrotters Zonnebeke vzw</t>
  </si>
  <si>
    <t xml:space="preserve">De Heuvellandstappers vzw</t>
  </si>
  <si>
    <t xml:space="preserve">Wsjv Nacht van Vlaanderen Torhout vzw</t>
  </si>
  <si>
    <t xml:space="preserve">W.C. Izemberevrienden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KVG Gewest Ieper</t>
  </si>
  <si>
    <t xml:space="preserve">WSV De Brigandtrotters vzw</t>
  </si>
  <si>
    <t xml:space="preserve">De Warden Oom Stappers vzw</t>
  </si>
  <si>
    <t xml:space="preserve">Road Runners Torhout vzw</t>
  </si>
  <si>
    <t xml:space="preserve">Op en Rond Tiegemberg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Brugse Metten Wandelclub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Aviflorastappers Ingelmunst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Drevestappers Zonnebeke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6</t>
  </si>
  <si>
    <t xml:space="preserve">Les 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5</t>
  </si>
  <si>
    <t xml:space="preserve">Les Péleux Châtelineau</t>
  </si>
  <si>
    <t xml:space="preserve">HT 046</t>
  </si>
  <si>
    <t xml:space="preserve">La Godasse Faytoise</t>
  </si>
  <si>
    <t xml:space="preserve">Les Roteus Waibiens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3</t>
  </si>
  <si>
    <t xml:space="preserve">Les Marcheurs de Promusport Anderlues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Wihogn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7</t>
  </si>
  <si>
    <t xml:space="preserve">Les Godasses en Foli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86</t>
  </si>
  <si>
    <t xml:space="preserve">Porte Ouverte Prayon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6</t>
  </si>
  <si>
    <t xml:space="preserve">La Zolett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6</t>
  </si>
  <si>
    <t xml:space="preserve">Les Pimpons de Gembloux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VWO 001</t>
  </si>
  <si>
    <t xml:space="preserve">De Pagadders</t>
  </si>
  <si>
    <t xml:space="preserve">VWO 003</t>
  </si>
  <si>
    <t xml:space="preserve">De Bergtrappers</t>
  </si>
  <si>
    <t xml:space="preserve">VWO 005</t>
  </si>
  <si>
    <t xml:space="preserve">De Klaasjes</t>
  </si>
  <si>
    <t xml:space="preserve">VWO 006</t>
  </si>
  <si>
    <t xml:space="preserve">De Turftrappers Kontich</t>
  </si>
  <si>
    <t xml:space="preserve">VWO 007</t>
  </si>
  <si>
    <t xml:space="preserve">De Druiventrippers</t>
  </si>
  <si>
    <t xml:space="preserve">VWO 008</t>
  </si>
  <si>
    <t xml:space="preserve">St-Stefaan</t>
  </si>
  <si>
    <t xml:space="preserve">VWO 009</t>
  </si>
  <si>
    <t xml:space="preserve">St. Elooitrotters</t>
  </si>
  <si>
    <t xml:space="preserve">VWO 010</t>
  </si>
  <si>
    <t xml:space="preserve">De Belletrekkers</t>
  </si>
  <si>
    <t xml:space="preserve">VWO 012</t>
  </si>
  <si>
    <t xml:space="preserve">VWB Zutendaal</t>
  </si>
  <si>
    <t xml:space="preserve">VWO 014</t>
  </si>
  <si>
    <t xml:space="preserve">D'aorta</t>
  </si>
  <si>
    <t xml:space="preserve">VWO 015</t>
  </si>
  <si>
    <t xml:space="preserve">GUSB</t>
  </si>
  <si>
    <t xml:space="preserve">VWO 016</t>
  </si>
  <si>
    <t xml:space="preserve">Wondelgemse Wandelvogels</t>
  </si>
  <si>
    <t xml:space="preserve">VWO 017</t>
  </si>
  <si>
    <t xml:space="preserve">VTB Gent</t>
  </si>
  <si>
    <t xml:space="preserve">VWO 019</t>
  </si>
  <si>
    <t xml:space="preserve">De Dunetrotters</t>
  </si>
  <si>
    <t xml:space="preserve">VWO 020</t>
  </si>
  <si>
    <t xml:space="preserve">De Groeningewandelaars</t>
  </si>
  <si>
    <t xml:space="preserve">VWO 021</t>
  </si>
  <si>
    <t xml:space="preserve">VWO Izegem</t>
  </si>
  <si>
    <t xml:space="preserve">VWO 022</t>
  </si>
  <si>
    <t xml:space="preserve">Anders op Stap</t>
  </si>
  <si>
    <t xml:space="preserve">VWO 025</t>
  </si>
  <si>
    <t xml:space="preserve">Sterrestappers/Sterretrappers</t>
  </si>
  <si>
    <t xml:space="preserve">VWO 026</t>
  </si>
  <si>
    <t xml:space="preserve">De Kapoenen</t>
  </si>
  <si>
    <t xml:space="preserve">VWO 030</t>
  </si>
  <si>
    <t xml:space="preserve">Wadamo</t>
  </si>
  <si>
    <t xml:space="preserve">VWO 033</t>
  </si>
  <si>
    <t xml:space="preserve">WIVIO Gent</t>
  </si>
  <si>
    <t xml:space="preserve">VWO 037</t>
  </si>
  <si>
    <t xml:space="preserve">De Wulp</t>
  </si>
  <si>
    <t xml:space="preserve">VWO 039</t>
  </si>
  <si>
    <t xml:space="preserve">De Witlooftrekkers</t>
  </si>
  <si>
    <t xml:space="preserve">VWO 040</t>
  </si>
  <si>
    <t xml:space="preserve">De Doorntrippers</t>
  </si>
  <si>
    <t xml:space="preserve">VWO 046</t>
  </si>
  <si>
    <t xml:space="preserve">De Smokkelaars</t>
  </si>
  <si>
    <t xml:space="preserve">VWO 051</t>
  </si>
  <si>
    <t xml:space="preserve">De Puffers</t>
  </si>
  <si>
    <t xml:space="preserve">VWO 059</t>
  </si>
  <si>
    <t xml:space="preserve">Stap voor Stap</t>
  </si>
  <si>
    <t xml:space="preserve">VWO 064</t>
  </si>
  <si>
    <t xml:space="preserve">De Geuzetrappers</t>
  </si>
  <si>
    <t xml:space="preserve">VWO 067</t>
  </si>
  <si>
    <t xml:space="preserve">Zolenslijters</t>
  </si>
  <si>
    <t xml:space="preserve">VWO 069</t>
  </si>
  <si>
    <t xml:space="preserve">Hartpatiënten Kempen</t>
  </si>
  <si>
    <t xml:space="preserve">VWO 070</t>
  </si>
  <si>
    <t xml:space="preserve">Paspartoe</t>
  </si>
  <si>
    <t xml:space="preserve">VWO 071</t>
  </si>
  <si>
    <t xml:space="preserve">Recrea Wondelgem</t>
  </si>
  <si>
    <t xml:space="preserve">VWO 072</t>
  </si>
  <si>
    <t xml:space="preserve">VTB Kortrijk-Harelbeke</t>
  </si>
  <si>
    <t xml:space="preserve">VWO 073</t>
  </si>
  <si>
    <t xml:space="preserve">VTBKultuur Aalst</t>
  </si>
  <si>
    <t xml:space="preserve">VWO 074</t>
  </si>
  <si>
    <t xml:space="preserve">Nordic Walking Club Kalmthout</t>
  </si>
  <si>
    <t xml:space="preserve">VWO 076</t>
  </si>
  <si>
    <t xml:space="preserve">Dagdinsdag</t>
  </si>
  <si>
    <t xml:space="preserve">VWO 077</t>
  </si>
  <si>
    <t xml:space="preserve">De Dappere Bottinekes</t>
  </si>
  <si>
    <t xml:space="preserve">VWO 079</t>
  </si>
  <si>
    <t xml:space="preserve">De wandelaar</t>
  </si>
  <si>
    <t xml:space="preserve">VWO 080</t>
  </si>
  <si>
    <t xml:space="preserve">Kokatrotters</t>
  </si>
  <si>
    <t xml:space="preserve">VWO 081</t>
  </si>
  <si>
    <t xml:space="preserve">NVG Ieper</t>
  </si>
  <si>
    <t xml:space="preserve">VWO 201</t>
  </si>
  <si>
    <t xml:space="preserve">VKT-Antwerpen</t>
  </si>
  <si>
    <t xml:space="preserve">VWO 202</t>
  </si>
  <si>
    <t xml:space="preserve">VKT-Brugge</t>
  </si>
  <si>
    <t xml:space="preserve">VWO 203</t>
  </si>
  <si>
    <t xml:space="preserve">VKT-Brussel</t>
  </si>
  <si>
    <t xml:space="preserve">VWO 205</t>
  </si>
  <si>
    <t xml:space="preserve">VKT-De Zenne</t>
  </si>
  <si>
    <t xml:space="preserve">VWO 206</t>
  </si>
  <si>
    <t xml:space="preserve">VKT-Diest</t>
  </si>
  <si>
    <t xml:space="preserve">VWO 207</t>
  </si>
  <si>
    <t xml:space="preserve">VKT-Durmeland</t>
  </si>
  <si>
    <t xml:space="preserve">VWO 208</t>
  </si>
  <si>
    <t xml:space="preserve">VKT-Flamengos</t>
  </si>
  <si>
    <t xml:space="preserve">VWO 210</t>
  </si>
  <si>
    <t xml:space="preserve">VKT-Hageland</t>
  </si>
  <si>
    <t xml:space="preserve">VWO 211</t>
  </si>
  <si>
    <t xml:space="preserve">VKT-Hasselt</t>
  </si>
  <si>
    <t xml:space="preserve">VWO 213</t>
  </si>
  <si>
    <t xml:space="preserve">VKT-Leiegalm</t>
  </si>
  <si>
    <t xml:space="preserve">VWO 214</t>
  </si>
  <si>
    <t xml:space="preserve">VKT-Maaskant</t>
  </si>
  <si>
    <t xml:space="preserve">VWO 215</t>
  </si>
  <si>
    <t xml:space="preserve">VKT-Meetjesland</t>
  </si>
  <si>
    <t xml:space="preserve">VWO 216</t>
  </si>
  <si>
    <t xml:space="preserve">VKT-Middenkust</t>
  </si>
  <si>
    <t xml:space="preserve">VWO 217</t>
  </si>
  <si>
    <t xml:space="preserve">VKT-Neteland</t>
  </si>
  <si>
    <t xml:space="preserve">VWO 218</t>
  </si>
  <si>
    <t xml:space="preserve">VKT-Noorderkempen</t>
  </si>
  <si>
    <t xml:space="preserve">VWO 219</t>
  </si>
  <si>
    <t xml:space="preserve">VKT-Oostakker</t>
  </si>
  <si>
    <t xml:space="preserve">VWO 220</t>
  </si>
  <si>
    <t xml:space="preserve">VKT-Blankenberge</t>
  </si>
  <si>
    <t xml:space="preserve">VWO 221</t>
  </si>
  <si>
    <t xml:space="preserve">VKT-Pajottenland</t>
  </si>
  <si>
    <t xml:space="preserve">VWO 222</t>
  </si>
  <si>
    <t xml:space="preserve">VKT-Turnhout</t>
  </si>
  <si>
    <t xml:space="preserve">VWO 224</t>
  </si>
  <si>
    <t xml:space="preserve">VKT-Zedelgem</t>
  </si>
  <si>
    <t xml:space="preserve">VWO 268</t>
  </si>
  <si>
    <t xml:space="preserve">VKT-Lier</t>
  </si>
  <si>
    <t xml:space="preserve">VWO 269</t>
  </si>
  <si>
    <t xml:space="preserve">VKT-De Zwerfautoklub</t>
  </si>
  <si>
    <t xml:space="preserve">VWO 272</t>
  </si>
  <si>
    <t xml:space="preserve">VKT-Midden-Limburg</t>
  </si>
  <si>
    <t xml:space="preserve">TOTAAL VWO</t>
  </si>
  <si>
    <t xml:space="preserve">Andere Belgische clubs / autres clubs belges</t>
  </si>
  <si>
    <t xml:space="preserve">???</t>
  </si>
  <si>
    <t xml:space="preserve">ZA TEAM</t>
  </si>
  <si>
    <t xml:space="preserve">Les Vias Promeneurs Club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08 </t>
  </si>
  <si>
    <t xml:space="preserve">C.M.P. Les Rapides Limpertsberg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8 </t>
  </si>
  <si>
    <t xml:space="preserve">Gusti asbl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TOTAL  FLMP</t>
  </si>
  <si>
    <t xml:space="preserve">Andere Buitenlandse clubs / autre clubs étrangers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20" min="6" style="3" width="6.7"/>
    <col collapsed="false" customWidth="true" hidden="true" outlineLevel="0" max="21" min="21" style="3" width="6.7"/>
    <col collapsed="false" customWidth="true" hidden="false" outlineLevel="0" max="38" min="22" style="3" width="6.7"/>
    <col collapsed="false" customWidth="false" hidden="false" outlineLevel="0" max="257" min="39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L2,"OK")</f>
        <v>27</v>
      </c>
      <c r="G1" s="10" t="n">
        <f aca="false">COUNTIF(F2:AL2,"NOK")</f>
        <v>0</v>
      </c>
      <c r="H1" s="11" t="n">
        <f aca="false">COUNTIF(F2:AL2,"NON")</f>
        <v>5</v>
      </c>
      <c r="I1" s="8"/>
      <c r="J1" s="12" t="n">
        <f aca="false">F1/($F$1+$G$1+$H$1)</f>
        <v>0.84375</v>
      </c>
      <c r="K1" s="13" t="n">
        <f aca="false">G1/($F$1+$G$1+$H$1)</f>
        <v>0</v>
      </c>
      <c r="L1" s="14" t="n">
        <f aca="false">H1/($F$1+$G$1+$H$1)</f>
        <v>0.15625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8,"OK","NOK"))</f>
        <v>OK</v>
      </c>
      <c r="G2" s="18" t="str">
        <f aca="false">IF(G6=0,"NON",IF(G6=G18,"OK","NOK"))</f>
        <v>OK</v>
      </c>
      <c r="H2" s="18" t="str">
        <f aca="false">IF(H6=0,"NON",IF(H6=H18,"OK","NOK"))</f>
        <v>OK</v>
      </c>
      <c r="I2" s="18" t="str">
        <f aca="false">IF(I6=0,"NON",IF(I6=I18,"OK","NOK"))</f>
        <v>OK</v>
      </c>
      <c r="J2" s="18" t="str">
        <f aca="false">IF(J6=0,"NON",IF(J6=J18,"OK","NOK"))</f>
        <v>OK</v>
      </c>
      <c r="K2" s="18" t="str">
        <f aca="false">IF(K6=0,"NON",IF(K6=K18,"OK","NOK"))</f>
        <v>OK</v>
      </c>
      <c r="L2" s="18" t="str">
        <f aca="false">IF(L6=0,"NON",IF(L6=L18,"OK","NOK"))</f>
        <v>OK</v>
      </c>
      <c r="M2" s="18" t="str">
        <f aca="false">IF(M6=0,"NON",IF(M6=M18,"OK","NOK"))</f>
        <v>OK</v>
      </c>
      <c r="N2" s="18" t="str">
        <f aca="false">IF(N6=0,"NON",IF(N6=N18,"OK","NOK"))</f>
        <v>OK</v>
      </c>
      <c r="O2" s="18" t="str">
        <f aca="false">IF(O6=0,"NON",IF(O6=O18,"OK","NOK"))</f>
        <v>OK</v>
      </c>
      <c r="P2" s="18" t="str">
        <f aca="false">IF(P6=0,"NON",IF(P6=P18,"OK","NOK"))</f>
        <v>OK</v>
      </c>
      <c r="Q2" s="18" t="str">
        <f aca="false">IF(Q6=0,"NON",IF(Q6=Q18,"OK","NOK"))</f>
        <v>OK</v>
      </c>
      <c r="R2" s="18" t="str">
        <f aca="false">IF(R6=0,"NON",IF(R6=R18,"OK","NOK"))</f>
        <v>OK</v>
      </c>
      <c r="S2" s="18" t="str">
        <f aca="false">IF(S6=0,"NON",IF(S6=S18,"OK","NOK"))</f>
        <v>OK</v>
      </c>
      <c r="T2" s="18" t="str">
        <f aca="false">IF(T6=0,"NON",IF(T6=T18,"OK","NOK"))</f>
        <v>OK</v>
      </c>
      <c r="U2" s="18"/>
      <c r="V2" s="18" t="str">
        <f aca="false">IF(V6=0,"NON",IF(V6=V18,"OK","NOK"))</f>
        <v>OK</v>
      </c>
      <c r="W2" s="18" t="str">
        <f aca="false">IF(W6=0,"NON",IF(W6=W18,"OK","NOK"))</f>
        <v>OK</v>
      </c>
      <c r="X2" s="18" t="str">
        <f aca="false">IF(X6=0,"NON",IF(X6=X18,"OK","NOK"))</f>
        <v>OK</v>
      </c>
      <c r="Y2" s="18" t="str">
        <f aca="false">IF(Y6=0,"NON",IF(Y6=Y18,"OK","NOK"))</f>
        <v>OK</v>
      </c>
      <c r="Z2" s="18" t="str">
        <f aca="false">IF(Z6=0,"NON",IF(Z6=Z18,"OK","NOK"))</f>
        <v>NON</v>
      </c>
      <c r="AA2" s="18" t="str">
        <f aca="false">IF(AA6=0,"NON",IF(AA6=AA18,"OK","NOK"))</f>
        <v>NON</v>
      </c>
      <c r="AB2" s="18" t="str">
        <f aca="false">IF(AB6=0,"NON",IF(AB6=AB18,"OK","NOK"))</f>
        <v>NON</v>
      </c>
      <c r="AC2" s="18" t="str">
        <f aca="false">IF(AC6=0,"NON",IF(AC6=AC18,"OK","NOK"))</f>
        <v>NON</v>
      </c>
      <c r="AD2" s="18" t="str">
        <f aca="false">IF(AD6=0,"NON",IF(AD6=AD18,"OK","NOK"))</f>
        <v>OK</v>
      </c>
      <c r="AE2" s="18" t="str">
        <f aca="false">IF(AE6=0,"NON",IF(AE6=AE18,"OK","NOK"))</f>
        <v>OK</v>
      </c>
      <c r="AF2" s="18" t="str">
        <f aca="false">IF(AF6=0,"NON",IF(AF6=AF18,"OK","NOK"))</f>
        <v>OK</v>
      </c>
      <c r="AG2" s="18" t="str">
        <f aca="false">IF(AG6=0,"NON",IF(AG6=AG18,"OK","NOK"))</f>
        <v>OK</v>
      </c>
      <c r="AH2" s="18" t="str">
        <f aca="false">IF(AH6=0,"NON",IF(AH6=AH18,"OK","NOK"))</f>
        <v>OK</v>
      </c>
      <c r="AI2" s="18" t="str">
        <f aca="false">IF(AI6=0,"NON",IF(AI6=AI18,"OK","NOK"))</f>
        <v>OK</v>
      </c>
      <c r="AJ2" s="18" t="str">
        <f aca="false">IF(AJ6=0,"NON",IF(AJ6=AJ18,"OK","NOK"))</f>
        <v>OK</v>
      </c>
      <c r="AK2" s="18" t="str">
        <f aca="false">IF(AK6=0,"NON",IF(AK6=AK18,"OK","NOK"))</f>
        <v>NON</v>
      </c>
      <c r="AL2" s="18" t="str">
        <f aca="false">IF(AL6=0,"NON",IF(AL6=AL18,"OK","NOK"))</f>
        <v>OK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06</v>
      </c>
      <c r="G3" s="22" t="n">
        <v>4002</v>
      </c>
      <c r="H3" s="22" t="n">
        <v>5477</v>
      </c>
      <c r="I3" s="22" t="n">
        <v>2069</v>
      </c>
      <c r="J3" s="22" t="n">
        <v>4018</v>
      </c>
      <c r="K3" s="22" t="s">
        <v>4</v>
      </c>
      <c r="L3" s="22" t="n">
        <v>3278</v>
      </c>
      <c r="M3" s="22" t="n">
        <v>1093</v>
      </c>
      <c r="N3" s="22" t="n">
        <v>3003</v>
      </c>
      <c r="O3" s="22" t="n">
        <v>1057</v>
      </c>
      <c r="P3" s="22" t="n">
        <v>1093</v>
      </c>
      <c r="Q3" s="22" t="n">
        <v>2034</v>
      </c>
      <c r="R3" s="22" t="n">
        <v>2064</v>
      </c>
      <c r="S3" s="22" t="n">
        <v>3135</v>
      </c>
      <c r="T3" s="22" t="n">
        <v>3140</v>
      </c>
      <c r="U3" s="22"/>
      <c r="V3" s="22" t="n">
        <v>4007</v>
      </c>
      <c r="W3" s="22" t="n">
        <v>4258</v>
      </c>
      <c r="X3" s="22" t="n">
        <v>5245</v>
      </c>
      <c r="Y3" s="22" t="n">
        <v>5439</v>
      </c>
      <c r="Z3" s="22" t="s">
        <v>5</v>
      </c>
      <c r="AA3" s="22" t="s">
        <v>6</v>
      </c>
      <c r="AB3" s="22" t="s">
        <v>7</v>
      </c>
      <c r="AC3" s="22" t="s">
        <v>8</v>
      </c>
      <c r="AD3" s="22" t="n">
        <v>1093</v>
      </c>
      <c r="AE3" s="22" t="n">
        <v>1372</v>
      </c>
      <c r="AF3" s="22" t="n">
        <v>2064</v>
      </c>
      <c r="AG3" s="22" t="n">
        <v>3084</v>
      </c>
      <c r="AH3" s="22" t="n">
        <v>4042</v>
      </c>
      <c r="AI3" s="22" t="n">
        <v>5142</v>
      </c>
      <c r="AJ3" s="22" t="s">
        <v>9</v>
      </c>
      <c r="AK3" s="22" t="s">
        <v>6</v>
      </c>
      <c r="AL3" s="22" t="s">
        <v>10</v>
      </c>
    </row>
    <row r="4" customFormat="false" ht="99.95" hidden="false" customHeight="true" outlineLevel="0" collapsed="false">
      <c r="A4" s="6"/>
      <c r="B4" s="23" t="s">
        <v>11</v>
      </c>
      <c r="C4" s="23" t="s">
        <v>12</v>
      </c>
      <c r="D4" s="24"/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0</v>
      </c>
      <c r="Q4" s="25" t="s">
        <v>23</v>
      </c>
      <c r="R4" s="25" t="s">
        <v>24</v>
      </c>
      <c r="S4" s="25" t="s">
        <v>25</v>
      </c>
      <c r="T4" s="25" t="s">
        <v>26</v>
      </c>
      <c r="U4" s="25"/>
      <c r="V4" s="25" t="s">
        <v>27</v>
      </c>
      <c r="W4" s="25" t="s">
        <v>28</v>
      </c>
      <c r="X4" s="25" t="s">
        <v>29</v>
      </c>
      <c r="Y4" s="25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5" t="s">
        <v>20</v>
      </c>
      <c r="AE4" s="25" t="s">
        <v>35</v>
      </c>
      <c r="AF4" s="25" t="s">
        <v>24</v>
      </c>
      <c r="AG4" s="25" t="s">
        <v>36</v>
      </c>
      <c r="AH4" s="25" t="s">
        <v>37</v>
      </c>
      <c r="AI4" s="25" t="s">
        <v>38</v>
      </c>
      <c r="AJ4" s="25" t="s">
        <v>39</v>
      </c>
      <c r="AK4" s="25" t="s">
        <v>32</v>
      </c>
      <c r="AL4" s="25" t="s">
        <v>40</v>
      </c>
    </row>
    <row r="5" customFormat="false" ht="24.95" hidden="false" customHeight="true" outlineLevel="0" collapsed="false">
      <c r="A5" s="6"/>
      <c r="B5" s="23" t="s">
        <v>41</v>
      </c>
      <c r="C5" s="23" t="s">
        <v>42</v>
      </c>
      <c r="D5" s="26"/>
      <c r="F5" s="27" t="n">
        <v>42947</v>
      </c>
      <c r="G5" s="27" t="n">
        <v>42947</v>
      </c>
      <c r="H5" s="27" t="n">
        <v>42947</v>
      </c>
      <c r="I5" s="27" t="n">
        <v>42949</v>
      </c>
      <c r="J5" s="27" t="n">
        <v>42949</v>
      </c>
      <c r="K5" s="27" t="n">
        <v>42949</v>
      </c>
      <c r="L5" s="27" t="n">
        <v>42950</v>
      </c>
      <c r="M5" s="27" t="n">
        <v>42951</v>
      </c>
      <c r="N5" s="27" t="n">
        <v>42951</v>
      </c>
      <c r="O5" s="27" t="n">
        <v>42952</v>
      </c>
      <c r="P5" s="27" t="n">
        <v>42952</v>
      </c>
      <c r="Q5" s="27" t="n">
        <v>42952</v>
      </c>
      <c r="R5" s="27" t="n">
        <v>42952</v>
      </c>
      <c r="S5" s="27" t="n">
        <v>42952</v>
      </c>
      <c r="T5" s="27" t="n">
        <v>42952</v>
      </c>
      <c r="U5" s="27"/>
      <c r="V5" s="27" t="n">
        <v>42952</v>
      </c>
      <c r="W5" s="27" t="n">
        <v>42952</v>
      </c>
      <c r="X5" s="27" t="n">
        <v>42952</v>
      </c>
      <c r="Y5" s="27" t="n">
        <v>42952</v>
      </c>
      <c r="Z5" s="27" t="n">
        <v>42952</v>
      </c>
      <c r="AA5" s="27" t="n">
        <v>42952</v>
      </c>
      <c r="AB5" s="27" t="n">
        <v>42952</v>
      </c>
      <c r="AC5" s="27" t="n">
        <v>42952</v>
      </c>
      <c r="AD5" s="27" t="n">
        <v>42953</v>
      </c>
      <c r="AE5" s="27" t="n">
        <v>42953</v>
      </c>
      <c r="AF5" s="27" t="n">
        <v>42953</v>
      </c>
      <c r="AG5" s="27" t="n">
        <v>42953</v>
      </c>
      <c r="AH5" s="27" t="n">
        <v>42953</v>
      </c>
      <c r="AI5" s="27" t="n">
        <v>42953</v>
      </c>
      <c r="AJ5" s="27" t="n">
        <v>42953</v>
      </c>
      <c r="AK5" s="27" t="n">
        <v>42953</v>
      </c>
      <c r="AL5" s="27" t="n">
        <v>42953</v>
      </c>
    </row>
    <row r="6" customFormat="false" ht="24.95" hidden="false" customHeight="true" outlineLevel="0" collapsed="false">
      <c r="A6" s="6"/>
      <c r="B6" s="28" t="s">
        <v>43</v>
      </c>
      <c r="C6" s="29" t="s">
        <v>44</v>
      </c>
      <c r="D6" s="30" t="n">
        <f aca="false">SUM(F6:AL6)</f>
        <v>29011</v>
      </c>
      <c r="F6" s="31" t="n">
        <v>856</v>
      </c>
      <c r="G6" s="31" t="n">
        <v>413</v>
      </c>
      <c r="H6" s="31" t="n">
        <v>1017</v>
      </c>
      <c r="I6" s="31" t="n">
        <v>640</v>
      </c>
      <c r="J6" s="31" t="n">
        <v>1001</v>
      </c>
      <c r="K6" s="31" t="n">
        <v>642</v>
      </c>
      <c r="L6" s="31" t="n">
        <v>694</v>
      </c>
      <c r="M6" s="31" t="n">
        <v>598</v>
      </c>
      <c r="N6" s="31" t="n">
        <v>820</v>
      </c>
      <c r="O6" s="31" t="n">
        <v>713</v>
      </c>
      <c r="P6" s="31" t="n">
        <v>732</v>
      </c>
      <c r="Q6" s="31" t="n">
        <v>589</v>
      </c>
      <c r="R6" s="31" t="n">
        <v>582</v>
      </c>
      <c r="S6" s="31" t="n">
        <v>1713</v>
      </c>
      <c r="T6" s="31" t="n">
        <v>1660</v>
      </c>
      <c r="U6" s="31"/>
      <c r="V6" s="31" t="n">
        <v>613</v>
      </c>
      <c r="W6" s="31" t="n">
        <v>43</v>
      </c>
      <c r="X6" s="31" t="n">
        <v>928</v>
      </c>
      <c r="Y6" s="31" t="n">
        <v>910</v>
      </c>
      <c r="Z6" s="31"/>
      <c r="AA6" s="31"/>
      <c r="AB6" s="31"/>
      <c r="AC6" s="31"/>
      <c r="AD6" s="31" t="n">
        <v>2395</v>
      </c>
      <c r="AE6" s="31" t="n">
        <v>1390</v>
      </c>
      <c r="AF6" s="31" t="n">
        <v>1751</v>
      </c>
      <c r="AG6" s="31" t="n">
        <v>2382</v>
      </c>
      <c r="AH6" s="31" t="n">
        <v>1959</v>
      </c>
      <c r="AI6" s="31" t="n">
        <v>1772</v>
      </c>
      <c r="AJ6" s="31" t="n">
        <v>1121</v>
      </c>
      <c r="AK6" s="31"/>
      <c r="AL6" s="31" t="n">
        <v>1077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45</v>
      </c>
      <c r="D8" s="34"/>
      <c r="F8" s="35"/>
    </row>
    <row r="9" customFormat="false" ht="15" hidden="false" customHeight="false" outlineLevel="0" collapsed="false">
      <c r="B9" s="36"/>
      <c r="C9" s="37" t="s">
        <v>46</v>
      </c>
      <c r="D9" s="38" t="n">
        <f aca="false">D401</f>
        <v>21223</v>
      </c>
      <c r="F9" s="39" t="n">
        <f aca="false">F401</f>
        <v>740</v>
      </c>
      <c r="G9" s="39" t="n">
        <f aca="false">G401</f>
        <v>305</v>
      </c>
      <c r="H9" s="39" t="n">
        <f aca="false">H401</f>
        <v>770</v>
      </c>
      <c r="I9" s="39" t="n">
        <f aca="false">I401</f>
        <v>545</v>
      </c>
      <c r="J9" s="39" t="n">
        <f aca="false">J401</f>
        <v>816</v>
      </c>
      <c r="K9" s="39" t="n">
        <f aca="false">K401</f>
        <v>32</v>
      </c>
      <c r="L9" s="39" t="n">
        <f aca="false">L401</f>
        <v>615</v>
      </c>
      <c r="M9" s="39" t="n">
        <f aca="false">M401</f>
        <v>490</v>
      </c>
      <c r="N9" s="39" t="n">
        <f aca="false">N401</f>
        <v>741</v>
      </c>
      <c r="O9" s="39" t="n">
        <f aca="false">O401</f>
        <v>490</v>
      </c>
      <c r="P9" s="39" t="n">
        <f aca="false">P401</f>
        <v>572</v>
      </c>
      <c r="Q9" s="39" t="n">
        <f aca="false">Q401</f>
        <v>488</v>
      </c>
      <c r="R9" s="39" t="n">
        <f aca="false">R401</f>
        <v>444</v>
      </c>
      <c r="S9" s="39" t="n">
        <f aca="false">S401</f>
        <v>1251</v>
      </c>
      <c r="T9" s="39" t="n">
        <f aca="false">T401</f>
        <v>1432</v>
      </c>
      <c r="U9" s="39" t="n">
        <f aca="false">U401</f>
        <v>0</v>
      </c>
      <c r="V9" s="39" t="n">
        <f aca="false">V401</f>
        <v>338</v>
      </c>
      <c r="W9" s="39" t="n">
        <f aca="false">W401</f>
        <v>38</v>
      </c>
      <c r="X9" s="39" t="n">
        <f aca="false">X401</f>
        <v>832</v>
      </c>
      <c r="Y9" s="39" t="n">
        <f aca="false">Y401</f>
        <v>807</v>
      </c>
      <c r="Z9" s="39" t="n">
        <f aca="false">Z401</f>
        <v>0</v>
      </c>
      <c r="AA9" s="39" t="n">
        <f aca="false">AA401</f>
        <v>0</v>
      </c>
      <c r="AB9" s="39" t="n">
        <f aca="false">AB401</f>
        <v>0</v>
      </c>
      <c r="AC9" s="39" t="n">
        <f aca="false">AC401</f>
        <v>0</v>
      </c>
      <c r="AD9" s="39" t="n">
        <f aca="false">AD401</f>
        <v>1889</v>
      </c>
      <c r="AE9" s="39" t="n">
        <f aca="false">AE401</f>
        <v>738</v>
      </c>
      <c r="AF9" s="39" t="n">
        <f aca="false">AF401</f>
        <v>1375</v>
      </c>
      <c r="AG9" s="39" t="n">
        <f aca="false">AG401</f>
        <v>1963</v>
      </c>
      <c r="AH9" s="39" t="n">
        <f aca="false">AH401</f>
        <v>1551</v>
      </c>
      <c r="AI9" s="39" t="n">
        <f aca="false">AI401</f>
        <v>1459</v>
      </c>
      <c r="AJ9" s="39" t="n">
        <f aca="false">AJ401</f>
        <v>419</v>
      </c>
      <c r="AK9" s="39" t="n">
        <f aca="false">AK401</f>
        <v>0</v>
      </c>
      <c r="AL9" s="39" t="n">
        <f aca="false">AL401</f>
        <v>83</v>
      </c>
    </row>
    <row r="10" customFormat="false" ht="15" hidden="false" customHeight="false" outlineLevel="0" collapsed="false">
      <c r="B10" s="36"/>
      <c r="C10" s="40" t="s">
        <v>47</v>
      </c>
      <c r="D10" s="41" t="n">
        <f aca="false">D638</f>
        <v>2205</v>
      </c>
      <c r="F10" s="42" t="n">
        <f aca="false">F638</f>
        <v>24</v>
      </c>
      <c r="G10" s="42" t="n">
        <f aca="false">G638</f>
        <v>42</v>
      </c>
      <c r="H10" s="42" t="n">
        <f aca="false">H638</f>
        <v>10</v>
      </c>
      <c r="I10" s="42" t="n">
        <f aca="false">I638</f>
        <v>13</v>
      </c>
      <c r="J10" s="42" t="n">
        <f aca="false">J638</f>
        <v>13</v>
      </c>
      <c r="K10" s="42" t="n">
        <f aca="false">K638</f>
        <v>523</v>
      </c>
      <c r="L10" s="42" t="n">
        <f aca="false">L638</f>
        <v>2</v>
      </c>
      <c r="M10" s="42" t="n">
        <f aca="false">M638</f>
        <v>7</v>
      </c>
      <c r="N10" s="42" t="n">
        <f aca="false">N638</f>
        <v>1</v>
      </c>
      <c r="O10" s="42" t="n">
        <f aca="false">O638</f>
        <v>16</v>
      </c>
      <c r="P10" s="42" t="n">
        <f aca="false">P638</f>
        <v>12</v>
      </c>
      <c r="Q10" s="42" t="n">
        <f aca="false">Q638</f>
        <v>42</v>
      </c>
      <c r="R10" s="42" t="n">
        <f aca="false">R638</f>
        <v>22</v>
      </c>
      <c r="S10" s="42" t="n">
        <f aca="false">S638</f>
        <v>55</v>
      </c>
      <c r="T10" s="42" t="n">
        <f aca="false">T638</f>
        <v>7</v>
      </c>
      <c r="U10" s="42" t="n">
        <f aca="false">U638</f>
        <v>0</v>
      </c>
      <c r="V10" s="42" t="n">
        <f aca="false">V638</f>
        <v>99</v>
      </c>
      <c r="W10" s="42" t="n">
        <f aca="false">W638</f>
        <v>1</v>
      </c>
      <c r="X10" s="42" t="n">
        <f aca="false">X638</f>
        <v>1</v>
      </c>
      <c r="Y10" s="42" t="n">
        <f aca="false">Y638</f>
        <v>3</v>
      </c>
      <c r="Z10" s="42" t="n">
        <f aca="false">Z638</f>
        <v>0</v>
      </c>
      <c r="AA10" s="42" t="n">
        <f aca="false">AA638</f>
        <v>0</v>
      </c>
      <c r="AB10" s="42" t="n">
        <f aca="false">AB638</f>
        <v>0</v>
      </c>
      <c r="AC10" s="42" t="n">
        <f aca="false">AC638</f>
        <v>0</v>
      </c>
      <c r="AD10" s="42" t="n">
        <f aca="false">AD638</f>
        <v>16</v>
      </c>
      <c r="AE10" s="42" t="n">
        <f aca="false">AE638</f>
        <v>0</v>
      </c>
      <c r="AF10" s="42" t="n">
        <f aca="false">AF638</f>
        <v>11</v>
      </c>
      <c r="AG10" s="42" t="n">
        <f aca="false">AG638</f>
        <v>3</v>
      </c>
      <c r="AH10" s="42" t="n">
        <f aca="false">AH638</f>
        <v>22</v>
      </c>
      <c r="AI10" s="42" t="n">
        <f aca="false">AI638</f>
        <v>2</v>
      </c>
      <c r="AJ10" s="42" t="n">
        <f aca="false">AJ638</f>
        <v>504</v>
      </c>
      <c r="AK10" s="42" t="n">
        <f aca="false">AK638</f>
        <v>0</v>
      </c>
      <c r="AL10" s="42" t="n">
        <f aca="false">AL638</f>
        <v>754</v>
      </c>
    </row>
    <row r="11" customFormat="false" ht="15" hidden="false" customHeight="false" outlineLevel="0" collapsed="false">
      <c r="B11" s="36"/>
      <c r="C11" s="40" t="s">
        <v>48</v>
      </c>
      <c r="D11" s="41" t="n">
        <f aca="false">D656</f>
        <v>5</v>
      </c>
      <c r="F11" s="42" t="n">
        <f aca="false">F656</f>
        <v>0</v>
      </c>
      <c r="G11" s="42" t="n">
        <f aca="false">G656</f>
        <v>0</v>
      </c>
      <c r="H11" s="42" t="n">
        <f aca="false">H656</f>
        <v>0</v>
      </c>
      <c r="I11" s="42" t="n">
        <f aca="false">I656</f>
        <v>0</v>
      </c>
      <c r="J11" s="42" t="n">
        <f aca="false">J656</f>
        <v>0</v>
      </c>
      <c r="K11" s="42" t="n">
        <f aca="false">K656</f>
        <v>0</v>
      </c>
      <c r="L11" s="42" t="n">
        <f aca="false">L656</f>
        <v>0</v>
      </c>
      <c r="M11" s="42" t="n">
        <f aca="false">M656</f>
        <v>0</v>
      </c>
      <c r="N11" s="42" t="n">
        <f aca="false">N656</f>
        <v>0</v>
      </c>
      <c r="O11" s="42" t="n">
        <f aca="false">O656</f>
        <v>0</v>
      </c>
      <c r="P11" s="42" t="n">
        <f aca="false">P656</f>
        <v>0</v>
      </c>
      <c r="Q11" s="42" t="n">
        <f aca="false">Q656</f>
        <v>0</v>
      </c>
      <c r="R11" s="42" t="n">
        <f aca="false">R656</f>
        <v>5</v>
      </c>
      <c r="S11" s="42" t="n">
        <f aca="false">S656</f>
        <v>0</v>
      </c>
      <c r="T11" s="42" t="n">
        <f aca="false">T656</f>
        <v>0</v>
      </c>
      <c r="U11" s="42" t="n">
        <f aca="false">U656</f>
        <v>0</v>
      </c>
      <c r="V11" s="42" t="n">
        <f aca="false">V656</f>
        <v>0</v>
      </c>
      <c r="W11" s="42" t="n">
        <f aca="false">W656</f>
        <v>0</v>
      </c>
      <c r="X11" s="42" t="n">
        <f aca="false">X656</f>
        <v>0</v>
      </c>
      <c r="Y11" s="42" t="n">
        <f aca="false">Y656</f>
        <v>0</v>
      </c>
      <c r="Z11" s="42" t="n">
        <f aca="false">Z656</f>
        <v>0</v>
      </c>
      <c r="AA11" s="42" t="n">
        <f aca="false">AA656</f>
        <v>0</v>
      </c>
      <c r="AB11" s="42" t="n">
        <f aca="false">AB656</f>
        <v>0</v>
      </c>
      <c r="AC11" s="42" t="n">
        <f aca="false">AC656</f>
        <v>0</v>
      </c>
      <c r="AD11" s="42" t="n">
        <f aca="false">AD656</f>
        <v>0</v>
      </c>
      <c r="AE11" s="42" t="n">
        <f aca="false">AE656</f>
        <v>0</v>
      </c>
      <c r="AF11" s="42" t="n">
        <f aca="false">AF656</f>
        <v>0</v>
      </c>
      <c r="AG11" s="42" t="n">
        <f aca="false">AG656</f>
        <v>0</v>
      </c>
      <c r="AH11" s="42" t="n">
        <f aca="false">AH656</f>
        <v>0</v>
      </c>
      <c r="AI11" s="42" t="n">
        <f aca="false">AI656</f>
        <v>0</v>
      </c>
      <c r="AJ11" s="42" t="n">
        <f aca="false">AJ656</f>
        <v>0</v>
      </c>
      <c r="AK11" s="42" t="n">
        <f aca="false">AK656</f>
        <v>0</v>
      </c>
      <c r="AL11" s="42" t="n">
        <f aca="false">AL656</f>
        <v>0</v>
      </c>
    </row>
    <row r="12" customFormat="false" ht="15" hidden="false" customHeight="false" outlineLevel="0" collapsed="false">
      <c r="B12" s="36"/>
      <c r="C12" s="40" t="s">
        <v>49</v>
      </c>
      <c r="D12" s="41" t="n">
        <f aca="false">D733</f>
        <v>0</v>
      </c>
      <c r="F12" s="42" t="n">
        <f aca="false">F733</f>
        <v>0</v>
      </c>
      <c r="G12" s="42" t="n">
        <f aca="false">G733</f>
        <v>0</v>
      </c>
      <c r="H12" s="42" t="n">
        <f aca="false">H733</f>
        <v>0</v>
      </c>
      <c r="I12" s="42" t="n">
        <f aca="false">I733</f>
        <v>0</v>
      </c>
      <c r="J12" s="42" t="n">
        <f aca="false">J733</f>
        <v>0</v>
      </c>
      <c r="K12" s="42" t="n">
        <f aca="false">K733</f>
        <v>0</v>
      </c>
      <c r="L12" s="42" t="n">
        <f aca="false">L733</f>
        <v>0</v>
      </c>
      <c r="M12" s="42" t="n">
        <f aca="false">M733</f>
        <v>0</v>
      </c>
      <c r="N12" s="42" t="n">
        <f aca="false">N733</f>
        <v>0</v>
      </c>
      <c r="O12" s="42" t="n">
        <f aca="false">O733</f>
        <v>0</v>
      </c>
      <c r="P12" s="42" t="n">
        <f aca="false">P733</f>
        <v>0</v>
      </c>
      <c r="Q12" s="42" t="n">
        <f aca="false">Q733</f>
        <v>0</v>
      </c>
      <c r="R12" s="42" t="n">
        <f aca="false">R733</f>
        <v>0</v>
      </c>
      <c r="S12" s="42" t="n">
        <f aca="false">S733</f>
        <v>0</v>
      </c>
      <c r="T12" s="42" t="n">
        <f aca="false">T733</f>
        <v>0</v>
      </c>
      <c r="U12" s="42" t="n">
        <f aca="false">U733</f>
        <v>0</v>
      </c>
      <c r="V12" s="42" t="n">
        <f aca="false">V733</f>
        <v>0</v>
      </c>
      <c r="W12" s="42" t="n">
        <f aca="false">W733</f>
        <v>0</v>
      </c>
      <c r="X12" s="42" t="n">
        <f aca="false">X733</f>
        <v>0</v>
      </c>
      <c r="Y12" s="42" t="n">
        <f aca="false">Y733</f>
        <v>0</v>
      </c>
      <c r="Z12" s="42" t="n">
        <f aca="false">Z733</f>
        <v>0</v>
      </c>
      <c r="AA12" s="42" t="n">
        <f aca="false">AA733</f>
        <v>0</v>
      </c>
      <c r="AB12" s="42" t="n">
        <f aca="false">AB733</f>
        <v>0</v>
      </c>
      <c r="AC12" s="42" t="n">
        <f aca="false">AC733</f>
        <v>0</v>
      </c>
      <c r="AD12" s="42" t="n">
        <f aca="false">AD733</f>
        <v>0</v>
      </c>
      <c r="AE12" s="42" t="n">
        <f aca="false">AE733</f>
        <v>0</v>
      </c>
      <c r="AF12" s="42" t="n">
        <f aca="false">AF733</f>
        <v>0</v>
      </c>
      <c r="AG12" s="42" t="n">
        <f aca="false">AG733</f>
        <v>0</v>
      </c>
      <c r="AH12" s="42" t="n">
        <f aca="false">AH733</f>
        <v>0</v>
      </c>
      <c r="AI12" s="42" t="n">
        <f aca="false">AI733</f>
        <v>0</v>
      </c>
      <c r="AJ12" s="42" t="n">
        <f aca="false">AJ733</f>
        <v>0</v>
      </c>
      <c r="AK12" s="42" t="n">
        <f aca="false">AK733</f>
        <v>0</v>
      </c>
      <c r="AL12" s="42" t="n">
        <f aca="false">AL733</f>
        <v>0</v>
      </c>
    </row>
    <row r="13" customFormat="false" ht="15" hidden="false" customHeight="false" outlineLevel="0" collapsed="false">
      <c r="B13" s="36"/>
      <c r="C13" s="40" t="s">
        <v>50</v>
      </c>
      <c r="D13" s="41" t="n">
        <f aca="false">D786</f>
        <v>239</v>
      </c>
      <c r="F13" s="42" t="n">
        <f aca="false">F786</f>
        <v>7</v>
      </c>
      <c r="G13" s="42" t="n">
        <f aca="false">G786</f>
        <v>2</v>
      </c>
      <c r="H13" s="42" t="n">
        <f aca="false">H786</f>
        <v>0</v>
      </c>
      <c r="I13" s="42" t="n">
        <f aca="false">I786</f>
        <v>10</v>
      </c>
      <c r="J13" s="42" t="n">
        <f aca="false">J786</f>
        <v>0</v>
      </c>
      <c r="K13" s="42" t="n">
        <f aca="false">K786</f>
        <v>2</v>
      </c>
      <c r="L13" s="42" t="n">
        <f aca="false">L786</f>
        <v>2</v>
      </c>
      <c r="M13" s="42" t="n">
        <f aca="false">M786</f>
        <v>0</v>
      </c>
      <c r="N13" s="42" t="n">
        <f aca="false">N786</f>
        <v>0</v>
      </c>
      <c r="O13" s="42" t="n">
        <f aca="false">O786</f>
        <v>9</v>
      </c>
      <c r="P13" s="42" t="n">
        <f aca="false">P786</f>
        <v>1</v>
      </c>
      <c r="Q13" s="42" t="n">
        <f aca="false">Q786</f>
        <v>26</v>
      </c>
      <c r="R13" s="42" t="n">
        <f aca="false">R786</f>
        <v>41</v>
      </c>
      <c r="S13" s="42" t="n">
        <f aca="false">S786</f>
        <v>0</v>
      </c>
      <c r="T13" s="42" t="n">
        <f aca="false">T786</f>
        <v>2</v>
      </c>
      <c r="U13" s="42" t="n">
        <f aca="false">U786</f>
        <v>0</v>
      </c>
      <c r="V13" s="42" t="n">
        <f aca="false">V786</f>
        <v>3</v>
      </c>
      <c r="W13" s="42" t="n">
        <f aca="false">W786</f>
        <v>0</v>
      </c>
      <c r="X13" s="42" t="n">
        <f aca="false">X786</f>
        <v>0</v>
      </c>
      <c r="Y13" s="42" t="n">
        <f aca="false">Y786</f>
        <v>2</v>
      </c>
      <c r="Z13" s="42" t="n">
        <f aca="false">Z786</f>
        <v>0</v>
      </c>
      <c r="AA13" s="42" t="n">
        <f aca="false">AA786</f>
        <v>0</v>
      </c>
      <c r="AB13" s="42" t="n">
        <f aca="false">AB786</f>
        <v>0</v>
      </c>
      <c r="AC13" s="42" t="n">
        <f aca="false">AC786</f>
        <v>0</v>
      </c>
      <c r="AD13" s="42" t="n">
        <f aca="false">AD786</f>
        <v>7</v>
      </c>
      <c r="AE13" s="42" t="n">
        <f aca="false">AE786</f>
        <v>0</v>
      </c>
      <c r="AF13" s="42" t="n">
        <f aca="false">AF786</f>
        <v>94</v>
      </c>
      <c r="AG13" s="42" t="n">
        <f aca="false">AG786</f>
        <v>7</v>
      </c>
      <c r="AH13" s="42" t="n">
        <f aca="false">AH786</f>
        <v>21</v>
      </c>
      <c r="AI13" s="42" t="n">
        <f aca="false">AI786</f>
        <v>2</v>
      </c>
      <c r="AJ13" s="42" t="n">
        <f aca="false">AJ786</f>
        <v>0</v>
      </c>
      <c r="AK13" s="42" t="n">
        <f aca="false">AK786</f>
        <v>0</v>
      </c>
      <c r="AL13" s="42" t="n">
        <f aca="false">AL786</f>
        <v>1</v>
      </c>
    </row>
    <row r="14" customFormat="false" ht="15" hidden="false" customHeight="false" outlineLevel="0" collapsed="false">
      <c r="B14" s="36"/>
      <c r="C14" s="40" t="s">
        <v>51</v>
      </c>
      <c r="D14" s="41" t="n">
        <f aca="false">D896</f>
        <v>37</v>
      </c>
      <c r="F14" s="42" t="n">
        <f aca="false">F896</f>
        <v>0</v>
      </c>
      <c r="G14" s="42" t="n">
        <f aca="false">G896</f>
        <v>0</v>
      </c>
      <c r="H14" s="42" t="n">
        <f aca="false">H896</f>
        <v>0</v>
      </c>
      <c r="I14" s="42" t="n">
        <f aca="false">I896</f>
        <v>0</v>
      </c>
      <c r="J14" s="42" t="n">
        <f aca="false">J896</f>
        <v>0</v>
      </c>
      <c r="K14" s="42" t="n">
        <f aca="false">K896</f>
        <v>0</v>
      </c>
      <c r="L14" s="42" t="n">
        <f aca="false">L896</f>
        <v>0</v>
      </c>
      <c r="M14" s="42" t="n">
        <f aca="false">M896</f>
        <v>0</v>
      </c>
      <c r="N14" s="42" t="n">
        <f aca="false">N896</f>
        <v>0</v>
      </c>
      <c r="O14" s="42" t="n">
        <f aca="false">O896</f>
        <v>0</v>
      </c>
      <c r="P14" s="42" t="n">
        <f aca="false">P896</f>
        <v>0</v>
      </c>
      <c r="Q14" s="42" t="n">
        <f aca="false">Q896</f>
        <v>0</v>
      </c>
      <c r="R14" s="42" t="n">
        <f aca="false">R896</f>
        <v>0</v>
      </c>
      <c r="S14" s="42" t="n">
        <f aca="false">S896</f>
        <v>0</v>
      </c>
      <c r="T14" s="42" t="n">
        <f aca="false">T896</f>
        <v>0</v>
      </c>
      <c r="U14" s="42" t="n">
        <f aca="false">U896</f>
        <v>0</v>
      </c>
      <c r="V14" s="42" t="n">
        <f aca="false">V896</f>
        <v>0</v>
      </c>
      <c r="W14" s="42" t="n">
        <f aca="false">W896</f>
        <v>0</v>
      </c>
      <c r="X14" s="42" t="n">
        <f aca="false">X896</f>
        <v>0</v>
      </c>
      <c r="Y14" s="42" t="n">
        <f aca="false">Y896</f>
        <v>0</v>
      </c>
      <c r="Z14" s="42" t="n">
        <f aca="false">Z896</f>
        <v>0</v>
      </c>
      <c r="AA14" s="42" t="n">
        <f aca="false">AA896</f>
        <v>0</v>
      </c>
      <c r="AB14" s="42" t="n">
        <f aca="false">AB896</f>
        <v>0</v>
      </c>
      <c r="AC14" s="42" t="n">
        <f aca="false">AC896</f>
        <v>0</v>
      </c>
      <c r="AD14" s="42" t="n">
        <f aca="false">AD896</f>
        <v>0</v>
      </c>
      <c r="AE14" s="42" t="n">
        <f aca="false">AE896</f>
        <v>0</v>
      </c>
      <c r="AF14" s="42" t="n">
        <f aca="false">AF896</f>
        <v>0</v>
      </c>
      <c r="AG14" s="42" t="n">
        <f aca="false">AG896</f>
        <v>0</v>
      </c>
      <c r="AH14" s="42" t="n">
        <f aca="false">AH896</f>
        <v>0</v>
      </c>
      <c r="AI14" s="42" t="n">
        <f aca="false">AI896</f>
        <v>0</v>
      </c>
      <c r="AJ14" s="42" t="n">
        <f aca="false">AJ896</f>
        <v>0</v>
      </c>
      <c r="AK14" s="42" t="n">
        <f aca="false">AK896</f>
        <v>0</v>
      </c>
      <c r="AL14" s="42" t="n">
        <f aca="false">AL896</f>
        <v>37</v>
      </c>
    </row>
    <row r="15" customFormat="false" ht="15" hidden="false" customHeight="false" outlineLevel="0" collapsed="false">
      <c r="B15" s="36"/>
      <c r="C15" s="40" t="s">
        <v>52</v>
      </c>
      <c r="D15" s="41" t="n">
        <f aca="false">D845</f>
        <v>0</v>
      </c>
      <c r="F15" s="42" t="n">
        <f aca="false">F845</f>
        <v>0</v>
      </c>
      <c r="G15" s="42" t="n">
        <f aca="false">G845</f>
        <v>0</v>
      </c>
      <c r="H15" s="42" t="n">
        <f aca="false">H845</f>
        <v>0</v>
      </c>
      <c r="I15" s="42" t="n">
        <f aca="false">I845</f>
        <v>0</v>
      </c>
      <c r="J15" s="42" t="n">
        <f aca="false">J845</f>
        <v>0</v>
      </c>
      <c r="K15" s="42" t="n">
        <f aca="false">K845</f>
        <v>0</v>
      </c>
      <c r="L15" s="42" t="n">
        <f aca="false">L845</f>
        <v>0</v>
      </c>
      <c r="M15" s="42" t="n">
        <f aca="false">M845</f>
        <v>0</v>
      </c>
      <c r="N15" s="42" t="n">
        <f aca="false">N845</f>
        <v>0</v>
      </c>
      <c r="O15" s="42" t="n">
        <f aca="false">O845</f>
        <v>0</v>
      </c>
      <c r="P15" s="42" t="n">
        <f aca="false">P845</f>
        <v>0</v>
      </c>
      <c r="Q15" s="42" t="n">
        <f aca="false">Q845</f>
        <v>0</v>
      </c>
      <c r="R15" s="42" t="n">
        <f aca="false">R845</f>
        <v>0</v>
      </c>
      <c r="S15" s="42" t="n">
        <f aca="false">S845</f>
        <v>0</v>
      </c>
      <c r="T15" s="42" t="n">
        <f aca="false">T845</f>
        <v>0</v>
      </c>
      <c r="U15" s="42" t="n">
        <f aca="false">U845</f>
        <v>0</v>
      </c>
      <c r="V15" s="42" t="n">
        <f aca="false">V845</f>
        <v>0</v>
      </c>
      <c r="W15" s="42" t="n">
        <f aca="false">W845</f>
        <v>0</v>
      </c>
      <c r="X15" s="42" t="n">
        <f aca="false">X845</f>
        <v>0</v>
      </c>
      <c r="Y15" s="42" t="n">
        <f aca="false">Y845</f>
        <v>0</v>
      </c>
      <c r="Z15" s="42" t="n">
        <f aca="false">Z845</f>
        <v>0</v>
      </c>
      <c r="AA15" s="42" t="n">
        <f aca="false">AA845</f>
        <v>0</v>
      </c>
      <c r="AB15" s="42" t="n">
        <f aca="false">AB845</f>
        <v>0</v>
      </c>
      <c r="AC15" s="42" t="n">
        <f aca="false">AC845</f>
        <v>0</v>
      </c>
      <c r="AD15" s="42" t="n">
        <f aca="false">AD845</f>
        <v>0</v>
      </c>
      <c r="AE15" s="42" t="n">
        <f aca="false">AE845</f>
        <v>0</v>
      </c>
      <c r="AF15" s="42" t="n">
        <f aca="false">AF845</f>
        <v>0</v>
      </c>
      <c r="AG15" s="42" t="n">
        <f aca="false">AG845</f>
        <v>0</v>
      </c>
      <c r="AH15" s="42" t="n">
        <f aca="false">AH845</f>
        <v>0</v>
      </c>
      <c r="AI15" s="42" t="n">
        <f aca="false">AI845</f>
        <v>0</v>
      </c>
      <c r="AJ15" s="42" t="n">
        <f aca="false">AJ845</f>
        <v>0</v>
      </c>
      <c r="AK15" s="42" t="n">
        <f aca="false">AK845</f>
        <v>0</v>
      </c>
      <c r="AL15" s="42" t="n">
        <f aca="false">AL845</f>
        <v>0</v>
      </c>
    </row>
    <row r="16" customFormat="false" ht="15" hidden="false" customHeight="false" outlineLevel="0" collapsed="false">
      <c r="B16" s="36"/>
      <c r="C16" s="40" t="s">
        <v>53</v>
      </c>
      <c r="D16" s="41" t="n">
        <f aca="false">D660</f>
        <v>5255</v>
      </c>
      <c r="F16" s="42" t="n">
        <f aca="false">F660</f>
        <v>85</v>
      </c>
      <c r="G16" s="42" t="n">
        <f aca="false">G660</f>
        <v>64</v>
      </c>
      <c r="H16" s="42" t="n">
        <f aca="false">H660</f>
        <v>237</v>
      </c>
      <c r="I16" s="42" t="n">
        <f aca="false">I660</f>
        <v>72</v>
      </c>
      <c r="J16" s="42" t="n">
        <f aca="false">J660</f>
        <v>172</v>
      </c>
      <c r="K16" s="42" t="n">
        <f aca="false">K660</f>
        <v>85</v>
      </c>
      <c r="L16" s="42" t="n">
        <f aca="false">L660</f>
        <v>75</v>
      </c>
      <c r="M16" s="42" t="n">
        <f aca="false">M660</f>
        <v>101</v>
      </c>
      <c r="N16" s="42" t="n">
        <f aca="false">N660</f>
        <v>78</v>
      </c>
      <c r="O16" s="42" t="n">
        <f aca="false">O660</f>
        <v>198</v>
      </c>
      <c r="P16" s="42" t="n">
        <f aca="false">P660</f>
        <v>147</v>
      </c>
      <c r="Q16" s="42" t="n">
        <f aca="false">Q660</f>
        <v>33</v>
      </c>
      <c r="R16" s="42" t="n">
        <f aca="false">R660</f>
        <v>70</v>
      </c>
      <c r="S16" s="42" t="n">
        <f aca="false">S660</f>
        <v>407</v>
      </c>
      <c r="T16" s="42" t="n">
        <f aca="false">T660</f>
        <v>219</v>
      </c>
      <c r="U16" s="42" t="n">
        <f aca="false">U660</f>
        <v>0</v>
      </c>
      <c r="V16" s="42" t="n">
        <f aca="false">V660</f>
        <v>173</v>
      </c>
      <c r="W16" s="42" t="n">
        <f aca="false">W660</f>
        <v>4</v>
      </c>
      <c r="X16" s="42" t="n">
        <f aca="false">X660</f>
        <v>95</v>
      </c>
      <c r="Y16" s="42" t="n">
        <f aca="false">Y660</f>
        <v>98</v>
      </c>
      <c r="Z16" s="42" t="n">
        <f aca="false">Z660</f>
        <v>0</v>
      </c>
      <c r="AA16" s="42" t="n">
        <f aca="false">AA660</f>
        <v>0</v>
      </c>
      <c r="AB16" s="42" t="n">
        <f aca="false">AB660</f>
        <v>0</v>
      </c>
      <c r="AC16" s="42" t="n">
        <f aca="false">AC660</f>
        <v>0</v>
      </c>
      <c r="AD16" s="42" t="n">
        <f aca="false">AD660</f>
        <v>483</v>
      </c>
      <c r="AE16" s="42" t="n">
        <f aca="false">AE660</f>
        <v>652</v>
      </c>
      <c r="AF16" s="42" t="n">
        <f aca="false">AF660</f>
        <v>271</v>
      </c>
      <c r="AG16" s="42" t="n">
        <f aca="false">AG660</f>
        <v>409</v>
      </c>
      <c r="AH16" s="42" t="n">
        <f aca="false">AH660</f>
        <v>365</v>
      </c>
      <c r="AI16" s="42" t="n">
        <f aca="false">AI660</f>
        <v>309</v>
      </c>
      <c r="AJ16" s="42" t="n">
        <f aca="false">AJ660</f>
        <v>151</v>
      </c>
      <c r="AK16" s="42" t="n">
        <f aca="false">AK660</f>
        <v>0</v>
      </c>
      <c r="AL16" s="42" t="n">
        <f aca="false">AL660</f>
        <v>202</v>
      </c>
    </row>
    <row r="17" customFormat="false" ht="15.75" hidden="false" customHeight="false" outlineLevel="0" collapsed="false">
      <c r="B17" s="36"/>
      <c r="C17" s="43" t="s">
        <v>54</v>
      </c>
      <c r="D17" s="44" t="n">
        <f aca="false">D664</f>
        <v>47</v>
      </c>
      <c r="F17" s="45" t="n">
        <f aca="false">F664</f>
        <v>0</v>
      </c>
      <c r="G17" s="45" t="n">
        <f aca="false">G664</f>
        <v>0</v>
      </c>
      <c r="H17" s="45" t="n">
        <f aca="false">H664</f>
        <v>0</v>
      </c>
      <c r="I17" s="45" t="n">
        <f aca="false">I664</f>
        <v>0</v>
      </c>
      <c r="J17" s="45" t="n">
        <f aca="false">J664</f>
        <v>0</v>
      </c>
      <c r="K17" s="45" t="n">
        <f aca="false">K664</f>
        <v>0</v>
      </c>
      <c r="L17" s="45" t="n">
        <f aca="false">L664</f>
        <v>0</v>
      </c>
      <c r="M17" s="45" t="n">
        <f aca="false">M664</f>
        <v>0</v>
      </c>
      <c r="N17" s="45" t="n">
        <f aca="false">N664</f>
        <v>0</v>
      </c>
      <c r="O17" s="45" t="n">
        <f aca="false">O664</f>
        <v>0</v>
      </c>
      <c r="P17" s="45" t="n">
        <f aca="false">P664</f>
        <v>0</v>
      </c>
      <c r="Q17" s="45" t="n">
        <f aca="false">Q664</f>
        <v>0</v>
      </c>
      <c r="R17" s="45" t="n">
        <f aca="false">R664</f>
        <v>0</v>
      </c>
      <c r="S17" s="45" t="n">
        <f aca="false">S664</f>
        <v>0</v>
      </c>
      <c r="T17" s="45" t="n">
        <f aca="false">T664</f>
        <v>0</v>
      </c>
      <c r="U17" s="45" t="n">
        <f aca="false">U664</f>
        <v>0</v>
      </c>
      <c r="V17" s="45" t="n">
        <f aca="false">V664</f>
        <v>0</v>
      </c>
      <c r="W17" s="45" t="n">
        <f aca="false">W664</f>
        <v>0</v>
      </c>
      <c r="X17" s="45" t="n">
        <f aca="false">X664</f>
        <v>0</v>
      </c>
      <c r="Y17" s="45" t="n">
        <f aca="false">Y664</f>
        <v>0</v>
      </c>
      <c r="Z17" s="45" t="n">
        <f aca="false">Z664</f>
        <v>0</v>
      </c>
      <c r="AA17" s="45" t="n">
        <f aca="false">AA664</f>
        <v>0</v>
      </c>
      <c r="AB17" s="45" t="n">
        <f aca="false">AB664</f>
        <v>0</v>
      </c>
      <c r="AC17" s="45" t="n">
        <f aca="false">AC664</f>
        <v>0</v>
      </c>
      <c r="AD17" s="45" t="n">
        <f aca="false">AD664</f>
        <v>0</v>
      </c>
      <c r="AE17" s="45" t="n">
        <f aca="false">AE664</f>
        <v>0</v>
      </c>
      <c r="AF17" s="45" t="n">
        <f aca="false">AF664</f>
        <v>0</v>
      </c>
      <c r="AG17" s="45" t="n">
        <f aca="false">AG664</f>
        <v>0</v>
      </c>
      <c r="AH17" s="45" t="n">
        <f aca="false">AH664</f>
        <v>0</v>
      </c>
      <c r="AI17" s="45" t="n">
        <f aca="false">AI664</f>
        <v>0</v>
      </c>
      <c r="AJ17" s="45" t="n">
        <f aca="false">AJ664</f>
        <v>47</v>
      </c>
      <c r="AK17" s="45" t="n">
        <f aca="false">AK664</f>
        <v>0</v>
      </c>
      <c r="AL17" s="45" t="n">
        <f aca="false">AL664</f>
        <v>0</v>
      </c>
    </row>
    <row r="18" customFormat="false" ht="15.75" hidden="false" customHeight="false" outlineLevel="0" collapsed="false">
      <c r="B18" s="32"/>
      <c r="C18" s="46" t="s">
        <v>55</v>
      </c>
      <c r="D18" s="47" t="n">
        <f aca="false">SUM(D9:D17)</f>
        <v>29011</v>
      </c>
      <c r="F18" s="48" t="n">
        <f aca="false">SUM(F9:F17)</f>
        <v>856</v>
      </c>
      <c r="G18" s="48" t="n">
        <f aca="false">SUM(G9:G17)</f>
        <v>413</v>
      </c>
      <c r="H18" s="48" t="n">
        <f aca="false">SUM(H9:H17)</f>
        <v>1017</v>
      </c>
      <c r="I18" s="48" t="n">
        <f aca="false">SUM(I9:I17)</f>
        <v>640</v>
      </c>
      <c r="J18" s="48" t="n">
        <f aca="false">SUM(J9:J17)</f>
        <v>1001</v>
      </c>
      <c r="K18" s="48" t="n">
        <f aca="false">SUM(K9:K17)</f>
        <v>642</v>
      </c>
      <c r="L18" s="48" t="n">
        <f aca="false">SUM(L9:L17)</f>
        <v>694</v>
      </c>
      <c r="M18" s="48" t="n">
        <f aca="false">SUM(M9:M17)</f>
        <v>598</v>
      </c>
      <c r="N18" s="48" t="n">
        <f aca="false">SUM(N9:N17)</f>
        <v>820</v>
      </c>
      <c r="O18" s="48" t="n">
        <f aca="false">SUM(O9:O17)</f>
        <v>713</v>
      </c>
      <c r="P18" s="48" t="n">
        <f aca="false">SUM(P9:P17)</f>
        <v>732</v>
      </c>
      <c r="Q18" s="48" t="n">
        <f aca="false">SUM(Q9:Q17)</f>
        <v>589</v>
      </c>
      <c r="R18" s="48" t="n">
        <f aca="false">SUM(R9:R17)</f>
        <v>582</v>
      </c>
      <c r="S18" s="48" t="n">
        <f aca="false">SUM(S9:S17)</f>
        <v>1713</v>
      </c>
      <c r="T18" s="48" t="n">
        <f aca="false">SUM(T9:T17)</f>
        <v>1660</v>
      </c>
      <c r="U18" s="48" t="n">
        <f aca="false">SUM(U9:U17)</f>
        <v>0</v>
      </c>
      <c r="V18" s="48" t="n">
        <f aca="false">SUM(V9:V17)</f>
        <v>613</v>
      </c>
      <c r="W18" s="48" t="n">
        <f aca="false">SUM(W9:W17)</f>
        <v>43</v>
      </c>
      <c r="X18" s="48" t="n">
        <f aca="false">SUM(X9:X17)</f>
        <v>928</v>
      </c>
      <c r="Y18" s="48" t="n">
        <f aca="false">SUM(Y9:Y17)</f>
        <v>910</v>
      </c>
      <c r="Z18" s="48" t="n">
        <f aca="false">SUM(Z9:Z17)</f>
        <v>0</v>
      </c>
      <c r="AA18" s="48" t="n">
        <f aca="false">SUM(AA9:AA17)</f>
        <v>0</v>
      </c>
      <c r="AB18" s="48" t="n">
        <f aca="false">SUM(AB9:AB17)</f>
        <v>0</v>
      </c>
      <c r="AC18" s="48" t="n">
        <f aca="false">SUM(AC9:AC17)</f>
        <v>0</v>
      </c>
      <c r="AD18" s="48" t="n">
        <f aca="false">SUM(AD9:AD17)</f>
        <v>2395</v>
      </c>
      <c r="AE18" s="48" t="n">
        <f aca="false">SUM(AE9:AE17)</f>
        <v>1390</v>
      </c>
      <c r="AF18" s="48" t="n">
        <f aca="false">SUM(AF9:AF17)</f>
        <v>1751</v>
      </c>
      <c r="AG18" s="48" t="n">
        <f aca="false">SUM(AG9:AG17)</f>
        <v>2382</v>
      </c>
      <c r="AH18" s="48" t="n">
        <f aca="false">SUM(AH9:AH17)</f>
        <v>1959</v>
      </c>
      <c r="AI18" s="48" t="n">
        <f aca="false">SUM(AI9:AI17)</f>
        <v>1772</v>
      </c>
      <c r="AJ18" s="48" t="n">
        <f aca="false">SUM(AJ9:AJ17)</f>
        <v>1121</v>
      </c>
      <c r="AK18" s="48" t="n">
        <f aca="false">SUM(AK9:AK17)</f>
        <v>0</v>
      </c>
      <c r="AL18" s="48" t="n">
        <f aca="false">SUM(AL9:AL17)</f>
        <v>1077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49" t="s">
        <v>56</v>
      </c>
      <c r="C21" s="50" t="s">
        <v>57</v>
      </c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5" hidden="false" customHeight="false" outlineLevel="0" collapsed="false">
      <c r="B22" s="54" t="s">
        <v>58</v>
      </c>
      <c r="C22" s="55" t="s">
        <v>59</v>
      </c>
      <c r="D22" s="56" t="s">
        <v>60</v>
      </c>
      <c r="E22" s="57" t="s">
        <v>61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4.25" hidden="false" customHeight="false" outlineLevel="0" collapsed="false">
      <c r="B23" s="58" t="n">
        <v>1001</v>
      </c>
      <c r="C23" s="59" t="s">
        <v>62</v>
      </c>
      <c r="D23" s="60" t="n">
        <f aca="false">SUM(F23:AL23)</f>
        <v>40</v>
      </c>
      <c r="E23" s="61" t="n">
        <f aca="false">COUNT(F23:AL23)</f>
        <v>12</v>
      </c>
      <c r="F23" s="62" t="n">
        <v>2</v>
      </c>
      <c r="G23" s="62"/>
      <c r="H23" s="62"/>
      <c r="I23" s="62" t="n">
        <v>3</v>
      </c>
      <c r="J23" s="62" t="n">
        <v>7</v>
      </c>
      <c r="K23" s="62"/>
      <c r="L23" s="62"/>
      <c r="M23" s="62" t="n">
        <v>3</v>
      </c>
      <c r="N23" s="62"/>
      <c r="O23" s="62" t="n">
        <v>1</v>
      </c>
      <c r="P23" s="62"/>
      <c r="Q23" s="62" t="n">
        <v>1</v>
      </c>
      <c r="R23" s="62" t="n">
        <v>2</v>
      </c>
      <c r="S23" s="62" t="n">
        <v>1</v>
      </c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 t="n">
        <v>2</v>
      </c>
      <c r="AE23" s="62" t="n">
        <v>10</v>
      </c>
      <c r="AF23" s="62" t="n">
        <v>7</v>
      </c>
      <c r="AG23" s="62"/>
      <c r="AH23" s="62"/>
      <c r="AI23" s="62"/>
      <c r="AJ23" s="62" t="n">
        <v>1</v>
      </c>
      <c r="AK23" s="62"/>
      <c r="AL23" s="63"/>
    </row>
    <row r="24" customFormat="false" ht="14.25" hidden="false" customHeight="false" outlineLevel="0" collapsed="false">
      <c r="B24" s="64" t="n">
        <v>1006</v>
      </c>
      <c r="C24" s="65" t="s">
        <v>63</v>
      </c>
      <c r="D24" s="66" t="n">
        <f aca="false">SUM(F24:AL24)</f>
        <v>38</v>
      </c>
      <c r="E24" s="67" t="n">
        <f aca="false">COUNT(F24:AL24)</f>
        <v>7</v>
      </c>
      <c r="F24" s="68"/>
      <c r="G24" s="68"/>
      <c r="H24" s="68"/>
      <c r="I24" s="68"/>
      <c r="J24" s="68"/>
      <c r="K24" s="68"/>
      <c r="L24" s="68"/>
      <c r="M24" s="68"/>
      <c r="N24" s="68"/>
      <c r="O24" s="68" t="n">
        <v>3</v>
      </c>
      <c r="P24" s="68"/>
      <c r="Q24" s="68"/>
      <c r="R24" s="68" t="n">
        <v>1</v>
      </c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 t="n">
        <v>12</v>
      </c>
      <c r="AE24" s="68" t="n">
        <v>17</v>
      </c>
      <c r="AF24" s="68" t="n">
        <v>1</v>
      </c>
      <c r="AG24" s="68"/>
      <c r="AH24" s="68" t="n">
        <v>3</v>
      </c>
      <c r="AI24" s="68"/>
      <c r="AJ24" s="68"/>
      <c r="AK24" s="68"/>
      <c r="AL24" s="68" t="n">
        <v>1</v>
      </c>
    </row>
    <row r="25" customFormat="false" ht="14.25" hidden="false" customHeight="false" outlineLevel="0" collapsed="false">
      <c r="B25" s="64" t="n">
        <v>1007</v>
      </c>
      <c r="C25" s="65" t="s">
        <v>64</v>
      </c>
      <c r="D25" s="66" t="n">
        <f aca="false">SUM(F25:AL25)</f>
        <v>28</v>
      </c>
      <c r="E25" s="67" t="n">
        <f aca="false">COUNT(F25:AL25)</f>
        <v>9</v>
      </c>
      <c r="F25" s="68"/>
      <c r="G25" s="68"/>
      <c r="H25" s="68"/>
      <c r="I25" s="68"/>
      <c r="J25" s="68" t="n">
        <v>4</v>
      </c>
      <c r="K25" s="68"/>
      <c r="L25" s="68"/>
      <c r="M25" s="68" t="n">
        <v>1</v>
      </c>
      <c r="N25" s="68"/>
      <c r="O25" s="68" t="n">
        <v>3</v>
      </c>
      <c r="P25" s="68" t="n">
        <v>1</v>
      </c>
      <c r="Q25" s="68"/>
      <c r="R25" s="68"/>
      <c r="S25" s="68"/>
      <c r="T25" s="68" t="n">
        <v>2</v>
      </c>
      <c r="U25" s="68"/>
      <c r="V25" s="68"/>
      <c r="W25" s="68"/>
      <c r="X25" s="68"/>
      <c r="Y25" s="68"/>
      <c r="Z25" s="68"/>
      <c r="AA25" s="68"/>
      <c r="AB25" s="68"/>
      <c r="AC25" s="68"/>
      <c r="AD25" s="68" t="n">
        <v>3</v>
      </c>
      <c r="AE25" s="68" t="n">
        <v>10</v>
      </c>
      <c r="AF25" s="68" t="n">
        <v>2</v>
      </c>
      <c r="AG25" s="68"/>
      <c r="AH25" s="68" t="n">
        <v>2</v>
      </c>
      <c r="AI25" s="68"/>
      <c r="AJ25" s="68"/>
      <c r="AK25" s="68"/>
      <c r="AL25" s="68"/>
    </row>
    <row r="26" customFormat="false" ht="14.25" hidden="false" customHeight="false" outlineLevel="0" collapsed="false">
      <c r="B26" s="64" t="n">
        <v>1011</v>
      </c>
      <c r="C26" s="65" t="s">
        <v>65</v>
      </c>
      <c r="D26" s="66" t="n">
        <f aca="false">SUM(F26:AL26)</f>
        <v>10</v>
      </c>
      <c r="E26" s="67" t="n">
        <f aca="false">COUNT(F26:AL26)</f>
        <v>6</v>
      </c>
      <c r="F26" s="68" t="n">
        <v>2</v>
      </c>
      <c r="G26" s="68"/>
      <c r="H26" s="68"/>
      <c r="I26" s="68"/>
      <c r="J26" s="68"/>
      <c r="K26" s="68"/>
      <c r="L26" s="68"/>
      <c r="M26" s="68"/>
      <c r="N26" s="68"/>
      <c r="O26" s="68"/>
      <c r="P26" s="68" t="n">
        <v>1</v>
      </c>
      <c r="Q26" s="68" t="n">
        <v>1</v>
      </c>
      <c r="R26" s="68" t="n">
        <v>2</v>
      </c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 t="n">
        <v>2</v>
      </c>
      <c r="AF26" s="68"/>
      <c r="AG26" s="68"/>
      <c r="AH26" s="68" t="n">
        <v>2</v>
      </c>
      <c r="AI26" s="68"/>
      <c r="AJ26" s="68"/>
      <c r="AK26" s="68"/>
      <c r="AL26" s="68"/>
    </row>
    <row r="27" customFormat="false" ht="14.25" hidden="false" customHeight="false" outlineLevel="0" collapsed="false">
      <c r="B27" s="64" t="n">
        <v>1012</v>
      </c>
      <c r="C27" s="65" t="s">
        <v>66</v>
      </c>
      <c r="D27" s="66" t="n">
        <f aca="false">SUM(F27:AL27)</f>
        <v>85</v>
      </c>
      <c r="E27" s="67" t="n">
        <f aca="false">COUNT(F27:AL27)</f>
        <v>11</v>
      </c>
      <c r="F27" s="68" t="n">
        <v>2</v>
      </c>
      <c r="G27" s="68"/>
      <c r="H27" s="68"/>
      <c r="I27" s="68" t="n">
        <v>2</v>
      </c>
      <c r="J27" s="68"/>
      <c r="K27" s="68"/>
      <c r="L27" s="68"/>
      <c r="M27" s="68" t="n">
        <v>6</v>
      </c>
      <c r="N27" s="68"/>
      <c r="O27" s="68" t="n">
        <v>7</v>
      </c>
      <c r="P27" s="68"/>
      <c r="Q27" s="68"/>
      <c r="R27" s="68" t="n">
        <v>2</v>
      </c>
      <c r="S27" s="68"/>
      <c r="T27" s="68"/>
      <c r="U27" s="68"/>
      <c r="V27" s="68" t="n">
        <v>1</v>
      </c>
      <c r="W27" s="68" t="n">
        <v>1</v>
      </c>
      <c r="X27" s="68"/>
      <c r="Y27" s="68"/>
      <c r="Z27" s="68"/>
      <c r="AA27" s="68"/>
      <c r="AB27" s="68"/>
      <c r="AC27" s="68"/>
      <c r="AD27" s="68" t="n">
        <v>14</v>
      </c>
      <c r="AE27" s="68" t="n">
        <v>47</v>
      </c>
      <c r="AF27" s="68"/>
      <c r="AG27" s="68"/>
      <c r="AH27" s="68" t="n">
        <v>1</v>
      </c>
      <c r="AI27" s="68" t="n">
        <v>2</v>
      </c>
      <c r="AJ27" s="68"/>
      <c r="AK27" s="68"/>
      <c r="AL27" s="68"/>
    </row>
    <row r="28" customFormat="false" ht="14.25" hidden="false" customHeight="false" outlineLevel="0" collapsed="false">
      <c r="B28" s="64" t="n">
        <v>1013</v>
      </c>
      <c r="C28" s="65" t="s">
        <v>67</v>
      </c>
      <c r="D28" s="66" t="n">
        <f aca="false">SUM(F28:AL28)</f>
        <v>102</v>
      </c>
      <c r="E28" s="67" t="n">
        <f aca="false">COUNT(F28:AL28)</f>
        <v>14</v>
      </c>
      <c r="F28" s="68"/>
      <c r="G28" s="68"/>
      <c r="H28" s="68"/>
      <c r="I28" s="68"/>
      <c r="J28" s="68" t="n">
        <v>4</v>
      </c>
      <c r="K28" s="68"/>
      <c r="L28" s="68" t="n">
        <v>2</v>
      </c>
      <c r="M28" s="68" t="n">
        <v>14</v>
      </c>
      <c r="N28" s="68"/>
      <c r="O28" s="68" t="n">
        <v>18</v>
      </c>
      <c r="P28" s="68" t="n">
        <v>3</v>
      </c>
      <c r="Q28" s="68"/>
      <c r="R28" s="68"/>
      <c r="S28" s="68" t="n">
        <v>3</v>
      </c>
      <c r="T28" s="68"/>
      <c r="U28" s="68"/>
      <c r="V28" s="68" t="n">
        <v>4</v>
      </c>
      <c r="W28" s="68" t="n">
        <v>1</v>
      </c>
      <c r="X28" s="68"/>
      <c r="Y28" s="68" t="n">
        <v>1</v>
      </c>
      <c r="Z28" s="68"/>
      <c r="AA28" s="68"/>
      <c r="AB28" s="68"/>
      <c r="AC28" s="68"/>
      <c r="AD28" s="68" t="n">
        <v>23</v>
      </c>
      <c r="AE28" s="68" t="n">
        <v>6</v>
      </c>
      <c r="AF28" s="68"/>
      <c r="AG28" s="68" t="n">
        <v>2</v>
      </c>
      <c r="AH28" s="68" t="n">
        <v>20</v>
      </c>
      <c r="AI28" s="68" t="n">
        <v>1</v>
      </c>
      <c r="AJ28" s="68"/>
      <c r="AK28" s="68"/>
      <c r="AL28" s="68"/>
    </row>
    <row r="29" customFormat="false" ht="14.25" hidden="false" customHeight="false" outlineLevel="0" collapsed="false">
      <c r="B29" s="64" t="n">
        <v>1017</v>
      </c>
      <c r="C29" s="65" t="s">
        <v>68</v>
      </c>
      <c r="D29" s="66" t="n">
        <f aca="false">SUM(F29:AL29)</f>
        <v>139</v>
      </c>
      <c r="E29" s="67" t="n">
        <f aca="false">COUNT(F29:AL29)</f>
        <v>10</v>
      </c>
      <c r="F29" s="68"/>
      <c r="G29" s="68"/>
      <c r="H29" s="68"/>
      <c r="I29" s="68" t="n">
        <v>2</v>
      </c>
      <c r="J29" s="68" t="n">
        <v>2</v>
      </c>
      <c r="K29" s="68" t="n">
        <v>1</v>
      </c>
      <c r="L29" s="68" t="n">
        <v>1</v>
      </c>
      <c r="M29" s="68"/>
      <c r="N29" s="68"/>
      <c r="O29" s="68" t="n">
        <v>15</v>
      </c>
      <c r="P29" s="68" t="n">
        <v>3</v>
      </c>
      <c r="Q29" s="68"/>
      <c r="R29" s="68" t="n">
        <v>3</v>
      </c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 t="n">
        <v>13</v>
      </c>
      <c r="AE29" s="68" t="n">
        <v>25</v>
      </c>
      <c r="AF29" s="68"/>
      <c r="AG29" s="68"/>
      <c r="AH29" s="68" t="n">
        <v>74</v>
      </c>
      <c r="AI29" s="68"/>
      <c r="AJ29" s="68"/>
      <c r="AK29" s="68"/>
      <c r="AL29" s="68"/>
    </row>
    <row r="30" customFormat="false" ht="14.25" hidden="false" customHeight="false" outlineLevel="0" collapsed="false">
      <c r="B30" s="64" t="n">
        <v>1018</v>
      </c>
      <c r="C30" s="69" t="s">
        <v>69</v>
      </c>
      <c r="D30" s="66" t="n">
        <f aca="false">SUM(F30:AL30)</f>
        <v>84</v>
      </c>
      <c r="E30" s="67" t="n">
        <f aca="false">COUNT(F30:AL30)</f>
        <v>9</v>
      </c>
      <c r="F30" s="68"/>
      <c r="G30" s="68"/>
      <c r="H30" s="68"/>
      <c r="I30" s="68"/>
      <c r="J30" s="68" t="n">
        <v>1</v>
      </c>
      <c r="K30" s="68"/>
      <c r="L30" s="68" t="n">
        <v>1</v>
      </c>
      <c r="M30" s="68" t="n">
        <v>19</v>
      </c>
      <c r="N30" s="68"/>
      <c r="O30" s="68" t="n">
        <v>3</v>
      </c>
      <c r="P30" s="68" t="n">
        <v>14</v>
      </c>
      <c r="Q30" s="68"/>
      <c r="R30" s="68"/>
      <c r="S30" s="68" t="n">
        <v>2</v>
      </c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 t="n">
        <v>40</v>
      </c>
      <c r="AE30" s="68" t="n">
        <v>3</v>
      </c>
      <c r="AF30" s="68"/>
      <c r="AG30" s="68" t="n">
        <v>1</v>
      </c>
      <c r="AH30" s="68"/>
      <c r="AI30" s="68"/>
      <c r="AJ30" s="68"/>
      <c r="AK30" s="68"/>
      <c r="AL30" s="68"/>
    </row>
    <row r="31" customFormat="false" ht="14.25" hidden="false" customHeight="false" outlineLevel="0" collapsed="false">
      <c r="B31" s="64" t="n">
        <v>1019</v>
      </c>
      <c r="C31" s="65" t="s">
        <v>70</v>
      </c>
      <c r="D31" s="66" t="n">
        <f aca="false">SUM(F31:AL31)</f>
        <v>28</v>
      </c>
      <c r="E31" s="67" t="n">
        <f aca="false">COUNT(F31:AL31)</f>
        <v>3</v>
      </c>
      <c r="F31" s="68"/>
      <c r="G31" s="68"/>
      <c r="H31" s="68"/>
      <c r="I31" s="68"/>
      <c r="J31" s="68"/>
      <c r="K31" s="68"/>
      <c r="L31" s="68"/>
      <c r="M31" s="68"/>
      <c r="N31" s="68"/>
      <c r="O31" s="68" t="n">
        <v>6</v>
      </c>
      <c r="P31" s="68" t="n">
        <v>3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 t="n">
        <v>19</v>
      </c>
      <c r="AF31" s="68"/>
      <c r="AG31" s="68"/>
      <c r="AH31" s="68"/>
      <c r="AI31" s="68"/>
      <c r="AJ31" s="68"/>
      <c r="AK31" s="68"/>
      <c r="AL31" s="68"/>
    </row>
    <row r="32" customFormat="false" ht="14.25" hidden="false" customHeight="false" outlineLevel="0" collapsed="false">
      <c r="B32" s="64" t="n">
        <v>1020</v>
      </c>
      <c r="C32" s="69" t="s">
        <v>71</v>
      </c>
      <c r="D32" s="66" t="n">
        <f aca="false">SUM(F32:AL32)</f>
        <v>42</v>
      </c>
      <c r="E32" s="67" t="n">
        <f aca="false">COUNT(F32:AL32)</f>
        <v>8</v>
      </c>
      <c r="F32" s="68"/>
      <c r="G32" s="68"/>
      <c r="H32" s="68"/>
      <c r="I32" s="68"/>
      <c r="J32" s="68" t="n">
        <v>2</v>
      </c>
      <c r="K32" s="68"/>
      <c r="L32" s="68"/>
      <c r="M32" s="68" t="n">
        <v>2</v>
      </c>
      <c r="N32" s="68"/>
      <c r="O32" s="68"/>
      <c r="P32" s="68" t="n">
        <v>2</v>
      </c>
      <c r="Q32" s="68"/>
      <c r="R32" s="68"/>
      <c r="S32" s="68"/>
      <c r="T32" s="68"/>
      <c r="U32" s="68"/>
      <c r="V32" s="68" t="n">
        <v>3</v>
      </c>
      <c r="W32" s="68"/>
      <c r="X32" s="68"/>
      <c r="Y32" s="68"/>
      <c r="Z32" s="68"/>
      <c r="AA32" s="68"/>
      <c r="AB32" s="68"/>
      <c r="AC32" s="68"/>
      <c r="AD32" s="68" t="n">
        <v>8</v>
      </c>
      <c r="AE32" s="68" t="n">
        <v>19</v>
      </c>
      <c r="AF32" s="68"/>
      <c r="AG32" s="68"/>
      <c r="AH32" s="68" t="n">
        <v>5</v>
      </c>
      <c r="AI32" s="68" t="n">
        <v>1</v>
      </c>
      <c r="AJ32" s="68"/>
      <c r="AK32" s="68"/>
      <c r="AL32" s="68"/>
    </row>
    <row r="33" customFormat="false" ht="14.25" hidden="false" customHeight="false" outlineLevel="0" collapsed="false">
      <c r="B33" s="64" t="n">
        <v>1023</v>
      </c>
      <c r="C33" s="65" t="s">
        <v>72</v>
      </c>
      <c r="D33" s="66" t="n">
        <f aca="false">SUM(F33:AL33)</f>
        <v>72</v>
      </c>
      <c r="E33" s="67" t="n">
        <f aca="false">COUNT(F33:AL33)</f>
        <v>7</v>
      </c>
      <c r="F33" s="68"/>
      <c r="G33" s="68" t="n">
        <v>2</v>
      </c>
      <c r="H33" s="68"/>
      <c r="I33" s="68"/>
      <c r="J33" s="68" t="n">
        <v>2</v>
      </c>
      <c r="K33" s="68"/>
      <c r="L33" s="68"/>
      <c r="M33" s="68" t="n">
        <v>14</v>
      </c>
      <c r="N33" s="68"/>
      <c r="O33" s="68"/>
      <c r="P33" s="68" t="n">
        <v>19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 t="n">
        <v>21</v>
      </c>
      <c r="AE33" s="68" t="n">
        <v>5</v>
      </c>
      <c r="AF33" s="68"/>
      <c r="AG33" s="68"/>
      <c r="AH33" s="68" t="n">
        <v>9</v>
      </c>
      <c r="AI33" s="68"/>
      <c r="AJ33" s="68"/>
      <c r="AK33" s="68"/>
      <c r="AL33" s="68"/>
    </row>
    <row r="34" customFormat="false" ht="14.25" hidden="false" customHeight="false" outlineLevel="0" collapsed="false">
      <c r="B34" s="64" t="n">
        <v>1026</v>
      </c>
      <c r="C34" s="65" t="s">
        <v>73</v>
      </c>
      <c r="D34" s="66" t="n">
        <f aca="false">SUM(F34:AL34)</f>
        <v>66</v>
      </c>
      <c r="E34" s="67" t="n">
        <f aca="false">COUNT(F34:AL34)</f>
        <v>8</v>
      </c>
      <c r="F34" s="68"/>
      <c r="G34" s="68"/>
      <c r="H34" s="68"/>
      <c r="I34" s="68" t="n">
        <v>2</v>
      </c>
      <c r="J34" s="68" t="n">
        <v>9</v>
      </c>
      <c r="K34" s="68"/>
      <c r="L34" s="68"/>
      <c r="M34" s="68"/>
      <c r="N34" s="68"/>
      <c r="O34" s="68" t="n">
        <v>4</v>
      </c>
      <c r="P34" s="68"/>
      <c r="Q34" s="68" t="n">
        <v>4</v>
      </c>
      <c r="R34" s="68" t="n">
        <v>5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 t="n">
        <v>3</v>
      </c>
      <c r="AE34" s="68" t="n">
        <v>37</v>
      </c>
      <c r="AF34" s="68" t="n">
        <v>2</v>
      </c>
      <c r="AG34" s="68"/>
      <c r="AH34" s="68"/>
      <c r="AI34" s="68"/>
      <c r="AJ34" s="68"/>
      <c r="AK34" s="68"/>
      <c r="AL34" s="68"/>
    </row>
    <row r="35" customFormat="false" ht="14.25" hidden="false" customHeight="false" outlineLevel="0" collapsed="false">
      <c r="B35" s="64" t="n">
        <v>1029</v>
      </c>
      <c r="C35" s="65" t="s">
        <v>74</v>
      </c>
      <c r="D35" s="66" t="n">
        <f aca="false">SUM(F35:AL35)</f>
        <v>12</v>
      </c>
      <c r="E35" s="67" t="n">
        <f aca="false">COUNT(F35:AL35)</f>
        <v>5</v>
      </c>
      <c r="F35" s="68"/>
      <c r="G35" s="68"/>
      <c r="H35" s="68"/>
      <c r="I35" s="68" t="n">
        <v>2</v>
      </c>
      <c r="J35" s="68"/>
      <c r="K35" s="68"/>
      <c r="L35" s="68"/>
      <c r="M35" s="68"/>
      <c r="N35" s="68"/>
      <c r="O35" s="68" t="n">
        <v>2</v>
      </c>
      <c r="P35" s="68"/>
      <c r="Q35" s="68" t="n">
        <v>2</v>
      </c>
      <c r="R35" s="68" t="n">
        <v>1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 t="n">
        <v>5</v>
      </c>
      <c r="AF35" s="68"/>
      <c r="AG35" s="68"/>
      <c r="AH35" s="68"/>
      <c r="AI35" s="68"/>
      <c r="AJ35" s="68"/>
      <c r="AK35" s="68"/>
      <c r="AL35" s="68"/>
    </row>
    <row r="36" customFormat="false" ht="14.25" hidden="false" customHeight="false" outlineLevel="0" collapsed="false">
      <c r="B36" s="64" t="n">
        <v>1031</v>
      </c>
      <c r="C36" s="65" t="s">
        <v>75</v>
      </c>
      <c r="D36" s="66" t="n">
        <f aca="false">SUM(F36:AL36)</f>
        <v>44</v>
      </c>
      <c r="E36" s="67" t="n">
        <f aca="false">COUNT(F36:AL36)</f>
        <v>7</v>
      </c>
      <c r="F36" s="68"/>
      <c r="G36" s="68"/>
      <c r="H36" s="68"/>
      <c r="I36" s="68" t="n">
        <v>1</v>
      </c>
      <c r="J36" s="68" t="n">
        <v>2</v>
      </c>
      <c r="K36" s="68"/>
      <c r="L36" s="68"/>
      <c r="M36" s="68" t="n">
        <v>3</v>
      </c>
      <c r="N36" s="68"/>
      <c r="O36" s="68" t="n">
        <v>9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 t="n">
        <v>7</v>
      </c>
      <c r="AE36" s="68" t="n">
        <v>19</v>
      </c>
      <c r="AF36" s="68"/>
      <c r="AG36" s="68"/>
      <c r="AH36" s="68" t="n">
        <v>3</v>
      </c>
      <c r="AI36" s="68"/>
      <c r="AJ36" s="68"/>
      <c r="AK36" s="68"/>
      <c r="AL36" s="68"/>
    </row>
    <row r="37" customFormat="false" ht="14.25" hidden="false" customHeight="false" outlineLevel="0" collapsed="false">
      <c r="B37" s="64" t="n">
        <v>1033</v>
      </c>
      <c r="C37" s="65" t="s">
        <v>76</v>
      </c>
      <c r="D37" s="66" t="n">
        <f aca="false">SUM(F37:AL37)</f>
        <v>32</v>
      </c>
      <c r="E37" s="67" t="n">
        <f aca="false">COUNT(F37:AL37)</f>
        <v>4</v>
      </c>
      <c r="F37" s="68"/>
      <c r="G37" s="68"/>
      <c r="H37" s="68"/>
      <c r="I37" s="68"/>
      <c r="J37" s="68"/>
      <c r="K37" s="68"/>
      <c r="L37" s="68"/>
      <c r="M37" s="68" t="n">
        <v>1</v>
      </c>
      <c r="N37" s="68"/>
      <c r="O37" s="68" t="n">
        <v>8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 t="n">
        <v>11</v>
      </c>
      <c r="AE37" s="68" t="n">
        <v>12</v>
      </c>
      <c r="AF37" s="68"/>
      <c r="AG37" s="68"/>
      <c r="AH37" s="68"/>
      <c r="AI37" s="68"/>
      <c r="AJ37" s="68"/>
      <c r="AK37" s="68"/>
      <c r="AL37" s="68"/>
    </row>
    <row r="38" customFormat="false" ht="14.25" hidden="false" customHeight="false" outlineLevel="0" collapsed="false">
      <c r="B38" s="64" t="n">
        <v>1035</v>
      </c>
      <c r="C38" s="65" t="s">
        <v>77</v>
      </c>
      <c r="D38" s="66" t="n">
        <f aca="false">SUM(F38:AL38)</f>
        <v>54</v>
      </c>
      <c r="E38" s="67" t="n">
        <f aca="false">COUNT(F38:AL38)</f>
        <v>8</v>
      </c>
      <c r="F38" s="68"/>
      <c r="G38" s="68"/>
      <c r="H38" s="68" t="n">
        <v>1</v>
      </c>
      <c r="I38" s="68"/>
      <c r="J38" s="68" t="n">
        <v>1</v>
      </c>
      <c r="K38" s="68"/>
      <c r="L38" s="68"/>
      <c r="M38" s="68" t="n">
        <v>4</v>
      </c>
      <c r="N38" s="68"/>
      <c r="O38" s="68"/>
      <c r="P38" s="68" t="n">
        <v>2</v>
      </c>
      <c r="Q38" s="68"/>
      <c r="R38" s="68"/>
      <c r="S38" s="68" t="n">
        <v>2</v>
      </c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 t="n">
        <v>31</v>
      </c>
      <c r="AE38" s="68" t="n">
        <v>10</v>
      </c>
      <c r="AF38" s="68"/>
      <c r="AG38" s="68"/>
      <c r="AH38" s="68"/>
      <c r="AI38" s="68"/>
      <c r="AJ38" s="68" t="n">
        <v>3</v>
      </c>
      <c r="AK38" s="68"/>
      <c r="AL38" s="68"/>
    </row>
    <row r="39" customFormat="false" ht="14.25" hidden="false" customHeight="false" outlineLevel="0" collapsed="false">
      <c r="B39" s="64" t="n">
        <v>1037</v>
      </c>
      <c r="C39" s="65" t="s">
        <v>78</v>
      </c>
      <c r="D39" s="66" t="n">
        <f aca="false">SUM(F39:AL39)</f>
        <v>153</v>
      </c>
      <c r="E39" s="67" t="n">
        <f aca="false">COUNT(F39:AL39)</f>
        <v>14</v>
      </c>
      <c r="F39" s="68" t="n">
        <v>2</v>
      </c>
      <c r="G39" s="68"/>
      <c r="H39" s="68"/>
      <c r="I39" s="68" t="n">
        <v>2</v>
      </c>
      <c r="J39" s="68" t="n">
        <v>16</v>
      </c>
      <c r="K39" s="68" t="n">
        <v>1</v>
      </c>
      <c r="L39" s="68"/>
      <c r="M39" s="68" t="n">
        <v>2</v>
      </c>
      <c r="N39" s="68"/>
      <c r="O39" s="68" t="n">
        <v>67</v>
      </c>
      <c r="P39" s="68" t="n">
        <v>1</v>
      </c>
      <c r="Q39" s="68" t="n">
        <v>2</v>
      </c>
      <c r="R39" s="68"/>
      <c r="S39" s="68"/>
      <c r="T39" s="68" t="n">
        <v>2</v>
      </c>
      <c r="U39" s="68"/>
      <c r="V39" s="68" t="n">
        <v>1</v>
      </c>
      <c r="W39" s="68"/>
      <c r="X39" s="68"/>
      <c r="Y39" s="68"/>
      <c r="Z39" s="68"/>
      <c r="AA39" s="68"/>
      <c r="AB39" s="68"/>
      <c r="AC39" s="68"/>
      <c r="AD39" s="68" t="n">
        <v>14</v>
      </c>
      <c r="AE39" s="68" t="n">
        <v>11</v>
      </c>
      <c r="AF39" s="68" t="n">
        <v>1</v>
      </c>
      <c r="AG39" s="68"/>
      <c r="AH39" s="68" t="n">
        <v>31</v>
      </c>
      <c r="AI39" s="68"/>
      <c r="AJ39" s="68"/>
      <c r="AK39" s="68"/>
      <c r="AL39" s="68"/>
    </row>
    <row r="40" customFormat="false" ht="14.25" hidden="false" customHeight="false" outlineLevel="0" collapsed="false">
      <c r="B40" s="64" t="n">
        <v>1038</v>
      </c>
      <c r="C40" s="65" t="s">
        <v>79</v>
      </c>
      <c r="D40" s="66" t="n">
        <f aca="false">SUM(F40:AL40)</f>
        <v>16</v>
      </c>
      <c r="E40" s="67" t="n">
        <f aca="false">COUNT(F40:AL40)</f>
        <v>6</v>
      </c>
      <c r="F40" s="68" t="n">
        <v>1</v>
      </c>
      <c r="G40" s="68"/>
      <c r="H40" s="68"/>
      <c r="I40" s="68"/>
      <c r="J40" s="68"/>
      <c r="K40" s="68"/>
      <c r="L40" s="68"/>
      <c r="M40" s="68"/>
      <c r="N40" s="68"/>
      <c r="O40" s="68"/>
      <c r="P40" s="68" t="n">
        <v>2</v>
      </c>
      <c r="Q40" s="68"/>
      <c r="R40" s="68" t="n">
        <v>3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 t="n">
        <v>8</v>
      </c>
      <c r="AF40" s="68"/>
      <c r="AG40" s="68" t="n">
        <v>1</v>
      </c>
      <c r="AH40" s="68" t="n">
        <v>1</v>
      </c>
      <c r="AI40" s="68"/>
      <c r="AJ40" s="68"/>
      <c r="AK40" s="68"/>
      <c r="AL40" s="68"/>
    </row>
    <row r="41" customFormat="false" ht="14.25" hidden="false" customHeight="false" outlineLevel="0" collapsed="false">
      <c r="B41" s="64" t="n">
        <v>1042</v>
      </c>
      <c r="C41" s="65" t="s">
        <v>80</v>
      </c>
      <c r="D41" s="66" t="n">
        <f aca="false">SUM(F41:AL41)</f>
        <v>8</v>
      </c>
      <c r="E41" s="67" t="n">
        <f aca="false">COUNT(F41:AL41)</f>
        <v>3</v>
      </c>
      <c r="F41" s="68"/>
      <c r="G41" s="68"/>
      <c r="H41" s="68"/>
      <c r="I41" s="68"/>
      <c r="J41" s="68"/>
      <c r="K41" s="68"/>
      <c r="L41" s="68"/>
      <c r="M41" s="68" t="n">
        <v>4</v>
      </c>
      <c r="N41" s="68"/>
      <c r="O41" s="68"/>
      <c r="P41" s="68" t="n">
        <v>2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 t="n">
        <v>2</v>
      </c>
      <c r="AE41" s="68"/>
      <c r="AF41" s="68"/>
      <c r="AG41" s="68"/>
      <c r="AH41" s="68"/>
      <c r="AI41" s="68"/>
      <c r="AJ41" s="68"/>
      <c r="AK41" s="68"/>
      <c r="AL41" s="68"/>
    </row>
    <row r="42" customFormat="false" ht="14.25" hidden="false" customHeight="false" outlineLevel="0" collapsed="false">
      <c r="B42" s="64" t="n">
        <v>1044</v>
      </c>
      <c r="C42" s="65" t="s">
        <v>81</v>
      </c>
      <c r="D42" s="66" t="n">
        <f aca="false">SUM(F42:AL42)</f>
        <v>73</v>
      </c>
      <c r="E42" s="67" t="n">
        <f aca="false">COUNT(F42:AL42)</f>
        <v>11</v>
      </c>
      <c r="F42" s="68"/>
      <c r="G42" s="68" t="n">
        <v>2</v>
      </c>
      <c r="H42" s="68"/>
      <c r="I42" s="68"/>
      <c r="J42" s="68" t="n">
        <v>7</v>
      </c>
      <c r="K42" s="68"/>
      <c r="L42" s="68"/>
      <c r="M42" s="68" t="n">
        <v>4</v>
      </c>
      <c r="N42" s="68"/>
      <c r="O42" s="68" t="n">
        <v>5</v>
      </c>
      <c r="P42" s="68"/>
      <c r="Q42" s="68" t="n">
        <v>3</v>
      </c>
      <c r="R42" s="68" t="n">
        <v>8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 t="n">
        <v>6</v>
      </c>
      <c r="AE42" s="68" t="n">
        <v>10</v>
      </c>
      <c r="AF42" s="68" t="n">
        <v>3</v>
      </c>
      <c r="AG42" s="68"/>
      <c r="AH42" s="68" t="n">
        <v>23</v>
      </c>
      <c r="AI42" s="68"/>
      <c r="AJ42" s="68"/>
      <c r="AK42" s="68"/>
      <c r="AL42" s="68" t="n">
        <v>2</v>
      </c>
    </row>
    <row r="43" customFormat="false" ht="14.25" hidden="false" customHeight="false" outlineLevel="0" collapsed="false">
      <c r="B43" s="64" t="n">
        <v>1045</v>
      </c>
      <c r="C43" s="65" t="s">
        <v>82</v>
      </c>
      <c r="D43" s="66" t="n">
        <f aca="false">SUM(F43:AL43)</f>
        <v>76</v>
      </c>
      <c r="E43" s="67" t="n">
        <f aca="false">COUNT(F43:AL43)</f>
        <v>8</v>
      </c>
      <c r="F43" s="68"/>
      <c r="G43" s="68"/>
      <c r="H43" s="68"/>
      <c r="I43" s="68"/>
      <c r="J43" s="68" t="n">
        <v>6</v>
      </c>
      <c r="K43" s="68"/>
      <c r="L43" s="68"/>
      <c r="M43" s="68" t="n">
        <v>2</v>
      </c>
      <c r="N43" s="68"/>
      <c r="O43" s="68" t="n">
        <v>11</v>
      </c>
      <c r="P43" s="68"/>
      <c r="Q43" s="68" t="n">
        <v>1</v>
      </c>
      <c r="R43" s="68"/>
      <c r="S43" s="68"/>
      <c r="T43" s="68"/>
      <c r="U43" s="68"/>
      <c r="V43" s="68" t="n">
        <v>2</v>
      </c>
      <c r="W43" s="68"/>
      <c r="X43" s="68"/>
      <c r="Y43" s="68"/>
      <c r="Z43" s="68"/>
      <c r="AA43" s="68"/>
      <c r="AB43" s="68"/>
      <c r="AC43" s="68"/>
      <c r="AD43" s="68"/>
      <c r="AE43" s="68" t="n">
        <v>24</v>
      </c>
      <c r="AF43" s="68" t="n">
        <v>7</v>
      </c>
      <c r="AG43" s="68"/>
      <c r="AH43" s="68" t="n">
        <v>23</v>
      </c>
      <c r="AI43" s="68"/>
      <c r="AJ43" s="68"/>
      <c r="AK43" s="68"/>
      <c r="AL43" s="68"/>
    </row>
    <row r="44" customFormat="false" ht="14.25" hidden="false" customHeight="false" outlineLevel="0" collapsed="false">
      <c r="B44" s="64" t="n">
        <v>1046</v>
      </c>
      <c r="C44" s="65" t="s">
        <v>83</v>
      </c>
      <c r="D44" s="66" t="n">
        <f aca="false">SUM(F44:AL44)</f>
        <v>68</v>
      </c>
      <c r="E44" s="67" t="n">
        <f aca="false">COUNT(F44:AL44)</f>
        <v>11</v>
      </c>
      <c r="F44" s="68" t="n">
        <v>1</v>
      </c>
      <c r="G44" s="68"/>
      <c r="H44" s="68"/>
      <c r="I44" s="68" t="n">
        <v>7</v>
      </c>
      <c r="J44" s="68" t="n">
        <v>11</v>
      </c>
      <c r="K44" s="68"/>
      <c r="L44" s="68"/>
      <c r="M44" s="68"/>
      <c r="N44" s="68"/>
      <c r="O44" s="68" t="n">
        <v>1</v>
      </c>
      <c r="P44" s="68" t="n">
        <v>3</v>
      </c>
      <c r="Q44" s="68"/>
      <c r="R44" s="68" t="n">
        <v>6</v>
      </c>
      <c r="S44" s="68" t="n">
        <v>3</v>
      </c>
      <c r="T44" s="68"/>
      <c r="U44" s="68"/>
      <c r="V44" s="68" t="n">
        <v>2</v>
      </c>
      <c r="W44" s="68"/>
      <c r="X44" s="68"/>
      <c r="Y44" s="68"/>
      <c r="Z44" s="68"/>
      <c r="AA44" s="68"/>
      <c r="AB44" s="68"/>
      <c r="AC44" s="68"/>
      <c r="AD44" s="68"/>
      <c r="AE44" s="68" t="n">
        <v>12</v>
      </c>
      <c r="AF44" s="68" t="n">
        <v>15</v>
      </c>
      <c r="AG44" s="68"/>
      <c r="AH44" s="68" t="n">
        <v>7</v>
      </c>
      <c r="AI44" s="68"/>
      <c r="AJ44" s="68"/>
      <c r="AK44" s="68"/>
      <c r="AL44" s="68"/>
    </row>
    <row r="45" customFormat="false" ht="14.25" hidden="false" customHeight="false" outlineLevel="0" collapsed="false">
      <c r="B45" s="64" t="n">
        <v>1047</v>
      </c>
      <c r="C45" s="65" t="s">
        <v>84</v>
      </c>
      <c r="D45" s="66" t="n">
        <f aca="false">SUM(F45:AL45)</f>
        <v>25</v>
      </c>
      <c r="E45" s="67" t="n">
        <f aca="false">COUNT(F45:AL45)</f>
        <v>4</v>
      </c>
      <c r="F45" s="68"/>
      <c r="G45" s="68"/>
      <c r="H45" s="68"/>
      <c r="I45" s="68"/>
      <c r="J45" s="68" t="n">
        <v>2</v>
      </c>
      <c r="K45" s="68"/>
      <c r="L45" s="68"/>
      <c r="M45" s="68"/>
      <c r="N45" s="68"/>
      <c r="O45" s="68" t="n">
        <v>7</v>
      </c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 t="n">
        <v>15</v>
      </c>
      <c r="AF45" s="68"/>
      <c r="AG45" s="68"/>
      <c r="AH45" s="68" t="n">
        <v>1</v>
      </c>
      <c r="AI45" s="68"/>
      <c r="AJ45" s="68"/>
      <c r="AK45" s="68"/>
      <c r="AL45" s="68"/>
    </row>
    <row r="46" customFormat="false" ht="14.25" hidden="false" customHeight="false" outlineLevel="0" collapsed="false">
      <c r="B46" s="64" t="n">
        <v>1050</v>
      </c>
      <c r="C46" s="65" t="s">
        <v>85</v>
      </c>
      <c r="D46" s="66" t="n">
        <f aca="false">SUM(F46:AL46)</f>
        <v>43</v>
      </c>
      <c r="E46" s="67" t="n">
        <f aca="false">COUNT(F46:AL46)</f>
        <v>9</v>
      </c>
      <c r="F46" s="68"/>
      <c r="G46" s="68"/>
      <c r="H46" s="68"/>
      <c r="I46" s="68"/>
      <c r="J46" s="68" t="n">
        <v>1</v>
      </c>
      <c r="K46" s="68"/>
      <c r="L46" s="68"/>
      <c r="M46" s="68"/>
      <c r="N46" s="68"/>
      <c r="O46" s="68" t="n">
        <v>4</v>
      </c>
      <c r="P46" s="68" t="n">
        <v>3</v>
      </c>
      <c r="Q46" s="68"/>
      <c r="R46" s="68" t="n">
        <v>1</v>
      </c>
      <c r="S46" s="68"/>
      <c r="T46" s="68"/>
      <c r="U46" s="68"/>
      <c r="V46" s="68"/>
      <c r="W46" s="68" t="n">
        <v>2</v>
      </c>
      <c r="X46" s="68"/>
      <c r="Y46" s="68"/>
      <c r="Z46" s="68"/>
      <c r="AA46" s="68"/>
      <c r="AB46" s="68"/>
      <c r="AC46" s="68"/>
      <c r="AD46" s="68" t="n">
        <v>2</v>
      </c>
      <c r="AE46" s="68" t="n">
        <v>22</v>
      </c>
      <c r="AF46" s="68" t="n">
        <v>3</v>
      </c>
      <c r="AG46" s="68"/>
      <c r="AH46" s="68" t="n">
        <v>5</v>
      </c>
      <c r="AI46" s="68"/>
      <c r="AJ46" s="68"/>
      <c r="AK46" s="68"/>
      <c r="AL46" s="68"/>
    </row>
    <row r="47" customFormat="false" ht="14.25" hidden="false" customHeight="false" outlineLevel="0" collapsed="false">
      <c r="B47" s="64" t="n">
        <v>1053</v>
      </c>
      <c r="C47" s="65" t="s">
        <v>86</v>
      </c>
      <c r="D47" s="66" t="n">
        <f aca="false">SUM(F47:AL47)</f>
        <v>11</v>
      </c>
      <c r="E47" s="67" t="n">
        <f aca="false">COUNT(F47:AL47)</f>
        <v>3</v>
      </c>
      <c r="F47" s="68"/>
      <c r="G47" s="68"/>
      <c r="H47" s="68"/>
      <c r="I47" s="68"/>
      <c r="J47" s="68"/>
      <c r="K47" s="68"/>
      <c r="L47" s="68"/>
      <c r="M47" s="68"/>
      <c r="N47" s="68"/>
      <c r="O47" s="68" t="n">
        <v>2</v>
      </c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 t="n">
        <v>7</v>
      </c>
      <c r="AF47" s="68"/>
      <c r="AG47" s="68"/>
      <c r="AH47" s="68" t="n">
        <v>2</v>
      </c>
      <c r="AI47" s="68"/>
      <c r="AJ47" s="68"/>
      <c r="AK47" s="68"/>
      <c r="AL47" s="68"/>
    </row>
    <row r="48" customFormat="false" ht="14.25" hidden="false" customHeight="false" outlineLevel="0" collapsed="false">
      <c r="B48" s="64" t="n">
        <v>1054</v>
      </c>
      <c r="C48" s="65" t="s">
        <v>87</v>
      </c>
      <c r="D48" s="66" t="n">
        <f aca="false">SUM(F48:AL48)</f>
        <v>6</v>
      </c>
      <c r="E48" s="67" t="n">
        <f aca="false">COUNT(F48:AL48)</f>
        <v>2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 t="n">
        <v>4</v>
      </c>
      <c r="AF48" s="68"/>
      <c r="AG48" s="68"/>
      <c r="AH48" s="68" t="n">
        <v>2</v>
      </c>
      <c r="AI48" s="68"/>
      <c r="AJ48" s="68"/>
      <c r="AK48" s="68"/>
      <c r="AL48" s="68"/>
    </row>
    <row r="49" customFormat="false" ht="14.25" hidden="false" customHeight="false" outlineLevel="0" collapsed="false">
      <c r="B49" s="64" t="n">
        <v>1055</v>
      </c>
      <c r="C49" s="65" t="s">
        <v>88</v>
      </c>
      <c r="D49" s="66" t="n">
        <f aca="false">SUM(F49:AL49)</f>
        <v>28</v>
      </c>
      <c r="E49" s="67" t="n">
        <f aca="false">COUNT(F49:AL49)</f>
        <v>5</v>
      </c>
      <c r="F49" s="68"/>
      <c r="G49" s="68"/>
      <c r="H49" s="68"/>
      <c r="I49" s="68"/>
      <c r="J49" s="68"/>
      <c r="K49" s="68"/>
      <c r="L49" s="68"/>
      <c r="M49" s="68"/>
      <c r="N49" s="68"/>
      <c r="O49" s="68" t="n">
        <v>2</v>
      </c>
      <c r="P49" s="68" t="n">
        <v>2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 t="n">
        <v>4</v>
      </c>
      <c r="AE49" s="68" t="n">
        <v>15</v>
      </c>
      <c r="AF49" s="68"/>
      <c r="AG49" s="68"/>
      <c r="AH49" s="68" t="n">
        <v>5</v>
      </c>
      <c r="AI49" s="68"/>
      <c r="AJ49" s="68"/>
      <c r="AK49" s="68"/>
      <c r="AL49" s="68"/>
    </row>
    <row r="50" customFormat="false" ht="14.25" hidden="false" customHeight="false" outlineLevel="0" collapsed="false">
      <c r="B50" s="64" t="n">
        <v>1056</v>
      </c>
      <c r="C50" s="69" t="s">
        <v>89</v>
      </c>
      <c r="D50" s="66" t="n">
        <f aca="false">SUM(F50:AL50)</f>
        <v>135</v>
      </c>
      <c r="E50" s="67" t="n">
        <f aca="false">COUNT(F50:AL50)</f>
        <v>12</v>
      </c>
      <c r="F50" s="68"/>
      <c r="G50" s="68"/>
      <c r="H50" s="68"/>
      <c r="I50" s="68"/>
      <c r="J50" s="68" t="n">
        <v>4</v>
      </c>
      <c r="K50" s="68"/>
      <c r="L50" s="68"/>
      <c r="M50" s="68" t="n">
        <v>6</v>
      </c>
      <c r="N50" s="68"/>
      <c r="O50" s="68" t="n">
        <v>23</v>
      </c>
      <c r="P50" s="68" t="n">
        <v>9</v>
      </c>
      <c r="Q50" s="68"/>
      <c r="R50" s="68"/>
      <c r="S50" s="68" t="n">
        <v>1</v>
      </c>
      <c r="T50" s="68" t="n">
        <v>1</v>
      </c>
      <c r="U50" s="68"/>
      <c r="V50" s="68" t="n">
        <v>4</v>
      </c>
      <c r="W50" s="68"/>
      <c r="X50" s="68"/>
      <c r="Y50" s="68"/>
      <c r="Z50" s="68"/>
      <c r="AA50" s="68"/>
      <c r="AB50" s="68"/>
      <c r="AC50" s="68"/>
      <c r="AD50" s="68" t="n">
        <v>23</v>
      </c>
      <c r="AE50" s="68" t="n">
        <v>51</v>
      </c>
      <c r="AF50" s="68" t="n">
        <v>6</v>
      </c>
      <c r="AG50" s="68" t="n">
        <v>1</v>
      </c>
      <c r="AH50" s="68" t="n">
        <v>6</v>
      </c>
      <c r="AI50" s="68"/>
      <c r="AJ50" s="68"/>
      <c r="AK50" s="68"/>
      <c r="AL50" s="68"/>
    </row>
    <row r="51" customFormat="false" ht="14.25" hidden="false" customHeight="false" outlineLevel="0" collapsed="false">
      <c r="B51" s="64" t="n">
        <v>1057</v>
      </c>
      <c r="C51" s="65" t="s">
        <v>22</v>
      </c>
      <c r="D51" s="66" t="n">
        <f aca="false">SUM(F51:AL51)</f>
        <v>13</v>
      </c>
      <c r="E51" s="67" t="n">
        <f aca="false">COUNT(F51:AL51)</f>
        <v>1</v>
      </c>
      <c r="F51" s="68"/>
      <c r="G51" s="68"/>
      <c r="H51" s="68"/>
      <c r="I51" s="68"/>
      <c r="J51" s="68"/>
      <c r="K51" s="68"/>
      <c r="L51" s="68"/>
      <c r="M51" s="68"/>
      <c r="N51" s="68"/>
      <c r="O51" s="68" t="n">
        <v>13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customFormat="false" ht="14.25" hidden="false" customHeight="false" outlineLevel="0" collapsed="false">
      <c r="B52" s="64" t="n">
        <v>1058</v>
      </c>
      <c r="C52" s="65" t="s">
        <v>90</v>
      </c>
      <c r="D52" s="66" t="n">
        <f aca="false">SUM(F52:AL52)</f>
        <v>2</v>
      </c>
      <c r="E52" s="67" t="n">
        <f aca="false">COUNT(F52:AL52)</f>
        <v>1</v>
      </c>
      <c r="F52" s="68"/>
      <c r="G52" s="68"/>
      <c r="H52" s="68"/>
      <c r="I52" s="68"/>
      <c r="J52" s="68" t="n">
        <v>2</v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4.25" hidden="false" customHeight="false" outlineLevel="0" collapsed="false">
      <c r="B53" s="64" t="n">
        <v>1059</v>
      </c>
      <c r="C53" s="69" t="s">
        <v>91</v>
      </c>
      <c r="D53" s="66" t="n">
        <f aca="false">SUM(F53:AL53)</f>
        <v>113</v>
      </c>
      <c r="E53" s="67" t="n">
        <f aca="false">COUNT(F53:AL53)</f>
        <v>12</v>
      </c>
      <c r="F53" s="68" t="n">
        <v>2</v>
      </c>
      <c r="G53" s="68"/>
      <c r="H53" s="68"/>
      <c r="I53" s="68"/>
      <c r="J53" s="68" t="n">
        <v>23</v>
      </c>
      <c r="K53" s="68"/>
      <c r="L53" s="68"/>
      <c r="M53" s="68" t="n">
        <v>1</v>
      </c>
      <c r="N53" s="68"/>
      <c r="O53" s="68" t="n">
        <v>13</v>
      </c>
      <c r="P53" s="68" t="n">
        <v>3</v>
      </c>
      <c r="Q53" s="68" t="n">
        <v>2</v>
      </c>
      <c r="R53" s="68" t="n">
        <v>8</v>
      </c>
      <c r="S53" s="68"/>
      <c r="T53" s="68"/>
      <c r="U53" s="68"/>
      <c r="V53" s="68" t="n">
        <v>3</v>
      </c>
      <c r="W53" s="68"/>
      <c r="X53" s="68"/>
      <c r="Y53" s="68"/>
      <c r="Z53" s="68"/>
      <c r="AA53" s="68"/>
      <c r="AB53" s="68"/>
      <c r="AC53" s="68"/>
      <c r="AD53" s="68" t="n">
        <v>8</v>
      </c>
      <c r="AE53" s="68" t="n">
        <v>10</v>
      </c>
      <c r="AF53" s="68" t="n">
        <v>8</v>
      </c>
      <c r="AG53" s="68"/>
      <c r="AH53" s="68" t="n">
        <v>32</v>
      </c>
      <c r="AI53" s="68"/>
      <c r="AJ53" s="68"/>
      <c r="AK53" s="68"/>
      <c r="AL53" s="68"/>
    </row>
    <row r="54" customFormat="false" ht="14.25" hidden="false" customHeight="false" outlineLevel="0" collapsed="false">
      <c r="B54" s="64" t="n">
        <v>1060</v>
      </c>
      <c r="C54" s="65" t="s">
        <v>92</v>
      </c>
      <c r="D54" s="66" t="n">
        <f aca="false">SUM(F54:AL54)</f>
        <v>13</v>
      </c>
      <c r="E54" s="67" t="n">
        <f aca="false">COUNT(F54:AL54)</f>
        <v>4</v>
      </c>
      <c r="F54" s="68"/>
      <c r="G54" s="68"/>
      <c r="H54" s="68"/>
      <c r="I54" s="68"/>
      <c r="J54" s="68" t="n">
        <v>2</v>
      </c>
      <c r="K54" s="68"/>
      <c r="L54" s="68"/>
      <c r="M54" s="68"/>
      <c r="N54" s="68"/>
      <c r="O54" s="68"/>
      <c r="P54" s="68"/>
      <c r="Q54" s="68"/>
      <c r="R54" s="68"/>
      <c r="S54" s="68" t="n">
        <v>1</v>
      </c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 t="n">
        <v>8</v>
      </c>
      <c r="AF54" s="68" t="n">
        <v>2</v>
      </c>
      <c r="AG54" s="68"/>
      <c r="AH54" s="68"/>
      <c r="AI54" s="68"/>
      <c r="AJ54" s="68"/>
      <c r="AK54" s="68"/>
      <c r="AL54" s="68"/>
    </row>
    <row r="55" customFormat="false" ht="14.25" hidden="false" customHeight="false" outlineLevel="0" collapsed="false">
      <c r="B55" s="64" t="n">
        <v>1061</v>
      </c>
      <c r="C55" s="65" t="s">
        <v>93</v>
      </c>
      <c r="D55" s="66" t="n">
        <f aca="false">SUM(F55:AL55)</f>
        <v>0</v>
      </c>
      <c r="E55" s="67" t="n">
        <f aca="false">COUNT(F55:AL55)</f>
        <v>0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4.25" hidden="false" customHeight="false" outlineLevel="0" collapsed="false">
      <c r="B56" s="64" t="n">
        <v>1062</v>
      </c>
      <c r="C56" s="65" t="s">
        <v>94</v>
      </c>
      <c r="D56" s="66" t="n">
        <f aca="false">SUM(F56:AL56)</f>
        <v>25</v>
      </c>
      <c r="E56" s="67" t="n">
        <f aca="false">COUNT(F56:AL56)</f>
        <v>7</v>
      </c>
      <c r="F56" s="68" t="n">
        <v>2</v>
      </c>
      <c r="G56" s="68"/>
      <c r="H56" s="68"/>
      <c r="I56" s="68"/>
      <c r="J56" s="68" t="n">
        <v>10</v>
      </c>
      <c r="K56" s="68"/>
      <c r="L56" s="68"/>
      <c r="M56" s="68"/>
      <c r="N56" s="68"/>
      <c r="O56" s="68"/>
      <c r="P56" s="68"/>
      <c r="Q56" s="68" t="n">
        <v>1</v>
      </c>
      <c r="R56" s="68"/>
      <c r="S56" s="68"/>
      <c r="T56" s="68"/>
      <c r="U56" s="68"/>
      <c r="V56" s="68"/>
      <c r="W56" s="68"/>
      <c r="X56" s="68"/>
      <c r="Y56" s="68" t="n">
        <v>2</v>
      </c>
      <c r="Z56" s="68"/>
      <c r="AA56" s="68"/>
      <c r="AB56" s="68"/>
      <c r="AC56" s="68"/>
      <c r="AD56" s="68"/>
      <c r="AE56" s="68" t="n">
        <v>2</v>
      </c>
      <c r="AF56" s="68" t="n">
        <v>2</v>
      </c>
      <c r="AG56" s="68"/>
      <c r="AH56" s="68" t="n">
        <v>6</v>
      </c>
      <c r="AI56" s="68"/>
      <c r="AJ56" s="68"/>
      <c r="AK56" s="68"/>
      <c r="AL56" s="68"/>
    </row>
    <row r="57" customFormat="false" ht="14.25" hidden="false" customHeight="false" outlineLevel="0" collapsed="false">
      <c r="B57" s="64" t="n">
        <v>1063</v>
      </c>
      <c r="C57" s="65" t="s">
        <v>95</v>
      </c>
      <c r="D57" s="66" t="n">
        <f aca="false">SUM(F57:AL57)</f>
        <v>67</v>
      </c>
      <c r="E57" s="67" t="n">
        <f aca="false">COUNT(F57:AL57)</f>
        <v>9</v>
      </c>
      <c r="F57" s="68" t="n">
        <v>1</v>
      </c>
      <c r="G57" s="68"/>
      <c r="H57" s="68"/>
      <c r="I57" s="68"/>
      <c r="J57" s="68" t="n">
        <v>8</v>
      </c>
      <c r="K57" s="68"/>
      <c r="L57" s="68"/>
      <c r="M57" s="68" t="n">
        <v>2</v>
      </c>
      <c r="N57" s="68"/>
      <c r="O57" s="68" t="n">
        <v>5</v>
      </c>
      <c r="P57" s="68" t="n">
        <v>1</v>
      </c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 t="n">
        <v>3</v>
      </c>
      <c r="AE57" s="68" t="n">
        <v>5</v>
      </c>
      <c r="AF57" s="68" t="n">
        <v>3</v>
      </c>
      <c r="AG57" s="68"/>
      <c r="AH57" s="68" t="n">
        <v>39</v>
      </c>
      <c r="AI57" s="68"/>
      <c r="AJ57" s="68"/>
      <c r="AK57" s="68"/>
      <c r="AL57" s="68"/>
    </row>
    <row r="58" customFormat="false" ht="14.25" hidden="false" customHeight="false" outlineLevel="0" collapsed="false">
      <c r="B58" s="64" t="n">
        <v>1064</v>
      </c>
      <c r="C58" s="65" t="s">
        <v>96</v>
      </c>
      <c r="D58" s="66" t="n">
        <f aca="false">SUM(F58:AL58)</f>
        <v>0</v>
      </c>
      <c r="E58" s="67" t="n">
        <f aca="false">COUNT(F58:AL58)</f>
        <v>0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customFormat="false" ht="14.25" hidden="false" customHeight="false" outlineLevel="0" collapsed="false">
      <c r="B59" s="64" t="n">
        <v>1076</v>
      </c>
      <c r="C59" s="69" t="s">
        <v>97</v>
      </c>
      <c r="D59" s="66" t="n">
        <f aca="false">SUM(F59:AL59)</f>
        <v>106</v>
      </c>
      <c r="E59" s="67" t="n">
        <f aca="false">COUNT(F59:AL59)</f>
        <v>12</v>
      </c>
      <c r="F59" s="68"/>
      <c r="G59" s="68"/>
      <c r="H59" s="68" t="n">
        <v>1</v>
      </c>
      <c r="I59" s="68"/>
      <c r="J59" s="68" t="n">
        <v>1</v>
      </c>
      <c r="K59" s="68" t="n">
        <v>2</v>
      </c>
      <c r="L59" s="68" t="n">
        <v>4</v>
      </c>
      <c r="M59" s="68" t="n">
        <v>19</v>
      </c>
      <c r="N59" s="68"/>
      <c r="O59" s="68" t="n">
        <v>8</v>
      </c>
      <c r="P59" s="68" t="n">
        <v>13</v>
      </c>
      <c r="Q59" s="68"/>
      <c r="R59" s="68"/>
      <c r="S59" s="68" t="n">
        <v>3</v>
      </c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 t="n">
        <v>42</v>
      </c>
      <c r="AE59" s="68" t="n">
        <v>6</v>
      </c>
      <c r="AF59" s="68" t="n">
        <v>3</v>
      </c>
      <c r="AG59" s="68"/>
      <c r="AH59" s="68" t="n">
        <v>4</v>
      </c>
      <c r="AI59" s="68"/>
      <c r="AJ59" s="68"/>
      <c r="AK59" s="68"/>
      <c r="AL59" s="68"/>
    </row>
    <row r="60" customFormat="false" ht="14.25" hidden="false" customHeight="false" outlineLevel="0" collapsed="false">
      <c r="B60" s="64" t="n">
        <v>1093</v>
      </c>
      <c r="C60" s="69" t="s">
        <v>98</v>
      </c>
      <c r="D60" s="66" t="n">
        <f aca="false">SUM(F60:AL60)</f>
        <v>301</v>
      </c>
      <c r="E60" s="67" t="n">
        <f aca="false">COUNT(F60:AL60)</f>
        <v>4</v>
      </c>
      <c r="F60" s="68"/>
      <c r="G60" s="68"/>
      <c r="H60" s="68"/>
      <c r="I60" s="68"/>
      <c r="J60" s="68"/>
      <c r="K60" s="68"/>
      <c r="L60" s="68"/>
      <c r="M60" s="68" t="n">
        <v>72</v>
      </c>
      <c r="N60" s="68"/>
      <c r="O60" s="68"/>
      <c r="P60" s="68" t="n">
        <v>94</v>
      </c>
      <c r="Q60" s="68"/>
      <c r="R60" s="68"/>
      <c r="S60" s="68" t="n">
        <v>2</v>
      </c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 t="n">
        <v>133</v>
      </c>
      <c r="AE60" s="68"/>
      <c r="AF60" s="68"/>
      <c r="AG60" s="68"/>
      <c r="AH60" s="68"/>
      <c r="AI60" s="68"/>
      <c r="AJ60" s="68"/>
      <c r="AK60" s="68"/>
      <c r="AL60" s="68"/>
    </row>
    <row r="61" customFormat="false" ht="14.25" hidden="false" customHeight="false" outlineLevel="0" collapsed="false">
      <c r="B61" s="64" t="n">
        <v>1101</v>
      </c>
      <c r="C61" s="65" t="s">
        <v>99</v>
      </c>
      <c r="D61" s="66" t="n">
        <f aca="false">SUM(F61:AL61)</f>
        <v>0</v>
      </c>
      <c r="E61" s="67" t="n">
        <f aca="false">COUNT(F61:AL61)</f>
        <v>0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</row>
    <row r="62" customFormat="false" ht="14.25" hidden="false" customHeight="false" outlineLevel="0" collapsed="false">
      <c r="B62" s="64" t="n">
        <v>1103</v>
      </c>
      <c r="C62" s="65" t="s">
        <v>100</v>
      </c>
      <c r="D62" s="66" t="n">
        <f aca="false">SUM(F62:AL62)</f>
        <v>0</v>
      </c>
      <c r="E62" s="67" t="n">
        <f aca="false">COUNT(F62:AL62)</f>
        <v>0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</row>
    <row r="63" customFormat="false" ht="14.25" hidden="false" customHeight="false" outlineLevel="0" collapsed="false">
      <c r="B63" s="64" t="n">
        <v>1110</v>
      </c>
      <c r="C63" s="69" t="s">
        <v>101</v>
      </c>
      <c r="D63" s="66" t="n">
        <f aca="false">SUM(F63:AL63)</f>
        <v>110</v>
      </c>
      <c r="E63" s="67" t="n">
        <f aca="false">COUNT(F63:AL63)</f>
        <v>12</v>
      </c>
      <c r="F63" s="68" t="n">
        <v>2</v>
      </c>
      <c r="G63" s="68"/>
      <c r="H63" s="68"/>
      <c r="I63" s="68"/>
      <c r="J63" s="68" t="n">
        <v>6</v>
      </c>
      <c r="K63" s="68"/>
      <c r="L63" s="68" t="n">
        <v>1</v>
      </c>
      <c r="M63" s="68" t="n">
        <v>15</v>
      </c>
      <c r="N63" s="68"/>
      <c r="O63" s="68" t="n">
        <v>5</v>
      </c>
      <c r="P63" s="68" t="n">
        <v>10</v>
      </c>
      <c r="Q63" s="68"/>
      <c r="R63" s="68"/>
      <c r="S63" s="68"/>
      <c r="T63" s="68"/>
      <c r="U63" s="68"/>
      <c r="V63" s="68" t="n">
        <v>1</v>
      </c>
      <c r="W63" s="68"/>
      <c r="X63" s="68"/>
      <c r="Y63" s="68"/>
      <c r="Z63" s="68"/>
      <c r="AA63" s="68"/>
      <c r="AB63" s="68"/>
      <c r="AC63" s="68"/>
      <c r="AD63" s="68" t="n">
        <v>42</v>
      </c>
      <c r="AE63" s="68" t="n">
        <v>8</v>
      </c>
      <c r="AF63" s="68"/>
      <c r="AG63" s="68" t="n">
        <v>2</v>
      </c>
      <c r="AH63" s="68" t="n">
        <v>17</v>
      </c>
      <c r="AI63" s="68" t="n">
        <v>1</v>
      </c>
      <c r="AJ63" s="68"/>
      <c r="AK63" s="68"/>
      <c r="AL63" s="68"/>
    </row>
    <row r="64" customFormat="false" ht="14.25" hidden="false" customHeight="false" outlineLevel="0" collapsed="false">
      <c r="B64" s="64" t="n">
        <v>1129</v>
      </c>
      <c r="C64" s="69" t="s">
        <v>102</v>
      </c>
      <c r="D64" s="66" t="n">
        <f aca="false">SUM(F64:AL64)</f>
        <v>67</v>
      </c>
      <c r="E64" s="67" t="n">
        <f aca="false">COUNT(F64:AL64)</f>
        <v>11</v>
      </c>
      <c r="F64" s="68" t="n">
        <v>2</v>
      </c>
      <c r="G64" s="68"/>
      <c r="H64" s="68"/>
      <c r="I64" s="68" t="n">
        <v>1</v>
      </c>
      <c r="J64" s="68" t="n">
        <v>5</v>
      </c>
      <c r="K64" s="68" t="n">
        <v>1</v>
      </c>
      <c r="L64" s="68"/>
      <c r="M64" s="68" t="n">
        <v>6</v>
      </c>
      <c r="N64" s="68"/>
      <c r="O64" s="68" t="n">
        <v>9</v>
      </c>
      <c r="P64" s="68" t="n">
        <v>5</v>
      </c>
      <c r="Q64" s="68"/>
      <c r="R64" s="68"/>
      <c r="S64" s="68"/>
      <c r="T64" s="68"/>
      <c r="U64" s="68"/>
      <c r="V64" s="68" t="n">
        <v>3</v>
      </c>
      <c r="W64" s="68"/>
      <c r="X64" s="68"/>
      <c r="Y64" s="68"/>
      <c r="Z64" s="68"/>
      <c r="AA64" s="68"/>
      <c r="AB64" s="68"/>
      <c r="AC64" s="68"/>
      <c r="AD64" s="68" t="n">
        <v>8</v>
      </c>
      <c r="AE64" s="68" t="n">
        <v>10</v>
      </c>
      <c r="AF64" s="68"/>
      <c r="AG64" s="68"/>
      <c r="AH64" s="68" t="n">
        <v>17</v>
      </c>
      <c r="AI64" s="68"/>
      <c r="AJ64" s="68"/>
      <c r="AK64" s="68"/>
      <c r="AL64" s="68"/>
    </row>
    <row r="65" customFormat="false" ht="14.25" hidden="false" customHeight="false" outlineLevel="0" collapsed="false">
      <c r="B65" s="64" t="n">
        <v>1151</v>
      </c>
      <c r="C65" s="69" t="s">
        <v>103</v>
      </c>
      <c r="D65" s="66" t="n">
        <f aca="false">SUM(F65:AL65)</f>
        <v>45</v>
      </c>
      <c r="E65" s="67" t="n">
        <f aca="false">COUNT(F65:AL65)</f>
        <v>3</v>
      </c>
      <c r="F65" s="68"/>
      <c r="G65" s="68"/>
      <c r="H65" s="68"/>
      <c r="I65" s="68"/>
      <c r="J65" s="68"/>
      <c r="K65" s="68"/>
      <c r="L65" s="68"/>
      <c r="M65" s="68" t="n">
        <v>11</v>
      </c>
      <c r="N65" s="68"/>
      <c r="O65" s="68"/>
      <c r="P65" s="68" t="n">
        <v>9</v>
      </c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 t="n">
        <v>25</v>
      </c>
      <c r="AE65" s="68"/>
      <c r="AF65" s="68"/>
      <c r="AG65" s="68"/>
      <c r="AH65" s="68"/>
      <c r="AI65" s="68"/>
      <c r="AJ65" s="68"/>
      <c r="AK65" s="68"/>
      <c r="AL65" s="68"/>
    </row>
    <row r="66" customFormat="false" ht="14.25" hidden="false" customHeight="false" outlineLevel="0" collapsed="false">
      <c r="B66" s="64" t="n">
        <v>1192</v>
      </c>
      <c r="C66" s="69" t="s">
        <v>104</v>
      </c>
      <c r="D66" s="66" t="n">
        <f aca="false">SUM(F66:AL66)</f>
        <v>3</v>
      </c>
      <c r="E66" s="67" t="n">
        <f aca="false">COUNT(F66:AL66)</f>
        <v>1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 t="n">
        <v>3</v>
      </c>
      <c r="AF66" s="68"/>
      <c r="AG66" s="68"/>
      <c r="AH66" s="68"/>
      <c r="AI66" s="68"/>
      <c r="AJ66" s="68"/>
      <c r="AK66" s="68"/>
      <c r="AL66" s="68"/>
    </row>
    <row r="67" customFormat="false" ht="14.25" hidden="false" customHeight="false" outlineLevel="0" collapsed="false">
      <c r="B67" s="64" t="n">
        <v>1225</v>
      </c>
      <c r="C67" s="69" t="s">
        <v>105</v>
      </c>
      <c r="D67" s="66" t="n">
        <f aca="false">SUM(F67:AL67)</f>
        <v>63</v>
      </c>
      <c r="E67" s="67" t="n">
        <f aca="false">COUNT(F67:AL67)</f>
        <v>9</v>
      </c>
      <c r="F67" s="68" t="n">
        <v>1</v>
      </c>
      <c r="G67" s="68"/>
      <c r="H67" s="68"/>
      <c r="I67" s="68"/>
      <c r="J67" s="68" t="n">
        <v>2</v>
      </c>
      <c r="K67" s="68"/>
      <c r="L67" s="68"/>
      <c r="M67" s="68" t="n">
        <v>8</v>
      </c>
      <c r="N67" s="68"/>
      <c r="O67" s="68" t="n">
        <v>8</v>
      </c>
      <c r="P67" s="68" t="n">
        <v>4</v>
      </c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 t="n">
        <v>22</v>
      </c>
      <c r="AE67" s="68" t="n">
        <v>2</v>
      </c>
      <c r="AF67" s="68"/>
      <c r="AG67" s="68" t="n">
        <v>1</v>
      </c>
      <c r="AH67" s="68" t="n">
        <v>15</v>
      </c>
      <c r="AI67" s="68"/>
      <c r="AJ67" s="68"/>
      <c r="AK67" s="68"/>
      <c r="AL67" s="68"/>
    </row>
    <row r="68" customFormat="false" ht="14.25" hidden="false" customHeight="false" outlineLevel="0" collapsed="false">
      <c r="B68" s="64" t="n">
        <v>1287</v>
      </c>
      <c r="C68" s="69" t="s">
        <v>106</v>
      </c>
      <c r="D68" s="66" t="n">
        <f aca="false">SUM(F68:AL68)</f>
        <v>60</v>
      </c>
      <c r="E68" s="67" t="n">
        <f aca="false">COUNT(F68:AL68)</f>
        <v>11</v>
      </c>
      <c r="F68" s="68"/>
      <c r="G68" s="68"/>
      <c r="H68" s="68"/>
      <c r="I68" s="68"/>
      <c r="J68" s="68"/>
      <c r="K68" s="68"/>
      <c r="L68" s="68" t="n">
        <v>2</v>
      </c>
      <c r="M68" s="68" t="n">
        <v>1</v>
      </c>
      <c r="N68" s="68" t="n">
        <v>1</v>
      </c>
      <c r="O68" s="68" t="n">
        <v>7</v>
      </c>
      <c r="P68" s="68" t="n">
        <v>8</v>
      </c>
      <c r="Q68" s="68"/>
      <c r="R68" s="68"/>
      <c r="S68" s="68" t="n">
        <v>3</v>
      </c>
      <c r="T68" s="68" t="n">
        <v>3</v>
      </c>
      <c r="U68" s="68"/>
      <c r="V68" s="68"/>
      <c r="W68" s="68"/>
      <c r="X68" s="68"/>
      <c r="Y68" s="68"/>
      <c r="Z68" s="68"/>
      <c r="AA68" s="68"/>
      <c r="AB68" s="68"/>
      <c r="AC68" s="68"/>
      <c r="AD68" s="68" t="n">
        <v>17</v>
      </c>
      <c r="AE68" s="68" t="n">
        <v>16</v>
      </c>
      <c r="AF68" s="68" t="n">
        <v>1</v>
      </c>
      <c r="AG68" s="68" t="n">
        <v>1</v>
      </c>
      <c r="AH68" s="68"/>
      <c r="AI68" s="68"/>
      <c r="AJ68" s="68"/>
      <c r="AK68" s="68"/>
      <c r="AL68" s="68"/>
    </row>
    <row r="69" customFormat="false" ht="14.25" hidden="false" customHeight="false" outlineLevel="0" collapsed="false">
      <c r="B69" s="64" t="n">
        <v>1310</v>
      </c>
      <c r="C69" s="69" t="s">
        <v>107</v>
      </c>
      <c r="D69" s="66" t="n">
        <f aca="false">SUM(F69:AL69)</f>
        <v>1</v>
      </c>
      <c r="E69" s="67" t="n">
        <f aca="false">COUNT(F69:AL69)</f>
        <v>1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 t="n">
        <v>1</v>
      </c>
      <c r="AE69" s="68"/>
      <c r="AF69" s="68"/>
      <c r="AG69" s="68"/>
      <c r="AH69" s="68"/>
      <c r="AI69" s="68"/>
      <c r="AJ69" s="68"/>
      <c r="AK69" s="68"/>
      <c r="AL69" s="68"/>
    </row>
    <row r="70" customFormat="false" ht="14.25" hidden="false" customHeight="false" outlineLevel="0" collapsed="false">
      <c r="B70" s="64" t="n">
        <v>1372</v>
      </c>
      <c r="C70" s="69" t="s">
        <v>108</v>
      </c>
      <c r="D70" s="66" t="n">
        <f aca="false">SUM(F70:AL70)</f>
        <v>1</v>
      </c>
      <c r="E70" s="67" t="n">
        <f aca="false">COUNT(F70:AL70)</f>
        <v>1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 t="n">
        <v>1</v>
      </c>
      <c r="AF70" s="68"/>
      <c r="AG70" s="68"/>
      <c r="AH70" s="68"/>
      <c r="AI70" s="68"/>
      <c r="AJ70" s="68"/>
      <c r="AK70" s="68"/>
      <c r="AL70" s="68"/>
    </row>
    <row r="71" customFormat="false" ht="14.25" hidden="false" customHeight="false" outlineLevel="0" collapsed="false">
      <c r="B71" s="64" t="n">
        <v>1375</v>
      </c>
      <c r="C71" s="69" t="s">
        <v>109</v>
      </c>
      <c r="D71" s="66" t="n">
        <f aca="false">SUM(F71:AL71)</f>
        <v>1</v>
      </c>
      <c r="E71" s="67" t="n">
        <f aca="false">COUNT(F71:AL71)</f>
        <v>1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 t="n">
        <v>1</v>
      </c>
      <c r="AF71" s="68"/>
      <c r="AG71" s="68"/>
      <c r="AH71" s="68"/>
      <c r="AI71" s="68"/>
      <c r="AJ71" s="68"/>
      <c r="AK71" s="68"/>
      <c r="AL71" s="68"/>
    </row>
    <row r="72" customFormat="false" ht="14.25" hidden="false" customHeight="false" outlineLevel="0" collapsed="false">
      <c r="B72" s="64" t="n">
        <v>1402</v>
      </c>
      <c r="C72" s="69" t="s">
        <v>110</v>
      </c>
      <c r="D72" s="66" t="n">
        <f aca="false">SUM(F72:AL72)</f>
        <v>66</v>
      </c>
      <c r="E72" s="67" t="n">
        <f aca="false">COUNT(F72:AL72)</f>
        <v>10</v>
      </c>
      <c r="F72" s="68"/>
      <c r="G72" s="68"/>
      <c r="H72" s="68"/>
      <c r="I72" s="68"/>
      <c r="J72" s="68" t="n">
        <v>1</v>
      </c>
      <c r="K72" s="68"/>
      <c r="L72" s="68"/>
      <c r="M72" s="68" t="n">
        <v>3</v>
      </c>
      <c r="N72" s="68"/>
      <c r="O72" s="68" t="n">
        <v>16</v>
      </c>
      <c r="P72" s="68" t="n">
        <v>3</v>
      </c>
      <c r="Q72" s="68"/>
      <c r="R72" s="68"/>
      <c r="S72" s="68" t="n">
        <v>1</v>
      </c>
      <c r="T72" s="68"/>
      <c r="U72" s="68"/>
      <c r="V72" s="68"/>
      <c r="W72" s="68"/>
      <c r="X72" s="68" t="n">
        <v>1</v>
      </c>
      <c r="Y72" s="68"/>
      <c r="Z72" s="68"/>
      <c r="AA72" s="68"/>
      <c r="AB72" s="68"/>
      <c r="AC72" s="68"/>
      <c r="AD72" s="68" t="n">
        <v>29</v>
      </c>
      <c r="AE72" s="68" t="n">
        <v>4</v>
      </c>
      <c r="AF72" s="68"/>
      <c r="AG72" s="68"/>
      <c r="AH72" s="68" t="n">
        <v>6</v>
      </c>
      <c r="AI72" s="68" t="n">
        <v>2</v>
      </c>
      <c r="AJ72" s="68"/>
      <c r="AK72" s="68"/>
      <c r="AL72" s="68"/>
    </row>
    <row r="73" customFormat="false" ht="14.25" hidden="false" customHeight="false" outlineLevel="0" collapsed="false">
      <c r="B73" s="64" t="n">
        <v>1404</v>
      </c>
      <c r="C73" s="69" t="s">
        <v>111</v>
      </c>
      <c r="D73" s="66" t="n">
        <f aca="false">SUM(F73:AL73)</f>
        <v>8</v>
      </c>
      <c r="E73" s="67" t="n">
        <f aca="false">COUNT(F73:AL73)</f>
        <v>3</v>
      </c>
      <c r="F73" s="68"/>
      <c r="G73" s="68"/>
      <c r="H73" s="68"/>
      <c r="I73" s="68"/>
      <c r="J73" s="68" t="n">
        <v>2</v>
      </c>
      <c r="K73" s="68"/>
      <c r="L73" s="68"/>
      <c r="M73" s="68"/>
      <c r="N73" s="68"/>
      <c r="O73" s="68"/>
      <c r="P73" s="68"/>
      <c r="Q73" s="68"/>
      <c r="R73" s="68" t="n">
        <v>2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 t="n">
        <v>4</v>
      </c>
      <c r="AF73" s="68"/>
      <c r="AG73" s="68"/>
      <c r="AH73" s="68"/>
      <c r="AI73" s="68"/>
      <c r="AJ73" s="68"/>
      <c r="AK73" s="68"/>
      <c r="AL73" s="68"/>
    </row>
    <row r="74" customFormat="false" ht="14.25" hidden="false" customHeight="false" outlineLevel="0" collapsed="false">
      <c r="B74" s="64" t="n">
        <v>1410</v>
      </c>
      <c r="C74" s="69" t="s">
        <v>112</v>
      </c>
      <c r="D74" s="66" t="n">
        <f aca="false">SUM(F74:AL74)</f>
        <v>104</v>
      </c>
      <c r="E74" s="67" t="n">
        <f aca="false">COUNT(F74:AL74)</f>
        <v>7</v>
      </c>
      <c r="F74" s="68"/>
      <c r="G74" s="68"/>
      <c r="H74" s="68"/>
      <c r="I74" s="68" t="n">
        <v>4</v>
      </c>
      <c r="J74" s="68" t="n">
        <v>10</v>
      </c>
      <c r="K74" s="68"/>
      <c r="L74" s="68"/>
      <c r="M74" s="68"/>
      <c r="N74" s="68"/>
      <c r="O74" s="68" t="n">
        <v>15</v>
      </c>
      <c r="P74" s="68" t="n">
        <v>6</v>
      </c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 t="n">
        <v>14</v>
      </c>
      <c r="AE74" s="68" t="n">
        <v>53</v>
      </c>
      <c r="AF74" s="68" t="n">
        <v>2</v>
      </c>
      <c r="AG74" s="68"/>
      <c r="AH74" s="68"/>
      <c r="AI74" s="68"/>
      <c r="AJ74" s="68"/>
      <c r="AK74" s="68"/>
      <c r="AL74" s="68"/>
    </row>
    <row r="75" customFormat="false" ht="14.25" hidden="false" customHeight="false" outlineLevel="0" collapsed="false">
      <c r="B75" s="64" t="n">
        <v>1478</v>
      </c>
      <c r="C75" s="69" t="s">
        <v>113</v>
      </c>
      <c r="D75" s="66" t="n">
        <f aca="false">SUM(F75:AL75)</f>
        <v>7</v>
      </c>
      <c r="E75" s="67" t="n">
        <f aca="false">COUNT(F75:AL75)</f>
        <v>2</v>
      </c>
      <c r="F75" s="68"/>
      <c r="G75" s="68"/>
      <c r="H75" s="68"/>
      <c r="I75" s="68" t="n">
        <v>6</v>
      </c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 t="n">
        <v>1</v>
      </c>
      <c r="AE75" s="68"/>
      <c r="AF75" s="68"/>
      <c r="AG75" s="68"/>
      <c r="AH75" s="68"/>
      <c r="AI75" s="68"/>
      <c r="AJ75" s="68"/>
      <c r="AK75" s="68"/>
      <c r="AL75" s="68"/>
    </row>
    <row r="76" customFormat="false" ht="14.25" hidden="true" customHeight="false" outlineLevel="0" collapsed="false">
      <c r="B76" s="64"/>
      <c r="C76" s="69"/>
      <c r="D76" s="66" t="n">
        <f aca="false">SUM(F76:AL76)</f>
        <v>0</v>
      </c>
      <c r="E76" s="67" t="n">
        <f aca="false">COUNT(F76:AL76)</f>
        <v>0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</row>
    <row r="77" customFormat="false" ht="14.25" hidden="true" customHeight="false" outlineLevel="0" collapsed="false">
      <c r="B77" s="64"/>
      <c r="C77" s="69"/>
      <c r="D77" s="66" t="n">
        <f aca="false">SUM(F77:AL77)</f>
        <v>0</v>
      </c>
      <c r="E77" s="67" t="n">
        <f aca="false">COUNT(F77:AL77)</f>
        <v>0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</row>
    <row r="78" customFormat="false" ht="14.25" hidden="true" customHeight="false" outlineLevel="0" collapsed="false">
      <c r="B78" s="64"/>
      <c r="C78" s="69"/>
      <c r="D78" s="66" t="n">
        <f aca="false">SUM(F78:AL78)</f>
        <v>0</v>
      </c>
      <c r="E78" s="67" t="n">
        <f aca="false">COUNT(F78:AL78)</f>
        <v>0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</row>
    <row r="79" customFormat="false" ht="14.25" hidden="true" customHeight="false" outlineLevel="0" collapsed="false">
      <c r="B79" s="64"/>
      <c r="C79" s="69"/>
      <c r="D79" s="66" t="n">
        <f aca="false">SUM(F79:AL79)</f>
        <v>0</v>
      </c>
      <c r="E79" s="67" t="n">
        <f aca="false">COUNT(F79:AL79)</f>
        <v>0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</row>
    <row r="80" customFormat="false" ht="14.25" hidden="true" customHeight="false" outlineLevel="0" collapsed="false">
      <c r="B80" s="64"/>
      <c r="C80" s="69"/>
      <c r="D80" s="66" t="n">
        <f aca="false">SUM(F80:AL80)</f>
        <v>0</v>
      </c>
      <c r="E80" s="67" t="n">
        <f aca="false">COUNT(F80:AL80)</f>
        <v>0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</row>
    <row r="81" customFormat="false" ht="14.25" hidden="true" customHeight="false" outlineLevel="0" collapsed="false">
      <c r="B81" s="64"/>
      <c r="C81" s="69"/>
      <c r="D81" s="66" t="n">
        <f aca="false">SUM(F81:AL81)</f>
        <v>0</v>
      </c>
      <c r="E81" s="67" t="n">
        <f aca="false">COUNT(F81:AL81)</f>
        <v>0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</row>
    <row r="82" customFormat="false" ht="14.25" hidden="true" customHeight="false" outlineLevel="0" collapsed="false">
      <c r="B82" s="64"/>
      <c r="C82" s="69"/>
      <c r="D82" s="66" t="n">
        <f aca="false">SUM(F82:AL82)</f>
        <v>0</v>
      </c>
      <c r="E82" s="67" t="n">
        <f aca="false">COUNT(F82:AL82)</f>
        <v>0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</row>
    <row r="83" customFormat="false" ht="14.25" hidden="true" customHeight="false" outlineLevel="0" collapsed="false">
      <c r="B83" s="64"/>
      <c r="C83" s="69"/>
      <c r="D83" s="66" t="n">
        <f aca="false">SUM(F83:AL83)</f>
        <v>0</v>
      </c>
      <c r="E83" s="67" t="n">
        <f aca="false">COUNT(F83:AL83)</f>
        <v>0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</row>
    <row r="84" customFormat="false" ht="14.25" hidden="true" customHeight="false" outlineLevel="0" collapsed="false">
      <c r="B84" s="64"/>
      <c r="C84" s="69"/>
      <c r="D84" s="66" t="n">
        <f aca="false">SUM(F84:AL84)</f>
        <v>0</v>
      </c>
      <c r="E84" s="67" t="n">
        <f aca="false">COUNT(F84:AL84)</f>
        <v>0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</row>
    <row r="85" customFormat="false" ht="14.25" hidden="true" customHeight="false" outlineLevel="0" collapsed="false">
      <c r="B85" s="64"/>
      <c r="C85" s="69"/>
      <c r="D85" s="66" t="n">
        <f aca="false">SUM(F85:AL85)</f>
        <v>0</v>
      </c>
      <c r="E85" s="67" t="n">
        <f aca="false">COUNT(F85:AL85)</f>
        <v>0</v>
      </c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</row>
    <row r="86" customFormat="false" ht="15" hidden="false" customHeight="false" outlineLevel="0" collapsed="false">
      <c r="B86" s="70" t="n">
        <v>1999</v>
      </c>
      <c r="C86" s="71" t="s">
        <v>114</v>
      </c>
      <c r="D86" s="72" t="n">
        <f aca="false">SUM(F86:AL86)</f>
        <v>0</v>
      </c>
      <c r="E86" s="73" t="n">
        <f aca="false">COUNT(F86:AL86)</f>
        <v>0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</row>
    <row r="87" customFormat="false" ht="15" hidden="false" customHeight="false" outlineLevel="0" collapsed="false">
      <c r="B87" s="75"/>
      <c r="C87" s="76" t="s">
        <v>115</v>
      </c>
      <c r="D87" s="77" t="n">
        <f aca="false">SUM(D23:D86)</f>
        <v>2694</v>
      </c>
      <c r="E87" s="78"/>
      <c r="F87" s="79" t="n">
        <f aca="false">SUM(F23:F86)</f>
        <v>20</v>
      </c>
      <c r="G87" s="79" t="n">
        <f aca="false">SUM(G23:G86)</f>
        <v>4</v>
      </c>
      <c r="H87" s="79" t="n">
        <f aca="false">SUM(H23:H86)</f>
        <v>2</v>
      </c>
      <c r="I87" s="79" t="n">
        <f aca="false">SUM(I23:I86)</f>
        <v>32</v>
      </c>
      <c r="J87" s="79" t="n">
        <f aca="false">SUM(J23:J86)</f>
        <v>153</v>
      </c>
      <c r="K87" s="79" t="n">
        <f aca="false">SUM(K23:K86)</f>
        <v>5</v>
      </c>
      <c r="L87" s="79" t="n">
        <f aca="false">SUM(L23:L86)</f>
        <v>11</v>
      </c>
      <c r="M87" s="79" t="n">
        <f aca="false">SUM(M23:M86)</f>
        <v>223</v>
      </c>
      <c r="N87" s="79" t="n">
        <f aca="false">SUM(N23:N86)</f>
        <v>1</v>
      </c>
      <c r="O87" s="79" t="n">
        <f aca="false">SUM(O23:O86)</f>
        <v>300</v>
      </c>
      <c r="P87" s="79" t="n">
        <f aca="false">SUM(P23:P86)</f>
        <v>226</v>
      </c>
      <c r="Q87" s="79" t="n">
        <f aca="false">SUM(Q23:Q86)</f>
        <v>17</v>
      </c>
      <c r="R87" s="79" t="n">
        <f aca="false">SUM(R23:R86)</f>
        <v>44</v>
      </c>
      <c r="S87" s="79" t="n">
        <f aca="false">SUM(S23:S86)</f>
        <v>22</v>
      </c>
      <c r="T87" s="79" t="n">
        <f aca="false">SUM(T23:T86)</f>
        <v>8</v>
      </c>
      <c r="U87" s="79" t="n">
        <f aca="false">SUM(U23:U86)</f>
        <v>0</v>
      </c>
      <c r="V87" s="79" t="n">
        <f aca="false">SUM(V23:V86)</f>
        <v>24</v>
      </c>
      <c r="W87" s="79" t="n">
        <f aca="false">SUM(W23:W86)</f>
        <v>4</v>
      </c>
      <c r="X87" s="79" t="n">
        <f aca="false">SUM(X23:X86)</f>
        <v>1</v>
      </c>
      <c r="Y87" s="79" t="n">
        <f aca="false">SUM(Y23:Y86)</f>
        <v>3</v>
      </c>
      <c r="Z87" s="79" t="n">
        <f aca="false">SUM(Z23:Z86)</f>
        <v>0</v>
      </c>
      <c r="AA87" s="79" t="n">
        <f aca="false">SUM(AA23:AA86)</f>
        <v>0</v>
      </c>
      <c r="AB87" s="79" t="n">
        <f aca="false">SUM(AB23:AB86)</f>
        <v>0</v>
      </c>
      <c r="AC87" s="79" t="n">
        <f aca="false">SUM(AC23:AC86)</f>
        <v>0</v>
      </c>
      <c r="AD87" s="79" t="n">
        <f aca="false">SUM(AD23:AD86)</f>
        <v>584</v>
      </c>
      <c r="AE87" s="79" t="n">
        <f aca="false">SUM(AE23:AE86)</f>
        <v>558</v>
      </c>
      <c r="AF87" s="79" t="n">
        <f aca="false">SUM(AF23:AF86)</f>
        <v>68</v>
      </c>
      <c r="AG87" s="79" t="n">
        <f aca="false">SUM(AG23:AG86)</f>
        <v>9</v>
      </c>
      <c r="AH87" s="79" t="n">
        <f aca="false">SUM(AH23:AH86)</f>
        <v>361</v>
      </c>
      <c r="AI87" s="79" t="n">
        <f aca="false">SUM(AI23:AI86)</f>
        <v>7</v>
      </c>
      <c r="AJ87" s="79" t="n">
        <f aca="false">SUM(AJ23:AJ86)</f>
        <v>4</v>
      </c>
      <c r="AK87" s="79" t="n">
        <f aca="false">SUM(AK23:AK86)</f>
        <v>0</v>
      </c>
      <c r="AL87" s="79" t="n">
        <f aca="false">SUM(AL23:AL86)</f>
        <v>3</v>
      </c>
    </row>
    <row r="88" customFormat="false" ht="15" hidden="false" customHeight="false" outlineLevel="0" collapsed="false">
      <c r="B88" s="80" t="s">
        <v>58</v>
      </c>
      <c r="C88" s="81" t="s">
        <v>116</v>
      </c>
      <c r="D88" s="82"/>
      <c r="E88" s="83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</row>
    <row r="89" customFormat="false" ht="14.25" hidden="false" customHeight="false" outlineLevel="0" collapsed="false">
      <c r="B89" s="58" t="n">
        <v>2001</v>
      </c>
      <c r="C89" s="59" t="s">
        <v>117</v>
      </c>
      <c r="D89" s="60" t="n">
        <f aca="false">SUM(F89:AL89)</f>
        <v>69</v>
      </c>
      <c r="E89" s="61" t="n">
        <f aca="false">COUNT(F89:AL89)</f>
        <v>7</v>
      </c>
      <c r="F89" s="85" t="n">
        <v>10</v>
      </c>
      <c r="G89" s="85"/>
      <c r="H89" s="85"/>
      <c r="I89" s="85" t="n">
        <v>10</v>
      </c>
      <c r="J89" s="85" t="n">
        <v>1</v>
      </c>
      <c r="K89" s="85"/>
      <c r="L89" s="85"/>
      <c r="M89" s="85"/>
      <c r="N89" s="85"/>
      <c r="O89" s="85"/>
      <c r="P89" s="85"/>
      <c r="Q89" s="85" t="n">
        <v>9</v>
      </c>
      <c r="R89" s="85" t="n">
        <v>9</v>
      </c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 t="n">
        <v>1</v>
      </c>
      <c r="AF89" s="85" t="n">
        <v>29</v>
      </c>
      <c r="AG89" s="85"/>
      <c r="AH89" s="85"/>
      <c r="AI89" s="85"/>
      <c r="AJ89" s="85"/>
      <c r="AK89" s="85"/>
      <c r="AL89" s="85"/>
    </row>
    <row r="90" customFormat="false" ht="14.25" hidden="false" customHeight="false" outlineLevel="0" collapsed="false">
      <c r="B90" s="64" t="n">
        <v>2003</v>
      </c>
      <c r="C90" s="65" t="s">
        <v>118</v>
      </c>
      <c r="D90" s="66" t="n">
        <f aca="false">SUM(F90:AL90)</f>
        <v>44</v>
      </c>
      <c r="E90" s="67" t="n">
        <f aca="false">COUNT(F90:AL90)</f>
        <v>4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 t="n">
        <v>1</v>
      </c>
      <c r="R90" s="86" t="n">
        <v>16</v>
      </c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 t="n">
        <v>26</v>
      </c>
      <c r="AG90" s="86"/>
      <c r="AH90" s="86"/>
      <c r="AI90" s="86"/>
      <c r="AJ90" s="86"/>
      <c r="AK90" s="86"/>
      <c r="AL90" s="86"/>
    </row>
    <row r="91" customFormat="false" ht="14.25" hidden="false" customHeight="false" outlineLevel="0" collapsed="false">
      <c r="B91" s="64" t="n">
        <v>2006</v>
      </c>
      <c r="C91" s="65" t="s">
        <v>119</v>
      </c>
      <c r="D91" s="66" t="n">
        <f aca="false">SUM(F91:AL91)</f>
        <v>193</v>
      </c>
      <c r="E91" s="67" t="n">
        <f aca="false">COUNT(F91:AL91)</f>
        <v>7</v>
      </c>
      <c r="F91" s="86" t="n">
        <v>93</v>
      </c>
      <c r="G91" s="86"/>
      <c r="H91" s="86"/>
      <c r="I91" s="86" t="n">
        <v>10</v>
      </c>
      <c r="J91" s="86"/>
      <c r="K91" s="86"/>
      <c r="L91" s="86"/>
      <c r="M91" s="86" t="n">
        <v>1</v>
      </c>
      <c r="N91" s="86"/>
      <c r="O91" s="86"/>
      <c r="P91" s="86"/>
      <c r="Q91" s="86" t="n">
        <v>8</v>
      </c>
      <c r="R91" s="86" t="n">
        <v>23</v>
      </c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 t="n">
        <v>1</v>
      </c>
      <c r="AE91" s="86"/>
      <c r="AF91" s="86" t="n">
        <v>57</v>
      </c>
      <c r="AG91" s="86"/>
      <c r="AH91" s="86"/>
      <c r="AI91" s="86"/>
      <c r="AJ91" s="86"/>
      <c r="AK91" s="86"/>
      <c r="AL91" s="86"/>
    </row>
    <row r="92" customFormat="false" ht="14.25" hidden="false" customHeight="false" outlineLevel="0" collapsed="false">
      <c r="B92" s="64" t="n">
        <v>2008</v>
      </c>
      <c r="C92" s="65" t="s">
        <v>120</v>
      </c>
      <c r="D92" s="66" t="n">
        <f aca="false">SUM(F92:AL92)</f>
        <v>20</v>
      </c>
      <c r="E92" s="67" t="n">
        <f aca="false">COUNT(F92:AL92)</f>
        <v>4</v>
      </c>
      <c r="F92" s="86"/>
      <c r="G92" s="86"/>
      <c r="H92" s="86"/>
      <c r="I92" s="86" t="n">
        <v>7</v>
      </c>
      <c r="J92" s="86" t="n">
        <v>1</v>
      </c>
      <c r="K92" s="86"/>
      <c r="L92" s="86"/>
      <c r="M92" s="86"/>
      <c r="N92" s="86"/>
      <c r="O92" s="86"/>
      <c r="P92" s="86"/>
      <c r="Q92" s="86"/>
      <c r="R92" s="86" t="n">
        <v>5</v>
      </c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 t="n">
        <v>7</v>
      </c>
      <c r="AG92" s="86"/>
      <c r="AH92" s="86"/>
      <c r="AI92" s="86"/>
      <c r="AJ92" s="86"/>
      <c r="AK92" s="86"/>
      <c r="AL92" s="86"/>
    </row>
    <row r="93" customFormat="false" ht="14.25" hidden="false" customHeight="false" outlineLevel="0" collapsed="false">
      <c r="B93" s="64" t="n">
        <v>2012</v>
      </c>
      <c r="C93" s="65" t="s">
        <v>121</v>
      </c>
      <c r="D93" s="66" t="n">
        <f aca="false">SUM(F93:AL93)</f>
        <v>32</v>
      </c>
      <c r="E93" s="67" t="n">
        <f aca="false">COUNT(F93:AL93)</f>
        <v>6</v>
      </c>
      <c r="F93" s="86" t="n">
        <v>7</v>
      </c>
      <c r="G93" s="86"/>
      <c r="H93" s="86"/>
      <c r="I93" s="86" t="n">
        <v>7</v>
      </c>
      <c r="J93" s="86"/>
      <c r="K93" s="86"/>
      <c r="L93" s="86"/>
      <c r="M93" s="86"/>
      <c r="N93" s="86"/>
      <c r="O93" s="86"/>
      <c r="P93" s="86"/>
      <c r="Q93" s="86" t="n">
        <v>2</v>
      </c>
      <c r="R93" s="86" t="n">
        <v>6</v>
      </c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 t="n">
        <v>1</v>
      </c>
      <c r="AF93" s="86" t="n">
        <v>9</v>
      </c>
      <c r="AG93" s="86"/>
      <c r="AH93" s="86"/>
      <c r="AI93" s="86"/>
      <c r="AJ93" s="86"/>
      <c r="AK93" s="86"/>
      <c r="AL93" s="86"/>
    </row>
    <row r="94" customFormat="false" ht="14.25" hidden="false" customHeight="false" outlineLevel="0" collapsed="false">
      <c r="B94" s="64" t="n">
        <v>2014</v>
      </c>
      <c r="C94" s="65" t="s">
        <v>122</v>
      </c>
      <c r="D94" s="66" t="n">
        <f aca="false">SUM(F94:AL94)</f>
        <v>80</v>
      </c>
      <c r="E94" s="67" t="n">
        <f aca="false">COUNT(F94:AL94)</f>
        <v>8</v>
      </c>
      <c r="F94" s="86" t="n">
        <v>30</v>
      </c>
      <c r="G94" s="86" t="n">
        <v>2</v>
      </c>
      <c r="H94" s="86"/>
      <c r="I94" s="86" t="n">
        <v>5</v>
      </c>
      <c r="J94" s="86" t="n">
        <v>3</v>
      </c>
      <c r="K94" s="86"/>
      <c r="L94" s="86"/>
      <c r="M94" s="86"/>
      <c r="N94" s="86"/>
      <c r="O94" s="86"/>
      <c r="P94" s="86"/>
      <c r="Q94" s="86" t="n">
        <v>15</v>
      </c>
      <c r="R94" s="86" t="n">
        <v>9</v>
      </c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 t="n">
        <v>14</v>
      </c>
      <c r="AG94" s="86"/>
      <c r="AH94" s="86" t="n">
        <v>2</v>
      </c>
      <c r="AI94" s="86"/>
      <c r="AJ94" s="86"/>
      <c r="AK94" s="86"/>
      <c r="AL94" s="86"/>
    </row>
    <row r="95" customFormat="false" ht="14.25" hidden="false" customHeight="false" outlineLevel="0" collapsed="false">
      <c r="B95" s="64" t="n">
        <v>2017</v>
      </c>
      <c r="C95" s="65" t="s">
        <v>123</v>
      </c>
      <c r="D95" s="66" t="n">
        <f aca="false">SUM(F95:AL95)</f>
        <v>12</v>
      </c>
      <c r="E95" s="67" t="n">
        <f aca="false">COUNT(F95:AL95)</f>
        <v>4</v>
      </c>
      <c r="F95" s="86" t="n">
        <v>1</v>
      </c>
      <c r="G95" s="86"/>
      <c r="H95" s="86"/>
      <c r="I95" s="86" t="n">
        <v>1</v>
      </c>
      <c r="J95" s="86"/>
      <c r="K95" s="86"/>
      <c r="L95" s="86"/>
      <c r="M95" s="86"/>
      <c r="N95" s="86"/>
      <c r="O95" s="86"/>
      <c r="P95" s="86"/>
      <c r="Q95" s="86" t="n">
        <v>1</v>
      </c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 t="n">
        <v>9</v>
      </c>
      <c r="AG95" s="86"/>
      <c r="AH95" s="86"/>
      <c r="AI95" s="86"/>
      <c r="AJ95" s="86"/>
      <c r="AK95" s="86"/>
      <c r="AL95" s="86"/>
    </row>
    <row r="96" customFormat="false" ht="14.25" hidden="false" customHeight="false" outlineLevel="0" collapsed="false">
      <c r="B96" s="64" t="n">
        <v>2019</v>
      </c>
      <c r="C96" s="65" t="s">
        <v>124</v>
      </c>
      <c r="D96" s="66" t="n">
        <f aca="false">SUM(F96:AL96)</f>
        <v>16</v>
      </c>
      <c r="E96" s="67" t="n">
        <f aca="false">COUNT(F96:AL96)</f>
        <v>6</v>
      </c>
      <c r="F96" s="86" t="n">
        <v>2</v>
      </c>
      <c r="G96" s="86"/>
      <c r="H96" s="86"/>
      <c r="I96" s="86" t="n">
        <v>2</v>
      </c>
      <c r="J96" s="86"/>
      <c r="K96" s="86"/>
      <c r="L96" s="86"/>
      <c r="M96" s="86" t="n">
        <v>1</v>
      </c>
      <c r="N96" s="86"/>
      <c r="O96" s="86"/>
      <c r="P96" s="86"/>
      <c r="Q96" s="86" t="n">
        <v>2</v>
      </c>
      <c r="R96" s="86" t="n">
        <v>3</v>
      </c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 t="n">
        <v>6</v>
      </c>
      <c r="AG96" s="86"/>
      <c r="AH96" s="86"/>
      <c r="AI96" s="86"/>
      <c r="AJ96" s="86"/>
      <c r="AK96" s="86"/>
      <c r="AL96" s="86"/>
    </row>
    <row r="97" customFormat="false" ht="14.25" hidden="false" customHeight="false" outlineLevel="0" collapsed="false">
      <c r="B97" s="64" t="n">
        <v>2021</v>
      </c>
      <c r="C97" s="65" t="s">
        <v>125</v>
      </c>
      <c r="D97" s="66" t="n">
        <f aca="false">SUM(F97:AL97)</f>
        <v>73</v>
      </c>
      <c r="E97" s="67" t="n">
        <f aca="false">COUNT(F97:AL97)</f>
        <v>13</v>
      </c>
      <c r="F97" s="86" t="n">
        <v>30</v>
      </c>
      <c r="G97" s="86" t="n">
        <v>1</v>
      </c>
      <c r="H97" s="86"/>
      <c r="I97" s="86" t="n">
        <v>1</v>
      </c>
      <c r="J97" s="86"/>
      <c r="K97" s="86" t="n">
        <v>2</v>
      </c>
      <c r="L97" s="86" t="n">
        <v>2</v>
      </c>
      <c r="M97" s="86"/>
      <c r="N97" s="86" t="n">
        <v>2</v>
      </c>
      <c r="O97" s="86"/>
      <c r="P97" s="86"/>
      <c r="Q97" s="86" t="n">
        <v>12</v>
      </c>
      <c r="R97" s="86" t="n">
        <v>2</v>
      </c>
      <c r="S97" s="86" t="n">
        <v>1</v>
      </c>
      <c r="T97" s="86" t="n">
        <v>2</v>
      </c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 t="n">
        <v>4</v>
      </c>
      <c r="AF97" s="86" t="n">
        <v>12</v>
      </c>
      <c r="AG97" s="86" t="n">
        <v>2</v>
      </c>
      <c r="AH97" s="86"/>
      <c r="AI97" s="86"/>
      <c r="AJ97" s="86"/>
      <c r="AK97" s="86"/>
      <c r="AL97" s="86"/>
    </row>
    <row r="98" customFormat="false" ht="14.25" hidden="false" customHeight="false" outlineLevel="0" collapsed="false">
      <c r="B98" s="64" t="n">
        <v>2023</v>
      </c>
      <c r="C98" s="65" t="s">
        <v>126</v>
      </c>
      <c r="D98" s="66" t="n">
        <f aca="false">SUM(F98:AL98)</f>
        <v>130</v>
      </c>
      <c r="E98" s="67" t="n">
        <f aca="false">COUNT(F98:AL98)</f>
        <v>13</v>
      </c>
      <c r="F98" s="86" t="n">
        <v>14</v>
      </c>
      <c r="G98" s="86" t="n">
        <v>3</v>
      </c>
      <c r="H98" s="86"/>
      <c r="I98" s="86" t="n">
        <v>19</v>
      </c>
      <c r="J98" s="86" t="n">
        <v>11</v>
      </c>
      <c r="K98" s="86"/>
      <c r="L98" s="86"/>
      <c r="M98" s="86"/>
      <c r="N98" s="86"/>
      <c r="O98" s="86" t="n">
        <v>3</v>
      </c>
      <c r="P98" s="86" t="n">
        <v>2</v>
      </c>
      <c r="Q98" s="86" t="n">
        <v>4</v>
      </c>
      <c r="R98" s="86" t="n">
        <v>15</v>
      </c>
      <c r="S98" s="86" t="n">
        <v>1</v>
      </c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 t="n">
        <v>2</v>
      </c>
      <c r="AE98" s="86" t="n">
        <v>2</v>
      </c>
      <c r="AF98" s="86" t="n">
        <v>48</v>
      </c>
      <c r="AG98" s="86"/>
      <c r="AH98" s="86" t="n">
        <v>6</v>
      </c>
      <c r="AI98" s="86"/>
      <c r="AJ98" s="86"/>
      <c r="AK98" s="86"/>
      <c r="AL98" s="86"/>
    </row>
    <row r="99" customFormat="false" ht="14.25" hidden="false" customHeight="false" outlineLevel="0" collapsed="false">
      <c r="B99" s="64" t="n">
        <v>2027</v>
      </c>
      <c r="C99" s="65" t="s">
        <v>127</v>
      </c>
      <c r="D99" s="66" t="n">
        <f aca="false">SUM(F99:AL99)</f>
        <v>83</v>
      </c>
      <c r="E99" s="67" t="n">
        <f aca="false">COUNT(F99:AL99)</f>
        <v>8</v>
      </c>
      <c r="F99" s="86" t="n">
        <v>25</v>
      </c>
      <c r="G99" s="86"/>
      <c r="H99" s="86"/>
      <c r="I99" s="86" t="n">
        <v>7</v>
      </c>
      <c r="J99" s="86" t="n">
        <v>2</v>
      </c>
      <c r="K99" s="86"/>
      <c r="L99" s="86"/>
      <c r="M99" s="86"/>
      <c r="N99" s="86"/>
      <c r="O99" s="86"/>
      <c r="P99" s="86"/>
      <c r="Q99" s="86" t="n">
        <v>16</v>
      </c>
      <c r="R99" s="86" t="n">
        <v>2</v>
      </c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 t="n">
        <v>2</v>
      </c>
      <c r="AE99" s="86"/>
      <c r="AF99" s="86" t="n">
        <v>27</v>
      </c>
      <c r="AG99" s="86"/>
      <c r="AH99" s="86" t="n">
        <v>2</v>
      </c>
      <c r="AI99" s="86"/>
      <c r="AJ99" s="86"/>
      <c r="AK99" s="86"/>
      <c r="AL99" s="86"/>
    </row>
    <row r="100" customFormat="false" ht="14.25" hidden="false" customHeight="false" outlineLevel="0" collapsed="false">
      <c r="B100" s="64" t="n">
        <v>2028</v>
      </c>
      <c r="C100" s="65" t="s">
        <v>128</v>
      </c>
      <c r="D100" s="66" t="n">
        <f aca="false">SUM(F100:AL100)</f>
        <v>142</v>
      </c>
      <c r="E100" s="67" t="n">
        <f aca="false">COUNT(F100:AL100)</f>
        <v>10</v>
      </c>
      <c r="F100" s="86" t="n">
        <v>26</v>
      </c>
      <c r="G100" s="86" t="n">
        <v>52</v>
      </c>
      <c r="H100" s="86"/>
      <c r="I100" s="86" t="n">
        <v>8</v>
      </c>
      <c r="J100" s="86" t="n">
        <v>3</v>
      </c>
      <c r="K100" s="86"/>
      <c r="L100" s="86"/>
      <c r="M100" s="86"/>
      <c r="N100" s="86"/>
      <c r="O100" s="86"/>
      <c r="P100" s="86"/>
      <c r="Q100" s="86" t="n">
        <v>28</v>
      </c>
      <c r="R100" s="86" t="n">
        <v>1</v>
      </c>
      <c r="S100" s="86"/>
      <c r="T100" s="86" t="n">
        <v>2</v>
      </c>
      <c r="U100" s="86"/>
      <c r="V100" s="86"/>
      <c r="W100" s="86"/>
      <c r="X100" s="86"/>
      <c r="Y100" s="86"/>
      <c r="Z100" s="86"/>
      <c r="AA100" s="86"/>
      <c r="AB100" s="86"/>
      <c r="AC100" s="86"/>
      <c r="AD100" s="86" t="n">
        <v>1</v>
      </c>
      <c r="AE100" s="86"/>
      <c r="AF100" s="86" t="n">
        <v>20</v>
      </c>
      <c r="AG100" s="86"/>
      <c r="AH100" s="86"/>
      <c r="AI100" s="86"/>
      <c r="AJ100" s="86"/>
      <c r="AK100" s="86"/>
      <c r="AL100" s="86" t="n">
        <v>1</v>
      </c>
    </row>
    <row r="101" customFormat="false" ht="14.25" hidden="false" customHeight="false" outlineLevel="0" collapsed="false">
      <c r="B101" s="64" t="n">
        <v>2029</v>
      </c>
      <c r="C101" s="65" t="s">
        <v>129</v>
      </c>
      <c r="D101" s="66" t="n">
        <f aca="false">SUM(F101:AL101)</f>
        <v>50</v>
      </c>
      <c r="E101" s="67" t="n">
        <f aca="false">COUNT(F101:AL101)</f>
        <v>6</v>
      </c>
      <c r="F101" s="86" t="n">
        <v>10</v>
      </c>
      <c r="G101" s="86"/>
      <c r="H101" s="86"/>
      <c r="I101" s="86" t="n">
        <v>4</v>
      </c>
      <c r="J101" s="86"/>
      <c r="K101" s="86"/>
      <c r="L101" s="86"/>
      <c r="M101" s="86"/>
      <c r="N101" s="86"/>
      <c r="O101" s="86"/>
      <c r="P101" s="86"/>
      <c r="Q101" s="86" t="n">
        <v>8</v>
      </c>
      <c r="R101" s="86" t="n">
        <v>5</v>
      </c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 t="n">
        <v>2</v>
      </c>
      <c r="AF101" s="86" t="n">
        <v>21</v>
      </c>
      <c r="AG101" s="86"/>
      <c r="AH101" s="86"/>
      <c r="AI101" s="86"/>
      <c r="AJ101" s="86"/>
      <c r="AK101" s="86"/>
      <c r="AL101" s="86"/>
    </row>
    <row r="102" customFormat="false" ht="14.25" hidden="false" customHeight="false" outlineLevel="0" collapsed="false">
      <c r="B102" s="64" t="n">
        <v>2032</v>
      </c>
      <c r="C102" s="65" t="s">
        <v>130</v>
      </c>
      <c r="D102" s="66" t="n">
        <f aca="false">SUM(F102:AL102)</f>
        <v>14</v>
      </c>
      <c r="E102" s="67" t="n">
        <f aca="false">COUNT(F102:AL102)</f>
        <v>3</v>
      </c>
      <c r="F102" s="86" t="n">
        <v>3</v>
      </c>
      <c r="G102" s="86"/>
      <c r="H102" s="86"/>
      <c r="I102" s="86" t="n">
        <v>2</v>
      </c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 t="n">
        <v>9</v>
      </c>
      <c r="AG102" s="86"/>
      <c r="AH102" s="86"/>
      <c r="AI102" s="86"/>
      <c r="AJ102" s="86"/>
      <c r="AK102" s="86"/>
      <c r="AL102" s="86"/>
    </row>
    <row r="103" customFormat="false" ht="14.25" hidden="false" customHeight="false" outlineLevel="0" collapsed="false">
      <c r="B103" s="64" t="n">
        <v>2034</v>
      </c>
      <c r="C103" s="65" t="s">
        <v>131</v>
      </c>
      <c r="D103" s="66" t="n">
        <f aca="false">SUM(F103:AL103)</f>
        <v>166</v>
      </c>
      <c r="E103" s="67" t="n">
        <f aca="false">COUNT(F103:AL103)</f>
        <v>5</v>
      </c>
      <c r="F103" s="86" t="n">
        <v>21</v>
      </c>
      <c r="G103" s="86" t="n">
        <v>3</v>
      </c>
      <c r="H103" s="86"/>
      <c r="I103" s="86" t="n">
        <v>4</v>
      </c>
      <c r="J103" s="86"/>
      <c r="K103" s="86"/>
      <c r="L103" s="86"/>
      <c r="M103" s="86"/>
      <c r="N103" s="86"/>
      <c r="O103" s="86"/>
      <c r="P103" s="86"/>
      <c r="Q103" s="86" t="n">
        <v>120</v>
      </c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 t="n">
        <v>18</v>
      </c>
      <c r="AG103" s="86"/>
      <c r="AH103" s="86"/>
      <c r="AI103" s="86"/>
      <c r="AJ103" s="86"/>
      <c r="AK103" s="86"/>
      <c r="AL103" s="86"/>
    </row>
    <row r="104" customFormat="false" ht="14.25" hidden="false" customHeight="false" outlineLevel="0" collapsed="false">
      <c r="B104" s="64" t="n">
        <v>2036</v>
      </c>
      <c r="C104" s="65" t="s">
        <v>132</v>
      </c>
      <c r="D104" s="66" t="n">
        <f aca="false">SUM(F104:AL104)</f>
        <v>48</v>
      </c>
      <c r="E104" s="67" t="n">
        <f aca="false">COUNT(F104:AL104)</f>
        <v>5</v>
      </c>
      <c r="F104" s="86" t="n">
        <v>2</v>
      </c>
      <c r="G104" s="86"/>
      <c r="H104" s="86"/>
      <c r="I104" s="86" t="n">
        <v>4</v>
      </c>
      <c r="J104" s="86"/>
      <c r="K104" s="86"/>
      <c r="L104" s="86"/>
      <c r="M104" s="86"/>
      <c r="N104" s="86"/>
      <c r="O104" s="86"/>
      <c r="P104" s="86"/>
      <c r="Q104" s="86" t="n">
        <v>1</v>
      </c>
      <c r="R104" s="86" t="n">
        <v>3</v>
      </c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 t="n">
        <v>38</v>
      </c>
      <c r="AG104" s="86"/>
      <c r="AH104" s="86"/>
      <c r="AI104" s="86"/>
      <c r="AJ104" s="86"/>
      <c r="AK104" s="86"/>
      <c r="AL104" s="86"/>
    </row>
    <row r="105" customFormat="false" ht="14.25" hidden="false" customHeight="false" outlineLevel="0" collapsed="false">
      <c r="B105" s="64" t="n">
        <v>2038</v>
      </c>
      <c r="C105" s="65" t="s">
        <v>133</v>
      </c>
      <c r="D105" s="66" t="n">
        <f aca="false">SUM(F105:AL105)</f>
        <v>69</v>
      </c>
      <c r="E105" s="67" t="n">
        <f aca="false">COUNT(F105:AL105)</f>
        <v>5</v>
      </c>
      <c r="F105" s="86" t="n">
        <v>5</v>
      </c>
      <c r="G105" s="86"/>
      <c r="H105" s="86"/>
      <c r="I105" s="86" t="n">
        <v>24</v>
      </c>
      <c r="J105" s="86"/>
      <c r="K105" s="86"/>
      <c r="L105" s="86"/>
      <c r="M105" s="86"/>
      <c r="N105" s="86"/>
      <c r="O105" s="86"/>
      <c r="P105" s="86"/>
      <c r="Q105" s="86" t="n">
        <v>2</v>
      </c>
      <c r="R105" s="86" t="n">
        <v>5</v>
      </c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 t="n">
        <v>33</v>
      </c>
      <c r="AG105" s="86"/>
      <c r="AH105" s="86"/>
      <c r="AI105" s="86"/>
      <c r="AJ105" s="86"/>
      <c r="AK105" s="86"/>
      <c r="AL105" s="86"/>
    </row>
    <row r="106" customFormat="false" ht="14.25" hidden="false" customHeight="false" outlineLevel="0" collapsed="false">
      <c r="B106" s="64" t="n">
        <v>2039</v>
      </c>
      <c r="C106" s="65" t="s">
        <v>134</v>
      </c>
      <c r="D106" s="66" t="n">
        <f aca="false">SUM(F106:AL106)</f>
        <v>39</v>
      </c>
      <c r="E106" s="67" t="n">
        <f aca="false">COUNT(F106:AL106)</f>
        <v>5</v>
      </c>
      <c r="F106" s="86" t="n">
        <v>12</v>
      </c>
      <c r="G106" s="86" t="n">
        <v>2</v>
      </c>
      <c r="H106" s="86"/>
      <c r="I106" s="86" t="n">
        <v>4</v>
      </c>
      <c r="J106" s="86"/>
      <c r="K106" s="86"/>
      <c r="L106" s="86"/>
      <c r="M106" s="86"/>
      <c r="N106" s="86"/>
      <c r="O106" s="86"/>
      <c r="P106" s="86"/>
      <c r="Q106" s="86" t="n">
        <v>14</v>
      </c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 t="n">
        <v>7</v>
      </c>
      <c r="AG106" s="86"/>
      <c r="AH106" s="86"/>
      <c r="AI106" s="86"/>
      <c r="AJ106" s="86"/>
      <c r="AK106" s="86"/>
      <c r="AL106" s="86"/>
    </row>
    <row r="107" customFormat="false" ht="14.25" hidden="false" customHeight="false" outlineLevel="0" collapsed="false">
      <c r="B107" s="64" t="n">
        <v>2040</v>
      </c>
      <c r="C107" s="65" t="s">
        <v>135</v>
      </c>
      <c r="D107" s="66" t="n">
        <f aca="false">SUM(F107:AL107)</f>
        <v>17</v>
      </c>
      <c r="E107" s="67" t="n">
        <f aca="false">COUNT(F107:AL107)</f>
        <v>5</v>
      </c>
      <c r="F107" s="86" t="n">
        <v>5</v>
      </c>
      <c r="G107" s="86"/>
      <c r="H107" s="86"/>
      <c r="I107" s="86" t="n">
        <v>4</v>
      </c>
      <c r="J107" s="86"/>
      <c r="K107" s="86"/>
      <c r="L107" s="86"/>
      <c r="M107" s="86"/>
      <c r="N107" s="86"/>
      <c r="O107" s="86"/>
      <c r="P107" s="86"/>
      <c r="Q107" s="86" t="n">
        <v>4</v>
      </c>
      <c r="R107" s="86" t="n">
        <v>1</v>
      </c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 t="n">
        <v>3</v>
      </c>
      <c r="AG107" s="86"/>
      <c r="AH107" s="86"/>
      <c r="AI107" s="86"/>
      <c r="AJ107" s="86"/>
      <c r="AK107" s="86"/>
      <c r="AL107" s="86"/>
    </row>
    <row r="108" customFormat="false" ht="14.25" hidden="false" customHeight="false" outlineLevel="0" collapsed="false">
      <c r="B108" s="64" t="n">
        <v>2041</v>
      </c>
      <c r="C108" s="65" t="s">
        <v>136</v>
      </c>
      <c r="D108" s="66" t="n">
        <f aca="false">SUM(F108:AL108)</f>
        <v>49</v>
      </c>
      <c r="E108" s="67" t="n">
        <f aca="false">COUNT(F108:AL108)</f>
        <v>8</v>
      </c>
      <c r="F108" s="86" t="n">
        <v>6</v>
      </c>
      <c r="G108" s="86" t="n">
        <v>2</v>
      </c>
      <c r="H108" s="86"/>
      <c r="I108" s="86" t="n">
        <v>3</v>
      </c>
      <c r="J108" s="86" t="n">
        <v>8</v>
      </c>
      <c r="K108" s="86"/>
      <c r="L108" s="86"/>
      <c r="M108" s="86"/>
      <c r="N108" s="86"/>
      <c r="O108" s="86" t="n">
        <v>1</v>
      </c>
      <c r="P108" s="86"/>
      <c r="Q108" s="86" t="n">
        <v>7</v>
      </c>
      <c r="R108" s="86" t="n">
        <v>2</v>
      </c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 t="n">
        <v>20</v>
      </c>
      <c r="AG108" s="86"/>
      <c r="AH108" s="86"/>
      <c r="AI108" s="86"/>
      <c r="AJ108" s="86"/>
      <c r="AK108" s="86"/>
      <c r="AL108" s="86"/>
    </row>
    <row r="109" customFormat="false" ht="14.25" hidden="false" customHeight="false" outlineLevel="0" collapsed="false">
      <c r="B109" s="64" t="n">
        <v>2042</v>
      </c>
      <c r="C109" s="65" t="s">
        <v>137</v>
      </c>
      <c r="D109" s="66" t="n">
        <f aca="false">SUM(F109:AL109)</f>
        <v>114</v>
      </c>
      <c r="E109" s="67" t="n">
        <f aca="false">COUNT(F109:AL109)</f>
        <v>6</v>
      </c>
      <c r="F109" s="86" t="n">
        <v>30</v>
      </c>
      <c r="G109" s="86"/>
      <c r="H109" s="86"/>
      <c r="I109" s="86" t="n">
        <v>20</v>
      </c>
      <c r="J109" s="86"/>
      <c r="K109" s="86"/>
      <c r="L109" s="86"/>
      <c r="M109" s="86"/>
      <c r="N109" s="86"/>
      <c r="O109" s="86"/>
      <c r="P109" s="86"/>
      <c r="Q109" s="86" t="n">
        <v>10</v>
      </c>
      <c r="R109" s="86" t="n">
        <v>8</v>
      </c>
      <c r="S109" s="86"/>
      <c r="T109" s="86"/>
      <c r="U109" s="86"/>
      <c r="V109" s="86"/>
      <c r="W109" s="86"/>
      <c r="X109" s="86"/>
      <c r="Y109" s="86" t="n">
        <v>2</v>
      </c>
      <c r="Z109" s="86"/>
      <c r="AA109" s="86"/>
      <c r="AB109" s="86"/>
      <c r="AC109" s="86"/>
      <c r="AD109" s="86"/>
      <c r="AE109" s="86"/>
      <c r="AF109" s="86" t="n">
        <v>44</v>
      </c>
      <c r="AG109" s="86"/>
      <c r="AH109" s="86"/>
      <c r="AI109" s="86"/>
      <c r="AJ109" s="86"/>
      <c r="AK109" s="86"/>
      <c r="AL109" s="86"/>
    </row>
    <row r="110" customFormat="false" ht="14.25" hidden="false" customHeight="false" outlineLevel="0" collapsed="false">
      <c r="B110" s="64" t="n">
        <v>2043</v>
      </c>
      <c r="C110" s="65" t="s">
        <v>138</v>
      </c>
      <c r="D110" s="66" t="n">
        <f aca="false">SUM(F110:AL110)</f>
        <v>129</v>
      </c>
      <c r="E110" s="67" t="n">
        <f aca="false">COUNT(F110:AL110)</f>
        <v>8</v>
      </c>
      <c r="F110" s="86" t="n">
        <v>7</v>
      </c>
      <c r="G110" s="86"/>
      <c r="H110" s="86"/>
      <c r="I110" s="86" t="n">
        <v>54</v>
      </c>
      <c r="J110" s="86"/>
      <c r="K110" s="86"/>
      <c r="L110" s="86"/>
      <c r="M110" s="86"/>
      <c r="N110" s="86"/>
      <c r="O110" s="86"/>
      <c r="P110" s="86"/>
      <c r="Q110" s="86" t="n">
        <v>6</v>
      </c>
      <c r="R110" s="86" t="n">
        <v>8</v>
      </c>
      <c r="S110" s="86" t="n">
        <v>1</v>
      </c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 t="n">
        <v>1</v>
      </c>
      <c r="AE110" s="86" t="n">
        <v>2</v>
      </c>
      <c r="AF110" s="86" t="n">
        <v>50</v>
      </c>
      <c r="AG110" s="86"/>
      <c r="AH110" s="86"/>
      <c r="AI110" s="86"/>
      <c r="AJ110" s="86"/>
      <c r="AK110" s="86"/>
      <c r="AL110" s="86"/>
    </row>
    <row r="111" customFormat="false" ht="14.25" hidden="false" customHeight="false" outlineLevel="0" collapsed="false">
      <c r="B111" s="64" t="n">
        <v>2044</v>
      </c>
      <c r="C111" s="65" t="s">
        <v>139</v>
      </c>
      <c r="D111" s="66" t="n">
        <f aca="false">SUM(F111:AL111)</f>
        <v>33</v>
      </c>
      <c r="E111" s="67" t="n">
        <f aca="false">COUNT(F111:AL111)</f>
        <v>9</v>
      </c>
      <c r="F111" s="86" t="n">
        <v>2</v>
      </c>
      <c r="G111" s="86"/>
      <c r="H111" s="86"/>
      <c r="I111" s="86" t="n">
        <v>1</v>
      </c>
      <c r="J111" s="86" t="n">
        <v>7</v>
      </c>
      <c r="K111" s="86"/>
      <c r="L111" s="86"/>
      <c r="M111" s="86" t="n">
        <v>1</v>
      </c>
      <c r="N111" s="86"/>
      <c r="O111" s="86"/>
      <c r="P111" s="86"/>
      <c r="Q111" s="86" t="n">
        <v>2</v>
      </c>
      <c r="R111" s="86" t="n">
        <v>5</v>
      </c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 t="n">
        <v>1</v>
      </c>
      <c r="AF111" s="86" t="n">
        <v>12</v>
      </c>
      <c r="AG111" s="86"/>
      <c r="AH111" s="86" t="n">
        <v>2</v>
      </c>
      <c r="AI111" s="86"/>
      <c r="AJ111" s="86"/>
      <c r="AK111" s="86"/>
      <c r="AL111" s="86"/>
    </row>
    <row r="112" customFormat="false" ht="14.25" hidden="false" customHeight="false" outlineLevel="0" collapsed="false">
      <c r="B112" s="64" t="n">
        <v>2045</v>
      </c>
      <c r="C112" s="65" t="s">
        <v>140</v>
      </c>
      <c r="D112" s="66" t="n">
        <f aca="false">SUM(F112:AL112)</f>
        <v>179</v>
      </c>
      <c r="E112" s="67" t="n">
        <f aca="false">COUNT(F112:AL112)</f>
        <v>14</v>
      </c>
      <c r="F112" s="86" t="n">
        <v>71</v>
      </c>
      <c r="G112" s="86" t="n">
        <v>3</v>
      </c>
      <c r="H112" s="86"/>
      <c r="I112" s="86" t="n">
        <v>9</v>
      </c>
      <c r="J112" s="86" t="n">
        <v>1</v>
      </c>
      <c r="K112" s="86" t="n">
        <v>1</v>
      </c>
      <c r="L112" s="86"/>
      <c r="M112" s="86"/>
      <c r="N112" s="86" t="n">
        <v>2</v>
      </c>
      <c r="O112" s="86"/>
      <c r="P112" s="86" t="n">
        <v>1</v>
      </c>
      <c r="Q112" s="86" t="n">
        <v>37</v>
      </c>
      <c r="R112" s="86" t="n">
        <v>10</v>
      </c>
      <c r="S112" s="86" t="n">
        <v>1</v>
      </c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 t="n">
        <v>1</v>
      </c>
      <c r="AE112" s="86" t="n">
        <v>2</v>
      </c>
      <c r="AF112" s="86" t="n">
        <v>37</v>
      </c>
      <c r="AG112" s="86"/>
      <c r="AH112" s="86" t="n">
        <v>3</v>
      </c>
      <c r="AI112" s="86"/>
      <c r="AJ112" s="86"/>
      <c r="AK112" s="86"/>
      <c r="AL112" s="86"/>
    </row>
    <row r="113" customFormat="false" ht="14.25" hidden="false" customHeight="false" outlineLevel="0" collapsed="false">
      <c r="B113" s="64" t="n">
        <v>2047</v>
      </c>
      <c r="C113" s="65" t="s">
        <v>141</v>
      </c>
      <c r="D113" s="66" t="n">
        <f aca="false">SUM(F113:AL113)</f>
        <v>35</v>
      </c>
      <c r="E113" s="67" t="n">
        <f aca="false">COUNT(F113:AL113)</f>
        <v>5</v>
      </c>
      <c r="F113" s="86" t="n">
        <v>10</v>
      </c>
      <c r="G113" s="86"/>
      <c r="H113" s="86"/>
      <c r="I113" s="86" t="n">
        <v>3</v>
      </c>
      <c r="J113" s="86"/>
      <c r="K113" s="86"/>
      <c r="L113" s="86"/>
      <c r="M113" s="86"/>
      <c r="N113" s="86"/>
      <c r="O113" s="86"/>
      <c r="P113" s="86"/>
      <c r="Q113" s="86" t="n">
        <v>1</v>
      </c>
      <c r="R113" s="86" t="n">
        <v>10</v>
      </c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 t="n">
        <v>11</v>
      </c>
      <c r="AG113" s="86"/>
      <c r="AH113" s="86"/>
      <c r="AI113" s="86"/>
      <c r="AJ113" s="86"/>
      <c r="AK113" s="86"/>
      <c r="AL113" s="86"/>
    </row>
    <row r="114" customFormat="false" ht="14.25" hidden="false" customHeight="false" outlineLevel="0" collapsed="false">
      <c r="B114" s="64" t="n">
        <v>2048</v>
      </c>
      <c r="C114" s="65" t="s">
        <v>142</v>
      </c>
      <c r="D114" s="66" t="n">
        <f aca="false">SUM(F114:AL114)</f>
        <v>99</v>
      </c>
      <c r="E114" s="67" t="n">
        <f aca="false">COUNT(F114:AL114)</f>
        <v>10</v>
      </c>
      <c r="F114" s="86" t="n">
        <v>11</v>
      </c>
      <c r="G114" s="86"/>
      <c r="H114" s="86"/>
      <c r="I114" s="86" t="n">
        <v>28</v>
      </c>
      <c r="J114" s="86" t="n">
        <v>2</v>
      </c>
      <c r="K114" s="86"/>
      <c r="L114" s="86"/>
      <c r="M114" s="86" t="n">
        <v>1</v>
      </c>
      <c r="N114" s="86"/>
      <c r="O114" s="86"/>
      <c r="P114" s="86"/>
      <c r="Q114" s="86" t="n">
        <v>6</v>
      </c>
      <c r="R114" s="86" t="n">
        <v>9</v>
      </c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 t="n">
        <v>4</v>
      </c>
      <c r="AF114" s="86" t="n">
        <v>34</v>
      </c>
      <c r="AG114" s="86" t="n">
        <v>2</v>
      </c>
      <c r="AH114" s="86" t="n">
        <v>2</v>
      </c>
      <c r="AI114" s="86"/>
      <c r="AJ114" s="86"/>
      <c r="AK114" s="86"/>
      <c r="AL114" s="86"/>
    </row>
    <row r="115" customFormat="false" ht="14.25" hidden="false" customHeight="false" outlineLevel="0" collapsed="false">
      <c r="B115" s="64" t="n">
        <v>2049</v>
      </c>
      <c r="C115" s="65" t="s">
        <v>143</v>
      </c>
      <c r="D115" s="66" t="n">
        <f aca="false">SUM(F115:AL115)</f>
        <v>130</v>
      </c>
      <c r="E115" s="67" t="n">
        <f aca="false">COUNT(F115:AL115)</f>
        <v>6</v>
      </c>
      <c r="F115" s="86" t="n">
        <v>20</v>
      </c>
      <c r="G115" s="86"/>
      <c r="H115" s="86"/>
      <c r="I115" s="86" t="n">
        <v>6</v>
      </c>
      <c r="J115" s="86"/>
      <c r="K115" s="86"/>
      <c r="L115" s="86"/>
      <c r="M115" s="86"/>
      <c r="N115" s="86"/>
      <c r="O115" s="86"/>
      <c r="P115" s="86"/>
      <c r="Q115" s="86" t="n">
        <v>1</v>
      </c>
      <c r="R115" s="86" t="n">
        <v>44</v>
      </c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 t="n">
        <v>1</v>
      </c>
      <c r="AE115" s="86"/>
      <c r="AF115" s="86" t="n">
        <v>58</v>
      </c>
      <c r="AG115" s="86"/>
      <c r="AH115" s="86"/>
      <c r="AI115" s="86"/>
      <c r="AJ115" s="86"/>
      <c r="AK115" s="86"/>
      <c r="AL115" s="86"/>
    </row>
    <row r="116" customFormat="false" ht="14.25" hidden="false" customHeight="false" outlineLevel="0" collapsed="false">
      <c r="B116" s="64" t="n">
        <v>2051</v>
      </c>
      <c r="C116" s="65" t="s">
        <v>144</v>
      </c>
      <c r="D116" s="66" t="n">
        <f aca="false">SUM(F116:AL116)</f>
        <v>44</v>
      </c>
      <c r="E116" s="67" t="n">
        <f aca="false">COUNT(F116:AL116)</f>
        <v>8</v>
      </c>
      <c r="F116" s="86" t="n">
        <v>6</v>
      </c>
      <c r="G116" s="86" t="n">
        <v>1</v>
      </c>
      <c r="H116" s="86"/>
      <c r="I116" s="86" t="n">
        <v>3</v>
      </c>
      <c r="J116" s="86" t="n">
        <v>1</v>
      </c>
      <c r="K116" s="86"/>
      <c r="L116" s="86"/>
      <c r="M116" s="86"/>
      <c r="N116" s="86"/>
      <c r="O116" s="86"/>
      <c r="P116" s="86"/>
      <c r="Q116" s="86" t="n">
        <v>6</v>
      </c>
      <c r="R116" s="86" t="n">
        <v>6</v>
      </c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 t="n">
        <v>17</v>
      </c>
      <c r="AG116" s="86"/>
      <c r="AH116" s="86" t="n">
        <v>4</v>
      </c>
      <c r="AI116" s="86"/>
      <c r="AJ116" s="86"/>
      <c r="AK116" s="86"/>
      <c r="AL116" s="86"/>
    </row>
    <row r="117" customFormat="false" ht="14.25" hidden="false" customHeight="false" outlineLevel="0" collapsed="false">
      <c r="B117" s="64" t="n">
        <v>2052</v>
      </c>
      <c r="C117" s="65" t="s">
        <v>145</v>
      </c>
      <c r="D117" s="66" t="n">
        <f aca="false">SUM(F117:AL117)</f>
        <v>123</v>
      </c>
      <c r="E117" s="67" t="n">
        <f aca="false">COUNT(F117:AL117)</f>
        <v>7</v>
      </c>
      <c r="F117" s="86" t="n">
        <v>21</v>
      </c>
      <c r="G117" s="86" t="n">
        <v>1</v>
      </c>
      <c r="H117" s="86"/>
      <c r="I117" s="86" t="n">
        <v>4</v>
      </c>
      <c r="J117" s="86"/>
      <c r="K117" s="86"/>
      <c r="L117" s="86"/>
      <c r="M117" s="86"/>
      <c r="N117" s="86"/>
      <c r="O117" s="86"/>
      <c r="P117" s="86"/>
      <c r="Q117" s="86" t="n">
        <v>27</v>
      </c>
      <c r="R117" s="86" t="n">
        <v>1</v>
      </c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 t="n">
        <v>19</v>
      </c>
      <c r="AG117" s="86" t="n">
        <v>50</v>
      </c>
      <c r="AH117" s="86"/>
      <c r="AI117" s="86"/>
      <c r="AJ117" s="86"/>
      <c r="AK117" s="86"/>
      <c r="AL117" s="86"/>
    </row>
    <row r="118" customFormat="false" ht="14.25" hidden="false" customHeight="false" outlineLevel="0" collapsed="false">
      <c r="B118" s="64" t="n">
        <v>2055</v>
      </c>
      <c r="C118" s="65" t="s">
        <v>146</v>
      </c>
      <c r="D118" s="66" t="n">
        <f aca="false">SUM(F118:AL118)</f>
        <v>105</v>
      </c>
      <c r="E118" s="67" t="n">
        <f aca="false">COUNT(F118:AL118)</f>
        <v>6</v>
      </c>
      <c r="F118" s="86" t="n">
        <v>14</v>
      </c>
      <c r="G118" s="86"/>
      <c r="H118" s="86"/>
      <c r="I118" s="86" t="n">
        <v>27</v>
      </c>
      <c r="J118" s="86"/>
      <c r="K118" s="86"/>
      <c r="L118" s="86"/>
      <c r="M118" s="86"/>
      <c r="N118" s="86"/>
      <c r="O118" s="86"/>
      <c r="P118" s="86"/>
      <c r="Q118" s="86" t="n">
        <v>1</v>
      </c>
      <c r="R118" s="86" t="n">
        <v>16</v>
      </c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 t="n">
        <v>45</v>
      </c>
      <c r="AG118" s="86"/>
      <c r="AH118" s="86" t="n">
        <v>2</v>
      </c>
      <c r="AI118" s="86"/>
      <c r="AJ118" s="86"/>
      <c r="AK118" s="86"/>
      <c r="AL118" s="86"/>
    </row>
    <row r="119" customFormat="false" ht="14.25" hidden="false" customHeight="false" outlineLevel="0" collapsed="false">
      <c r="B119" s="64" t="n">
        <v>2056</v>
      </c>
      <c r="C119" s="65" t="s">
        <v>147</v>
      </c>
      <c r="D119" s="66" t="n">
        <f aca="false">SUM(F119:AL119)</f>
        <v>26</v>
      </c>
      <c r="E119" s="67" t="n">
        <f aca="false">COUNT(F119:AL119)</f>
        <v>2</v>
      </c>
      <c r="F119" s="86"/>
      <c r="G119" s="86"/>
      <c r="H119" s="86"/>
      <c r="I119" s="86" t="n">
        <v>1</v>
      </c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 t="n">
        <v>25</v>
      </c>
      <c r="AG119" s="86"/>
      <c r="AH119" s="86"/>
      <c r="AI119" s="86"/>
      <c r="AJ119" s="86"/>
      <c r="AK119" s="86"/>
      <c r="AL119" s="86"/>
    </row>
    <row r="120" customFormat="false" ht="14.25" hidden="false" customHeight="false" outlineLevel="0" collapsed="false">
      <c r="B120" s="64" t="n">
        <v>2057</v>
      </c>
      <c r="C120" s="65" t="s">
        <v>148</v>
      </c>
      <c r="D120" s="66" t="n">
        <f aca="false">SUM(F120:AL120)</f>
        <v>14</v>
      </c>
      <c r="E120" s="67" t="n">
        <f aca="false">COUNT(F120:AL120)</f>
        <v>2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 t="n">
        <v>4</v>
      </c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 t="n">
        <v>10</v>
      </c>
      <c r="AG120" s="86"/>
      <c r="AH120" s="86"/>
      <c r="AI120" s="86"/>
      <c r="AJ120" s="86"/>
      <c r="AK120" s="86"/>
      <c r="AL120" s="86"/>
    </row>
    <row r="121" customFormat="false" ht="14.25" hidden="false" customHeight="false" outlineLevel="0" collapsed="false">
      <c r="B121" s="64" t="n">
        <v>2061</v>
      </c>
      <c r="C121" s="65" t="s">
        <v>149</v>
      </c>
      <c r="D121" s="66" t="n">
        <f aca="false">SUM(F121:AL121)</f>
        <v>44</v>
      </c>
      <c r="E121" s="67" t="n">
        <f aca="false">COUNT(F121:AL121)</f>
        <v>6</v>
      </c>
      <c r="F121" s="86" t="n">
        <v>5</v>
      </c>
      <c r="G121" s="86"/>
      <c r="H121" s="86"/>
      <c r="I121" s="86" t="n">
        <v>14</v>
      </c>
      <c r="J121" s="86" t="n">
        <v>1</v>
      </c>
      <c r="K121" s="86"/>
      <c r="L121" s="86"/>
      <c r="M121" s="86"/>
      <c r="N121" s="86"/>
      <c r="O121" s="86"/>
      <c r="P121" s="86"/>
      <c r="Q121" s="86" t="n">
        <v>2</v>
      </c>
      <c r="R121" s="86" t="n">
        <v>7</v>
      </c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 t="n">
        <v>15</v>
      </c>
      <c r="AG121" s="86"/>
      <c r="AH121" s="86"/>
      <c r="AI121" s="86"/>
      <c r="AJ121" s="86"/>
      <c r="AK121" s="86"/>
      <c r="AL121" s="86"/>
    </row>
    <row r="122" customFormat="false" ht="14.25" hidden="false" customHeight="false" outlineLevel="0" collapsed="false">
      <c r="B122" s="64" t="n">
        <v>2064</v>
      </c>
      <c r="C122" s="65" t="s">
        <v>150</v>
      </c>
      <c r="D122" s="66" t="n">
        <f aca="false">SUM(F122:AL122)</f>
        <v>118</v>
      </c>
      <c r="E122" s="67" t="n">
        <f aca="false">COUNT(F122:AL122)</f>
        <v>4</v>
      </c>
      <c r="F122" s="86" t="n">
        <v>6</v>
      </c>
      <c r="G122" s="86"/>
      <c r="H122" s="86"/>
      <c r="I122" s="86" t="n">
        <v>5</v>
      </c>
      <c r="J122" s="86"/>
      <c r="K122" s="86"/>
      <c r="L122" s="86"/>
      <c r="M122" s="86"/>
      <c r="N122" s="86"/>
      <c r="O122" s="86"/>
      <c r="P122" s="86"/>
      <c r="Q122" s="86"/>
      <c r="R122" s="86" t="n">
        <v>50</v>
      </c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 t="n">
        <v>57</v>
      </c>
      <c r="AG122" s="86"/>
      <c r="AH122" s="86"/>
      <c r="AI122" s="86"/>
      <c r="AJ122" s="86"/>
      <c r="AK122" s="86"/>
      <c r="AL122" s="86"/>
    </row>
    <row r="123" customFormat="false" ht="14.25" hidden="false" customHeight="false" outlineLevel="0" collapsed="false">
      <c r="B123" s="64" t="n">
        <v>2065</v>
      </c>
      <c r="C123" s="65" t="s">
        <v>151</v>
      </c>
      <c r="D123" s="66" t="n">
        <f aca="false">SUM(F123:AL123)</f>
        <v>56</v>
      </c>
      <c r="E123" s="67" t="n">
        <f aca="false">COUNT(F123:AL123)</f>
        <v>6</v>
      </c>
      <c r="F123" s="86" t="n">
        <v>16</v>
      </c>
      <c r="G123" s="86"/>
      <c r="H123" s="86"/>
      <c r="I123" s="86" t="n">
        <v>4</v>
      </c>
      <c r="J123" s="86"/>
      <c r="K123" s="86"/>
      <c r="L123" s="86" t="n">
        <v>3</v>
      </c>
      <c r="M123" s="86"/>
      <c r="N123" s="86"/>
      <c r="O123" s="86"/>
      <c r="P123" s="86"/>
      <c r="Q123" s="86" t="n">
        <v>11</v>
      </c>
      <c r="R123" s="86" t="n">
        <v>2</v>
      </c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 t="n">
        <v>20</v>
      </c>
      <c r="AG123" s="86"/>
      <c r="AH123" s="86"/>
      <c r="AI123" s="86"/>
      <c r="AJ123" s="86"/>
      <c r="AK123" s="86"/>
      <c r="AL123" s="86"/>
    </row>
    <row r="124" customFormat="false" ht="14.25" hidden="false" customHeight="false" outlineLevel="0" collapsed="false">
      <c r="B124" s="64" t="n">
        <v>2066</v>
      </c>
      <c r="C124" s="65" t="s">
        <v>152</v>
      </c>
      <c r="D124" s="66" t="n">
        <f aca="false">SUM(F124:AL124)</f>
        <v>119</v>
      </c>
      <c r="E124" s="67" t="n">
        <f aca="false">COUNT(F124:AL124)</f>
        <v>9</v>
      </c>
      <c r="F124" s="86" t="n">
        <v>20</v>
      </c>
      <c r="G124" s="86" t="n">
        <v>21</v>
      </c>
      <c r="H124" s="86"/>
      <c r="I124" s="86" t="n">
        <v>6</v>
      </c>
      <c r="J124" s="86" t="n">
        <v>14</v>
      </c>
      <c r="K124" s="86"/>
      <c r="L124" s="86"/>
      <c r="M124" s="86"/>
      <c r="N124" s="86"/>
      <c r="O124" s="86"/>
      <c r="P124" s="86"/>
      <c r="Q124" s="86" t="n">
        <v>13</v>
      </c>
      <c r="R124" s="86" t="n">
        <v>2</v>
      </c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 t="n">
        <v>1</v>
      </c>
      <c r="AF124" s="86" t="n">
        <v>31</v>
      </c>
      <c r="AG124" s="86"/>
      <c r="AH124" s="86" t="n">
        <v>11</v>
      </c>
      <c r="AI124" s="86"/>
      <c r="AJ124" s="86"/>
      <c r="AK124" s="86"/>
      <c r="AL124" s="86"/>
    </row>
    <row r="125" customFormat="false" ht="14.25" hidden="false" customHeight="false" outlineLevel="0" collapsed="false">
      <c r="B125" s="64" t="n">
        <v>2067</v>
      </c>
      <c r="C125" s="65" t="s">
        <v>153</v>
      </c>
      <c r="D125" s="66" t="n">
        <f aca="false">SUM(F125:AL125)</f>
        <v>12</v>
      </c>
      <c r="E125" s="67" t="n">
        <f aca="false">COUNT(F125:AL125)</f>
        <v>4</v>
      </c>
      <c r="F125" s="86" t="n">
        <v>2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 t="n">
        <v>1</v>
      </c>
      <c r="R125" s="86" t="n">
        <v>2</v>
      </c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 t="n">
        <v>7</v>
      </c>
      <c r="AG125" s="86"/>
      <c r="AH125" s="86"/>
      <c r="AI125" s="86"/>
      <c r="AJ125" s="86"/>
      <c r="AK125" s="86"/>
      <c r="AL125" s="86"/>
    </row>
    <row r="126" customFormat="false" ht="14.25" hidden="false" customHeight="false" outlineLevel="0" collapsed="false">
      <c r="B126" s="64" t="n">
        <v>2069</v>
      </c>
      <c r="C126" s="65" t="s">
        <v>154</v>
      </c>
      <c r="D126" s="66" t="n">
        <f aca="false">SUM(F126:AL126)</f>
        <v>164</v>
      </c>
      <c r="E126" s="67" t="n">
        <f aca="false">COUNT(F126:AL126)</f>
        <v>7</v>
      </c>
      <c r="F126" s="86" t="n">
        <v>5</v>
      </c>
      <c r="G126" s="86"/>
      <c r="H126" s="86"/>
      <c r="I126" s="86" t="n">
        <v>110</v>
      </c>
      <c r="J126" s="86" t="n">
        <v>4</v>
      </c>
      <c r="K126" s="86"/>
      <c r="L126" s="86"/>
      <c r="M126" s="86"/>
      <c r="N126" s="86"/>
      <c r="O126" s="86"/>
      <c r="P126" s="86"/>
      <c r="Q126" s="86"/>
      <c r="R126" s="86" t="n">
        <v>10</v>
      </c>
      <c r="S126" s="86" t="n">
        <v>2</v>
      </c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 t="n">
        <v>31</v>
      </c>
      <c r="AG126" s="86"/>
      <c r="AH126" s="86" t="n">
        <v>2</v>
      </c>
      <c r="AI126" s="86"/>
      <c r="AJ126" s="86"/>
      <c r="AK126" s="86"/>
      <c r="AL126" s="86"/>
    </row>
    <row r="127" customFormat="false" ht="14.25" hidden="false" customHeight="false" outlineLevel="0" collapsed="false">
      <c r="B127" s="64" t="n">
        <v>2070</v>
      </c>
      <c r="C127" s="65" t="s">
        <v>155</v>
      </c>
      <c r="D127" s="66" t="n">
        <f aca="false">SUM(F127:AL127)</f>
        <v>6</v>
      </c>
      <c r="E127" s="67" t="n">
        <f aca="false">COUNT(F127:AL127)</f>
        <v>4</v>
      </c>
      <c r="F127" s="86" t="n">
        <v>1</v>
      </c>
      <c r="G127" s="86"/>
      <c r="H127" s="86"/>
      <c r="I127" s="86"/>
      <c r="J127" s="86"/>
      <c r="K127" s="86"/>
      <c r="L127" s="86"/>
      <c r="M127" s="86" t="n">
        <v>1</v>
      </c>
      <c r="N127" s="86"/>
      <c r="O127" s="86"/>
      <c r="P127" s="86" t="n">
        <v>1</v>
      </c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 t="n">
        <v>3</v>
      </c>
      <c r="AG127" s="86"/>
      <c r="AH127" s="86"/>
      <c r="AI127" s="86"/>
      <c r="AJ127" s="86"/>
      <c r="AK127" s="86"/>
      <c r="AL127" s="86"/>
    </row>
    <row r="128" customFormat="false" ht="14.25" hidden="false" customHeight="false" outlineLevel="0" collapsed="false">
      <c r="B128" s="64" t="n">
        <v>2071</v>
      </c>
      <c r="C128" s="65" t="s">
        <v>156</v>
      </c>
      <c r="D128" s="66" t="n">
        <f aca="false">SUM(F128:AL128)</f>
        <v>39</v>
      </c>
      <c r="E128" s="67" t="n">
        <f aca="false">COUNT(F128:AL128)</f>
        <v>6</v>
      </c>
      <c r="F128" s="86" t="n">
        <v>12</v>
      </c>
      <c r="G128" s="86" t="n">
        <v>1</v>
      </c>
      <c r="H128" s="86"/>
      <c r="I128" s="86" t="n">
        <v>7</v>
      </c>
      <c r="J128" s="86"/>
      <c r="K128" s="86"/>
      <c r="L128" s="86"/>
      <c r="M128" s="86"/>
      <c r="N128" s="86"/>
      <c r="O128" s="86"/>
      <c r="P128" s="86"/>
      <c r="Q128" s="86" t="n">
        <v>4</v>
      </c>
      <c r="R128" s="86" t="n">
        <v>1</v>
      </c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 t="n">
        <v>14</v>
      </c>
      <c r="AG128" s="86"/>
      <c r="AH128" s="86"/>
      <c r="AI128" s="86"/>
      <c r="AJ128" s="86"/>
      <c r="AK128" s="86"/>
      <c r="AL128" s="86"/>
    </row>
    <row r="129" customFormat="false" ht="14.25" hidden="false" customHeight="false" outlineLevel="0" collapsed="false">
      <c r="B129" s="64" t="n">
        <v>2072</v>
      </c>
      <c r="C129" s="65" t="s">
        <v>157</v>
      </c>
      <c r="D129" s="66" t="n">
        <f aca="false">SUM(F129:AL129)</f>
        <v>51</v>
      </c>
      <c r="E129" s="67" t="n">
        <f aca="false">COUNT(F129:AL129)</f>
        <v>6</v>
      </c>
      <c r="F129" s="86" t="n">
        <v>6</v>
      </c>
      <c r="G129" s="86"/>
      <c r="H129" s="86"/>
      <c r="I129" s="86" t="n">
        <v>13</v>
      </c>
      <c r="J129" s="86" t="n">
        <v>3</v>
      </c>
      <c r="K129" s="86"/>
      <c r="L129" s="86"/>
      <c r="M129" s="86"/>
      <c r="N129" s="86"/>
      <c r="O129" s="86"/>
      <c r="P129" s="86"/>
      <c r="Q129" s="86" t="n">
        <v>7</v>
      </c>
      <c r="R129" s="86" t="n">
        <v>6</v>
      </c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 t="n">
        <v>16</v>
      </c>
      <c r="AG129" s="86"/>
      <c r="AH129" s="86"/>
      <c r="AI129" s="86"/>
      <c r="AJ129" s="86"/>
      <c r="AK129" s="86"/>
      <c r="AL129" s="86"/>
    </row>
    <row r="130" customFormat="false" ht="14.25" hidden="false" customHeight="false" outlineLevel="0" collapsed="false">
      <c r="B130" s="64" t="n">
        <v>2073</v>
      </c>
      <c r="C130" s="65" t="s">
        <v>158</v>
      </c>
      <c r="D130" s="66" t="n">
        <f aca="false">SUM(F130:AL130)</f>
        <v>58</v>
      </c>
      <c r="E130" s="67" t="n">
        <f aca="false">COUNT(F130:AL130)</f>
        <v>3</v>
      </c>
      <c r="F130" s="86" t="n">
        <v>2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 t="n">
        <v>3</v>
      </c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 t="n">
        <v>53</v>
      </c>
      <c r="AG130" s="86"/>
      <c r="AH130" s="86"/>
      <c r="AI130" s="86"/>
      <c r="AJ130" s="86"/>
      <c r="AK130" s="86"/>
      <c r="AL130" s="86"/>
    </row>
    <row r="131" customFormat="false" ht="14.25" hidden="false" customHeight="false" outlineLevel="0" collapsed="false">
      <c r="B131" s="64" t="n">
        <v>2077</v>
      </c>
      <c r="C131" s="65" t="s">
        <v>159</v>
      </c>
      <c r="D131" s="66" t="n">
        <f aca="false">SUM(F131:AL131)</f>
        <v>6</v>
      </c>
      <c r="E131" s="67" t="n">
        <f aca="false">COUNT(F131:AL131)</f>
        <v>3</v>
      </c>
      <c r="F131" s="86" t="n">
        <v>2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 t="n">
        <v>2</v>
      </c>
      <c r="Y131" s="86"/>
      <c r="Z131" s="86"/>
      <c r="AA131" s="86"/>
      <c r="AB131" s="86"/>
      <c r="AC131" s="86"/>
      <c r="AD131" s="86"/>
      <c r="AE131" s="86"/>
      <c r="AF131" s="86" t="n">
        <v>2</v>
      </c>
      <c r="AG131" s="86"/>
      <c r="AH131" s="86"/>
      <c r="AI131" s="86"/>
      <c r="AJ131" s="86"/>
      <c r="AK131" s="86"/>
      <c r="AL131" s="86"/>
    </row>
    <row r="132" customFormat="false" ht="14.25" hidden="false" customHeight="false" outlineLevel="0" collapsed="false">
      <c r="B132" s="64" t="n">
        <v>2080</v>
      </c>
      <c r="C132" s="65" t="s">
        <v>160</v>
      </c>
      <c r="D132" s="66" t="n">
        <f aca="false">SUM(F132:AL132)</f>
        <v>49</v>
      </c>
      <c r="E132" s="67" t="n">
        <f aca="false">COUNT(F132:AL132)</f>
        <v>5</v>
      </c>
      <c r="F132" s="86" t="n">
        <v>11</v>
      </c>
      <c r="G132" s="86"/>
      <c r="H132" s="86"/>
      <c r="I132" s="86"/>
      <c r="J132" s="86" t="n">
        <v>1</v>
      </c>
      <c r="K132" s="86"/>
      <c r="L132" s="86"/>
      <c r="M132" s="86"/>
      <c r="N132" s="86"/>
      <c r="O132" s="86"/>
      <c r="P132" s="86"/>
      <c r="Q132" s="86" t="n">
        <v>6</v>
      </c>
      <c r="R132" s="86" t="n">
        <v>1</v>
      </c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 t="n">
        <v>30</v>
      </c>
      <c r="AG132" s="86"/>
      <c r="AH132" s="86"/>
      <c r="AI132" s="86"/>
      <c r="AJ132" s="86"/>
      <c r="AK132" s="86"/>
      <c r="AL132" s="86"/>
    </row>
    <row r="133" customFormat="false" ht="14.25" hidden="false" customHeight="false" outlineLevel="0" collapsed="false">
      <c r="B133" s="64" t="n">
        <v>2081</v>
      </c>
      <c r="C133" s="65" t="s">
        <v>161</v>
      </c>
      <c r="D133" s="66" t="n">
        <f aca="false">SUM(F133:AL133)</f>
        <v>17</v>
      </c>
      <c r="E133" s="67" t="n">
        <f aca="false">COUNT(F133:AL133)</f>
        <v>3</v>
      </c>
      <c r="F133" s="86" t="n">
        <v>2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 t="n">
        <v>4</v>
      </c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 t="n">
        <v>11</v>
      </c>
      <c r="AG133" s="86"/>
      <c r="AH133" s="86"/>
      <c r="AI133" s="86"/>
      <c r="AJ133" s="86"/>
      <c r="AK133" s="86"/>
      <c r="AL133" s="86"/>
    </row>
    <row r="134" customFormat="false" ht="14.25" hidden="false" customHeight="false" outlineLevel="0" collapsed="false">
      <c r="B134" s="64" t="n">
        <v>2082</v>
      </c>
      <c r="C134" s="65" t="s">
        <v>162</v>
      </c>
      <c r="D134" s="66" t="n">
        <f aca="false">SUM(F134:AL134)</f>
        <v>20</v>
      </c>
      <c r="E134" s="67" t="n">
        <f aca="false">COUNT(F134:AL134)</f>
        <v>4</v>
      </c>
      <c r="F134" s="86" t="n">
        <v>3</v>
      </c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 t="n">
        <v>4</v>
      </c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 t="n">
        <v>12</v>
      </c>
      <c r="AG134" s="86"/>
      <c r="AH134" s="86"/>
      <c r="AI134" s="86"/>
      <c r="AJ134" s="86"/>
      <c r="AK134" s="86"/>
      <c r="AL134" s="86"/>
    </row>
    <row r="135" customFormat="false" ht="14.25" hidden="false" customHeight="false" outlineLevel="0" collapsed="false">
      <c r="B135" s="64" t="n">
        <v>2083</v>
      </c>
      <c r="C135" s="65" t="s">
        <v>163</v>
      </c>
      <c r="D135" s="66" t="n">
        <f aca="false">SUM(F135:AL135)</f>
        <v>44</v>
      </c>
      <c r="E135" s="67" t="n">
        <f aca="false">COUNT(F135:AL135)</f>
        <v>6</v>
      </c>
      <c r="F135" s="86" t="n">
        <v>7</v>
      </c>
      <c r="G135" s="86"/>
      <c r="H135" s="86"/>
      <c r="I135" s="86" t="n">
        <v>13</v>
      </c>
      <c r="J135" s="86" t="n">
        <v>1</v>
      </c>
      <c r="K135" s="86"/>
      <c r="L135" s="86"/>
      <c r="M135" s="86"/>
      <c r="N135" s="86"/>
      <c r="O135" s="86"/>
      <c r="P135" s="86"/>
      <c r="Q135" s="86" t="n">
        <v>4</v>
      </c>
      <c r="R135" s="86" t="n">
        <v>4</v>
      </c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 t="n">
        <v>15</v>
      </c>
      <c r="AG135" s="86"/>
      <c r="AH135" s="86"/>
      <c r="AI135" s="86"/>
      <c r="AJ135" s="86"/>
      <c r="AK135" s="86"/>
      <c r="AL135" s="86"/>
    </row>
    <row r="136" customFormat="false" ht="14.25" hidden="false" customHeight="false" outlineLevel="0" collapsed="false">
      <c r="B136" s="64" t="n">
        <v>2087</v>
      </c>
      <c r="C136" s="65" t="s">
        <v>164</v>
      </c>
      <c r="D136" s="66" t="n">
        <f aca="false">SUM(F136:AL136)</f>
        <v>46</v>
      </c>
      <c r="E136" s="67" t="n">
        <f aca="false">COUNT(F136:AL136)</f>
        <v>6</v>
      </c>
      <c r="F136" s="86" t="n">
        <v>8</v>
      </c>
      <c r="G136" s="86" t="n">
        <v>5</v>
      </c>
      <c r="H136" s="86"/>
      <c r="I136" s="86" t="n">
        <v>5</v>
      </c>
      <c r="J136" s="86"/>
      <c r="K136" s="86"/>
      <c r="L136" s="86"/>
      <c r="M136" s="86"/>
      <c r="N136" s="86"/>
      <c r="O136" s="86"/>
      <c r="P136" s="86"/>
      <c r="Q136" s="86" t="n">
        <v>3</v>
      </c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 t="n">
        <v>23</v>
      </c>
      <c r="AG136" s="86"/>
      <c r="AH136" s="86" t="n">
        <v>2</v>
      </c>
      <c r="AI136" s="86"/>
      <c r="AJ136" s="86"/>
      <c r="AK136" s="86"/>
      <c r="AL136" s="86"/>
    </row>
    <row r="137" customFormat="false" ht="14.25" hidden="false" customHeight="false" outlineLevel="0" collapsed="false">
      <c r="B137" s="64" t="n">
        <v>2091</v>
      </c>
      <c r="C137" s="65" t="s">
        <v>165</v>
      </c>
      <c r="D137" s="66" t="n">
        <f aca="false">SUM(F137:AL137)</f>
        <v>0</v>
      </c>
      <c r="E137" s="67" t="n">
        <f aca="false">COUNT(F137:AL137)</f>
        <v>0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</row>
    <row r="138" customFormat="false" ht="14.25" hidden="false" customHeight="false" outlineLevel="0" collapsed="false">
      <c r="B138" s="64" t="n">
        <v>2092</v>
      </c>
      <c r="C138" s="65" t="s">
        <v>166</v>
      </c>
      <c r="D138" s="66" t="n">
        <f aca="false">SUM(F138:AL138)</f>
        <v>4</v>
      </c>
      <c r="E138" s="67" t="n">
        <f aca="false">COUNT(F138:AL138)</f>
        <v>2</v>
      </c>
      <c r="F138" s="86" t="n">
        <v>1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 t="n">
        <v>3</v>
      </c>
      <c r="AG138" s="86"/>
      <c r="AH138" s="86"/>
      <c r="AI138" s="86"/>
      <c r="AJ138" s="86"/>
      <c r="AK138" s="86"/>
      <c r="AL138" s="86"/>
    </row>
    <row r="139" customFormat="false" ht="14.25" hidden="false" customHeight="false" outlineLevel="0" collapsed="false">
      <c r="B139" s="64" t="n">
        <v>2102</v>
      </c>
      <c r="C139" s="65" t="s">
        <v>167</v>
      </c>
      <c r="D139" s="66" t="n">
        <f aca="false">SUM(F139:AL139)</f>
        <v>98</v>
      </c>
      <c r="E139" s="67" t="n">
        <f aca="false">COUNT(F139:AL139)</f>
        <v>7</v>
      </c>
      <c r="F139" s="86" t="n">
        <v>23</v>
      </c>
      <c r="G139" s="86" t="n">
        <v>1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 t="n">
        <v>9</v>
      </c>
      <c r="R139" s="86" t="n">
        <v>5</v>
      </c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 t="n">
        <v>55</v>
      </c>
      <c r="AG139" s="86"/>
      <c r="AH139" s="86" t="n">
        <v>2</v>
      </c>
      <c r="AI139" s="86" t="n">
        <v>3</v>
      </c>
      <c r="AJ139" s="86"/>
      <c r="AK139" s="86"/>
      <c r="AL139" s="86"/>
    </row>
    <row r="140" customFormat="false" ht="14.25" hidden="false" customHeight="false" outlineLevel="0" collapsed="false">
      <c r="B140" s="64" t="n">
        <v>2104</v>
      </c>
      <c r="C140" s="65" t="s">
        <v>168</v>
      </c>
      <c r="D140" s="66" t="n">
        <f aca="false">SUM(F140:AL140)</f>
        <v>16</v>
      </c>
      <c r="E140" s="67" t="n">
        <f aca="false">COUNT(F140:AL140)</f>
        <v>4</v>
      </c>
      <c r="F140" s="86" t="n">
        <v>2</v>
      </c>
      <c r="G140" s="86"/>
      <c r="H140" s="86"/>
      <c r="I140" s="86" t="n">
        <v>5</v>
      </c>
      <c r="J140" s="86"/>
      <c r="K140" s="86"/>
      <c r="L140" s="86"/>
      <c r="M140" s="86"/>
      <c r="N140" s="86"/>
      <c r="O140" s="86"/>
      <c r="P140" s="86"/>
      <c r="Q140" s="86"/>
      <c r="R140" s="86" t="n">
        <v>2</v>
      </c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 t="n">
        <v>7</v>
      </c>
      <c r="AG140" s="86"/>
      <c r="AH140" s="86"/>
      <c r="AI140" s="86"/>
      <c r="AJ140" s="86"/>
      <c r="AK140" s="86"/>
      <c r="AL140" s="86"/>
    </row>
    <row r="141" customFormat="false" ht="14.25" hidden="false" customHeight="false" outlineLevel="0" collapsed="false">
      <c r="B141" s="64" t="n">
        <v>2106</v>
      </c>
      <c r="C141" s="65" t="s">
        <v>169</v>
      </c>
      <c r="D141" s="66" t="n">
        <f aca="false">SUM(F141:AL141)</f>
        <v>11</v>
      </c>
      <c r="E141" s="67" t="n">
        <f aca="false">COUNT(F141:AL141)</f>
        <v>4</v>
      </c>
      <c r="F141" s="86" t="n">
        <v>6</v>
      </c>
      <c r="G141" s="86"/>
      <c r="H141" s="86"/>
      <c r="I141" s="86" t="n">
        <v>1</v>
      </c>
      <c r="J141" s="86"/>
      <c r="K141" s="86"/>
      <c r="L141" s="86"/>
      <c r="M141" s="86"/>
      <c r="N141" s="86"/>
      <c r="O141" s="86"/>
      <c r="P141" s="86"/>
      <c r="Q141" s="86" t="n">
        <v>2</v>
      </c>
      <c r="R141" s="86" t="n">
        <v>2</v>
      </c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</row>
    <row r="142" customFormat="false" ht="14.25" hidden="false" customHeight="false" outlineLevel="0" collapsed="false">
      <c r="B142" s="64" t="n">
        <v>2108</v>
      </c>
      <c r="C142" s="65" t="s">
        <v>170</v>
      </c>
      <c r="D142" s="66" t="n">
        <f aca="false">SUM(F142:AL142)</f>
        <v>12</v>
      </c>
      <c r="E142" s="67" t="n">
        <f aca="false">COUNT(F142:AL142)</f>
        <v>4</v>
      </c>
      <c r="F142" s="86"/>
      <c r="G142" s="86" t="n">
        <v>6</v>
      </c>
      <c r="H142" s="86"/>
      <c r="I142" s="86" t="n">
        <v>1</v>
      </c>
      <c r="J142" s="86"/>
      <c r="K142" s="86"/>
      <c r="L142" s="86"/>
      <c r="M142" s="86"/>
      <c r="N142" s="86"/>
      <c r="O142" s="86"/>
      <c r="P142" s="86"/>
      <c r="Q142" s="86" t="n">
        <v>4</v>
      </c>
      <c r="R142" s="86" t="n">
        <v>1</v>
      </c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</row>
    <row r="143" customFormat="false" ht="14.25" hidden="false" customHeight="false" outlineLevel="0" collapsed="false">
      <c r="B143" s="64" t="n">
        <v>2110</v>
      </c>
      <c r="C143" s="65" t="s">
        <v>171</v>
      </c>
      <c r="D143" s="66" t="n">
        <f aca="false">SUM(F143:AL143)</f>
        <v>2</v>
      </c>
      <c r="E143" s="67" t="n">
        <f aca="false">COUNT(F143:AL143)</f>
        <v>1</v>
      </c>
      <c r="F143" s="86"/>
      <c r="G143" s="86"/>
      <c r="H143" s="86"/>
      <c r="I143" s="86" t="n">
        <v>2</v>
      </c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</row>
    <row r="144" customFormat="false" ht="14.25" hidden="false" customHeight="false" outlineLevel="0" collapsed="false">
      <c r="B144" s="64" t="n">
        <v>2111</v>
      </c>
      <c r="C144" s="65" t="s">
        <v>172</v>
      </c>
      <c r="D144" s="66" t="n">
        <f aca="false">SUM(F144:AL144)</f>
        <v>0</v>
      </c>
      <c r="E144" s="67" t="n">
        <f aca="false">COUNT(F144:AL144)</f>
        <v>0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</row>
    <row r="145" customFormat="false" ht="14.25" hidden="false" customHeight="false" outlineLevel="0" collapsed="false">
      <c r="B145" s="64" t="n">
        <v>2406</v>
      </c>
      <c r="C145" s="65" t="s">
        <v>173</v>
      </c>
      <c r="D145" s="66" t="n">
        <f aca="false">SUM(F145:AL145)</f>
        <v>8</v>
      </c>
      <c r="E145" s="67" t="n">
        <f aca="false">COUNT(F145:AL145)</f>
        <v>3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 t="n">
        <v>2</v>
      </c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 t="n">
        <v>1</v>
      </c>
      <c r="AG145" s="86"/>
      <c r="AH145" s="86" t="n">
        <v>5</v>
      </c>
      <c r="AI145" s="86"/>
      <c r="AJ145" s="86"/>
      <c r="AK145" s="86"/>
      <c r="AL145" s="86"/>
    </row>
    <row r="146" customFormat="false" ht="15" hidden="false" customHeight="false" outlineLevel="0" collapsed="false">
      <c r="B146" s="64" t="n">
        <v>2407</v>
      </c>
      <c r="C146" s="65" t="s">
        <v>174</v>
      </c>
      <c r="D146" s="66" t="n">
        <f aca="false">SUM(F146:AL146)</f>
        <v>3</v>
      </c>
      <c r="E146" s="67" t="n">
        <f aca="false">COUNT(F146:AL146)</f>
        <v>1</v>
      </c>
      <c r="F146" s="86"/>
      <c r="G146" s="86"/>
      <c r="H146" s="86"/>
      <c r="I146" s="86" t="n">
        <v>3</v>
      </c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</row>
    <row r="147" customFormat="false" ht="15" hidden="true" customHeight="false" outlineLevel="0" collapsed="false">
      <c r="B147" s="64"/>
      <c r="C147" s="65"/>
      <c r="D147" s="66" t="n">
        <f aca="false">SUM(F147:AL147)</f>
        <v>0</v>
      </c>
      <c r="E147" s="67" t="n">
        <f aca="false">COUNT(F147:AL147)</f>
        <v>0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</row>
    <row r="148" customFormat="false" ht="15" hidden="true" customHeight="false" outlineLevel="0" collapsed="false">
      <c r="B148" s="64"/>
      <c r="C148" s="69"/>
      <c r="D148" s="66" t="n">
        <f aca="false">SUM(F148:AL148)</f>
        <v>0</v>
      </c>
      <c r="E148" s="67" t="n">
        <f aca="false">COUNT(F148:AL148)</f>
        <v>0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</row>
    <row r="149" customFormat="false" ht="15" hidden="true" customHeight="false" outlineLevel="0" collapsed="false">
      <c r="B149" s="64"/>
      <c r="C149" s="69"/>
      <c r="D149" s="66" t="n">
        <f aca="false">SUM(F149:AL149)</f>
        <v>0</v>
      </c>
      <c r="E149" s="67" t="n">
        <f aca="false">COUNT(F149:AL149)</f>
        <v>0</v>
      </c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</row>
    <row r="150" customFormat="false" ht="15" hidden="true" customHeight="false" outlineLevel="0" collapsed="false">
      <c r="B150" s="64"/>
      <c r="C150" s="69"/>
      <c r="D150" s="66" t="n">
        <f aca="false">SUM(F150:AL150)</f>
        <v>0</v>
      </c>
      <c r="E150" s="67" t="n">
        <f aca="false">COUNT(F150:AL150)</f>
        <v>0</v>
      </c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</row>
    <row r="151" customFormat="false" ht="15" hidden="true" customHeight="false" outlineLevel="0" collapsed="false">
      <c r="B151" s="64"/>
      <c r="C151" s="69"/>
      <c r="D151" s="66" t="n">
        <f aca="false">SUM(F151:AL151)</f>
        <v>0</v>
      </c>
      <c r="E151" s="67" t="n">
        <f aca="false">COUNT(F151:AL151)</f>
        <v>0</v>
      </c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</row>
    <row r="152" customFormat="false" ht="15" hidden="true" customHeight="false" outlineLevel="0" collapsed="false">
      <c r="B152" s="64"/>
      <c r="C152" s="69"/>
      <c r="D152" s="66" t="n">
        <f aca="false">SUM(F152:AL152)</f>
        <v>0</v>
      </c>
      <c r="E152" s="67" t="n">
        <f aca="false">COUNT(F152:AL152)</f>
        <v>0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</row>
    <row r="153" customFormat="false" ht="15" hidden="true" customHeight="false" outlineLevel="0" collapsed="false">
      <c r="B153" s="64"/>
      <c r="C153" s="65"/>
      <c r="D153" s="66" t="n">
        <f aca="false">SUM(F153:AL153)</f>
        <v>0</v>
      </c>
      <c r="E153" s="67" t="n">
        <f aca="false">COUNT(F153:AL153)</f>
        <v>0</v>
      </c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</row>
    <row r="154" customFormat="false" ht="15" hidden="true" customHeight="false" outlineLevel="0" collapsed="false">
      <c r="B154" s="64"/>
      <c r="C154" s="65"/>
      <c r="D154" s="66" t="n">
        <f aca="false">SUM(F154:AL154)</f>
        <v>0</v>
      </c>
      <c r="E154" s="67" t="n">
        <f aca="false">COUNT(F154:AL154)</f>
        <v>0</v>
      </c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</row>
    <row r="155" customFormat="false" ht="15" hidden="true" customHeight="false" outlineLevel="0" collapsed="false">
      <c r="B155" s="64"/>
      <c r="C155" s="69"/>
      <c r="D155" s="66" t="n">
        <f aca="false">SUM(F155:AL155)</f>
        <v>0</v>
      </c>
      <c r="E155" s="67" t="n">
        <f aca="false">COUNT(F155:AL155)</f>
        <v>0</v>
      </c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</row>
    <row r="156" customFormat="false" ht="15" hidden="true" customHeight="false" outlineLevel="0" collapsed="false">
      <c r="B156" s="70"/>
      <c r="C156" s="71"/>
      <c r="D156" s="72" t="n">
        <f aca="false">SUM(F156:AL156)</f>
        <v>0</v>
      </c>
      <c r="E156" s="73" t="n">
        <f aca="false">COUNT(F156:AL156)</f>
        <v>0</v>
      </c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</row>
    <row r="157" customFormat="false" ht="15" hidden="false" customHeight="false" outlineLevel="0" collapsed="false">
      <c r="B157" s="88"/>
      <c r="C157" s="76" t="s">
        <v>175</v>
      </c>
      <c r="D157" s="77" t="n">
        <f aca="false">SUM(D89:D156)</f>
        <v>3380</v>
      </c>
      <c r="E157" s="78"/>
      <c r="F157" s="79" t="n">
        <f aca="false">SUM(F89:F156)</f>
        <v>635</v>
      </c>
      <c r="G157" s="79" t="n">
        <f aca="false">SUM(G89:G156)</f>
        <v>105</v>
      </c>
      <c r="H157" s="79" t="n">
        <f aca="false">SUM(H89:H156)</f>
        <v>0</v>
      </c>
      <c r="I157" s="79" t="n">
        <f aca="false">SUM(I89:I156)</f>
        <v>471</v>
      </c>
      <c r="J157" s="79" t="n">
        <f aca="false">SUM(J89:J156)</f>
        <v>64</v>
      </c>
      <c r="K157" s="79" t="n">
        <f aca="false">SUM(K89:K156)</f>
        <v>3</v>
      </c>
      <c r="L157" s="79" t="n">
        <f aca="false">SUM(L89:L156)</f>
        <v>5</v>
      </c>
      <c r="M157" s="79" t="n">
        <f aca="false">SUM(M89:M156)</f>
        <v>5</v>
      </c>
      <c r="N157" s="79" t="n">
        <f aca="false">SUM(N89:N156)</f>
        <v>4</v>
      </c>
      <c r="O157" s="79" t="n">
        <f aca="false">SUM(O89:O156)</f>
        <v>4</v>
      </c>
      <c r="P157" s="79" t="n">
        <f aca="false">SUM(P89:P156)</f>
        <v>4</v>
      </c>
      <c r="Q157" s="79" t="n">
        <f aca="false">SUM(Q89:Q156)</f>
        <v>430</v>
      </c>
      <c r="R157" s="79" t="n">
        <f aca="false">SUM(R89:R156)</f>
        <v>323</v>
      </c>
      <c r="S157" s="79" t="n">
        <f aca="false">SUM(S89:S156)</f>
        <v>6</v>
      </c>
      <c r="T157" s="79" t="n">
        <f aca="false">SUM(T89:T156)</f>
        <v>4</v>
      </c>
      <c r="U157" s="79" t="n">
        <f aca="false">SUM(U89:U156)</f>
        <v>0</v>
      </c>
      <c r="V157" s="79" t="n">
        <f aca="false">SUM(V89:V156)</f>
        <v>0</v>
      </c>
      <c r="W157" s="79" t="n">
        <f aca="false">SUM(W89:W156)</f>
        <v>0</v>
      </c>
      <c r="X157" s="79" t="n">
        <f aca="false">SUM(X89:X156)</f>
        <v>2</v>
      </c>
      <c r="Y157" s="79" t="n">
        <f aca="false">SUM(Y89:Y156)</f>
        <v>2</v>
      </c>
      <c r="Z157" s="79" t="n">
        <f aca="false">SUM(Z89:Z156)</f>
        <v>0</v>
      </c>
      <c r="AA157" s="79" t="n">
        <f aca="false">SUM(AA89:AA156)</f>
        <v>0</v>
      </c>
      <c r="AB157" s="79" t="n">
        <f aca="false">SUM(AB89:AB156)</f>
        <v>0</v>
      </c>
      <c r="AC157" s="79" t="n">
        <f aca="false">SUM(AC89:AC156)</f>
        <v>0</v>
      </c>
      <c r="AD157" s="79" t="n">
        <f aca="false">SUM(AD89:AD156)</f>
        <v>9</v>
      </c>
      <c r="AE157" s="79" t="n">
        <f aca="false">SUM(AE89:AE156)</f>
        <v>20</v>
      </c>
      <c r="AF157" s="79" t="n">
        <f aca="false">SUM(AF89:AF156)</f>
        <v>1181</v>
      </c>
      <c r="AG157" s="79" t="n">
        <f aca="false">SUM(AG89:AG156)</f>
        <v>54</v>
      </c>
      <c r="AH157" s="79" t="n">
        <f aca="false">SUM(AH89:AH156)</f>
        <v>45</v>
      </c>
      <c r="AI157" s="79" t="n">
        <f aca="false">SUM(AI89:AI156)</f>
        <v>3</v>
      </c>
      <c r="AJ157" s="79" t="n">
        <f aca="false">SUM(AJ89:AJ156)</f>
        <v>0</v>
      </c>
      <c r="AK157" s="79" t="n">
        <f aca="false">SUM(AK89:AK156)</f>
        <v>0</v>
      </c>
      <c r="AL157" s="79" t="n">
        <f aca="false">SUM(AL89:AL156)</f>
        <v>1</v>
      </c>
    </row>
    <row r="158" customFormat="false" ht="15" hidden="false" customHeight="false" outlineLevel="0" collapsed="false">
      <c r="B158" s="89" t="s">
        <v>58</v>
      </c>
      <c r="C158" s="90" t="s">
        <v>176</v>
      </c>
      <c r="D158" s="82"/>
      <c r="E158" s="83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</row>
    <row r="159" customFormat="false" ht="14.25" hidden="false" customHeight="false" outlineLevel="0" collapsed="false">
      <c r="B159" s="58" t="n">
        <v>3001</v>
      </c>
      <c r="C159" s="59" t="s">
        <v>177</v>
      </c>
      <c r="D159" s="60" t="n">
        <f aca="false">SUM(F159:AL159)</f>
        <v>16</v>
      </c>
      <c r="E159" s="61" t="n">
        <f aca="false">COUNT(F159:AL159)</f>
        <v>4</v>
      </c>
      <c r="F159" s="85"/>
      <c r="G159" s="85"/>
      <c r="H159" s="85"/>
      <c r="I159" s="85"/>
      <c r="J159" s="85"/>
      <c r="K159" s="85"/>
      <c r="L159" s="85" t="n">
        <v>2</v>
      </c>
      <c r="M159" s="85"/>
      <c r="N159" s="85" t="n">
        <v>2</v>
      </c>
      <c r="O159" s="85"/>
      <c r="P159" s="85"/>
      <c r="Q159" s="85"/>
      <c r="R159" s="85"/>
      <c r="S159" s="85" t="n">
        <v>1</v>
      </c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 t="n">
        <v>11</v>
      </c>
      <c r="AH159" s="85"/>
      <c r="AI159" s="85"/>
      <c r="AJ159" s="85"/>
      <c r="AK159" s="85"/>
      <c r="AL159" s="85"/>
    </row>
    <row r="160" customFormat="false" ht="14.25" hidden="false" customHeight="false" outlineLevel="0" collapsed="false">
      <c r="B160" s="64" t="n">
        <v>3002</v>
      </c>
      <c r="C160" s="65" t="s">
        <v>178</v>
      </c>
      <c r="D160" s="66" t="n">
        <f aca="false">SUM(F160:AL160)</f>
        <v>39</v>
      </c>
      <c r="E160" s="67" t="n">
        <f aca="false">COUNT(F160:AL160)</f>
        <v>8</v>
      </c>
      <c r="F160" s="86"/>
      <c r="G160" s="86"/>
      <c r="H160" s="86" t="n">
        <v>3</v>
      </c>
      <c r="I160" s="86"/>
      <c r="J160" s="86"/>
      <c r="K160" s="86"/>
      <c r="L160" s="86" t="n">
        <v>1</v>
      </c>
      <c r="M160" s="86"/>
      <c r="N160" s="86"/>
      <c r="O160" s="86"/>
      <c r="P160" s="86"/>
      <c r="Q160" s="86"/>
      <c r="R160" s="86"/>
      <c r="S160" s="86" t="n">
        <v>12</v>
      </c>
      <c r="T160" s="86" t="n">
        <v>1</v>
      </c>
      <c r="U160" s="86"/>
      <c r="V160" s="86"/>
      <c r="W160" s="86"/>
      <c r="X160" s="86"/>
      <c r="Y160" s="86"/>
      <c r="Z160" s="86"/>
      <c r="AA160" s="86"/>
      <c r="AB160" s="86"/>
      <c r="AC160" s="86"/>
      <c r="AD160" s="86" t="n">
        <v>1</v>
      </c>
      <c r="AE160" s="86"/>
      <c r="AF160" s="86"/>
      <c r="AG160" s="86" t="n">
        <v>6</v>
      </c>
      <c r="AH160" s="86"/>
      <c r="AI160" s="86" t="n">
        <v>2</v>
      </c>
      <c r="AJ160" s="86" t="n">
        <v>13</v>
      </c>
      <c r="AK160" s="86"/>
      <c r="AL160" s="86"/>
    </row>
    <row r="161" customFormat="false" ht="14.25" hidden="false" customHeight="false" outlineLevel="0" collapsed="false">
      <c r="B161" s="64" t="n">
        <v>3003</v>
      </c>
      <c r="C161" s="69" t="s">
        <v>179</v>
      </c>
      <c r="D161" s="66" t="n">
        <f aca="false">SUM(F161:AL161)</f>
        <v>533</v>
      </c>
      <c r="E161" s="67" t="n">
        <f aca="false">COUNT(F161:AL161)</f>
        <v>17</v>
      </c>
      <c r="F161" s="86" t="n">
        <v>1</v>
      </c>
      <c r="G161" s="86"/>
      <c r="H161" s="86" t="n">
        <v>26</v>
      </c>
      <c r="I161" s="86"/>
      <c r="J161" s="86"/>
      <c r="K161" s="86"/>
      <c r="L161" s="86" t="n">
        <v>44</v>
      </c>
      <c r="M161" s="86" t="n">
        <v>4</v>
      </c>
      <c r="N161" s="86" t="n">
        <v>184</v>
      </c>
      <c r="O161" s="86" t="n">
        <v>1</v>
      </c>
      <c r="P161" s="86" t="n">
        <v>6</v>
      </c>
      <c r="Q161" s="86"/>
      <c r="R161" s="86"/>
      <c r="S161" s="86" t="n">
        <v>2</v>
      </c>
      <c r="T161" s="86" t="n">
        <v>79</v>
      </c>
      <c r="U161" s="86"/>
      <c r="V161" s="86"/>
      <c r="W161" s="86"/>
      <c r="X161" s="86" t="n">
        <v>9</v>
      </c>
      <c r="Y161" s="86" t="n">
        <v>1</v>
      </c>
      <c r="Z161" s="86"/>
      <c r="AA161" s="86"/>
      <c r="AB161" s="86"/>
      <c r="AC161" s="86"/>
      <c r="AD161" s="86" t="n">
        <v>7</v>
      </c>
      <c r="AE161" s="86" t="n">
        <v>2</v>
      </c>
      <c r="AF161" s="86" t="n">
        <v>2</v>
      </c>
      <c r="AG161" s="86" t="n">
        <v>151</v>
      </c>
      <c r="AH161" s="86" t="n">
        <v>2</v>
      </c>
      <c r="AI161" s="86" t="n">
        <v>12</v>
      </c>
      <c r="AJ161" s="86"/>
      <c r="AK161" s="86"/>
      <c r="AL161" s="86"/>
    </row>
    <row r="162" customFormat="false" ht="14.25" hidden="false" customHeight="false" outlineLevel="0" collapsed="false">
      <c r="B162" s="64" t="n">
        <v>3010</v>
      </c>
      <c r="C162" s="69" t="s">
        <v>180</v>
      </c>
      <c r="D162" s="66" t="n">
        <f aca="false">SUM(F162:AL162)</f>
        <v>81</v>
      </c>
      <c r="E162" s="67" t="n">
        <f aca="false">COUNT(F162:AL162)</f>
        <v>12</v>
      </c>
      <c r="F162" s="86" t="n">
        <v>1</v>
      </c>
      <c r="G162" s="86"/>
      <c r="H162" s="86" t="n">
        <v>7</v>
      </c>
      <c r="I162" s="86"/>
      <c r="J162" s="86"/>
      <c r="K162" s="86"/>
      <c r="L162" s="86" t="n">
        <v>5</v>
      </c>
      <c r="M162" s="86" t="n">
        <v>1</v>
      </c>
      <c r="N162" s="86" t="n">
        <v>8</v>
      </c>
      <c r="O162" s="86"/>
      <c r="P162" s="86" t="n">
        <v>3</v>
      </c>
      <c r="Q162" s="86"/>
      <c r="R162" s="86"/>
      <c r="S162" s="86" t="n">
        <v>10</v>
      </c>
      <c r="T162" s="86" t="n">
        <v>10</v>
      </c>
      <c r="U162" s="86"/>
      <c r="V162" s="86"/>
      <c r="W162" s="86" t="n">
        <v>4</v>
      </c>
      <c r="X162" s="86"/>
      <c r="Y162" s="86"/>
      <c r="Z162" s="86"/>
      <c r="AA162" s="86"/>
      <c r="AB162" s="86"/>
      <c r="AC162" s="86"/>
      <c r="AD162" s="86" t="n">
        <v>2</v>
      </c>
      <c r="AE162" s="86" t="n">
        <v>3</v>
      </c>
      <c r="AF162" s="86"/>
      <c r="AG162" s="86" t="n">
        <v>27</v>
      </c>
      <c r="AH162" s="86"/>
      <c r="AI162" s="86"/>
      <c r="AJ162" s="86"/>
      <c r="AK162" s="86"/>
      <c r="AL162" s="86"/>
    </row>
    <row r="163" customFormat="false" ht="14.25" hidden="false" customHeight="false" outlineLevel="0" collapsed="false">
      <c r="B163" s="64" t="n">
        <v>3025</v>
      </c>
      <c r="C163" s="69" t="s">
        <v>181</v>
      </c>
      <c r="D163" s="66" t="n">
        <f aca="false">SUM(F163:AL163)</f>
        <v>79</v>
      </c>
      <c r="E163" s="67" t="n">
        <f aca="false">COUNT(F163:AL163)</f>
        <v>11</v>
      </c>
      <c r="F163" s="86"/>
      <c r="G163" s="86"/>
      <c r="H163" s="86" t="n">
        <v>2</v>
      </c>
      <c r="I163" s="86"/>
      <c r="J163" s="86"/>
      <c r="K163" s="86"/>
      <c r="L163" s="86" t="n">
        <v>2</v>
      </c>
      <c r="M163" s="86" t="n">
        <v>9</v>
      </c>
      <c r="N163" s="86"/>
      <c r="O163" s="86" t="n">
        <v>4</v>
      </c>
      <c r="P163" s="86" t="n">
        <v>19</v>
      </c>
      <c r="Q163" s="86" t="n">
        <v>2</v>
      </c>
      <c r="R163" s="86" t="n">
        <v>1</v>
      </c>
      <c r="S163" s="86" t="n">
        <v>3</v>
      </c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 t="n">
        <v>32</v>
      </c>
      <c r="AE163" s="86" t="n">
        <v>4</v>
      </c>
      <c r="AF163" s="86"/>
      <c r="AG163" s="86" t="n">
        <v>1</v>
      </c>
      <c r="AH163" s="86"/>
      <c r="AI163" s="86"/>
      <c r="AJ163" s="86"/>
      <c r="AK163" s="86"/>
      <c r="AL163" s="86"/>
    </row>
    <row r="164" customFormat="false" ht="14.25" hidden="false" customHeight="false" outlineLevel="0" collapsed="false">
      <c r="B164" s="64" t="n">
        <v>3029</v>
      </c>
      <c r="C164" s="69" t="s">
        <v>182</v>
      </c>
      <c r="D164" s="66" t="n">
        <f aca="false">SUM(F164:AL164)</f>
        <v>34</v>
      </c>
      <c r="E164" s="67" t="n">
        <f aca="false">COUNT(F164:AL164)</f>
        <v>3</v>
      </c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 t="n">
        <v>3</v>
      </c>
      <c r="Q164" s="86"/>
      <c r="R164" s="86"/>
      <c r="S164" s="86"/>
      <c r="T164" s="86"/>
      <c r="U164" s="86"/>
      <c r="V164" s="86"/>
      <c r="W164" s="86"/>
      <c r="X164" s="86"/>
      <c r="Y164" s="86" t="n">
        <v>18</v>
      </c>
      <c r="Z164" s="86"/>
      <c r="AA164" s="86"/>
      <c r="AB164" s="86"/>
      <c r="AC164" s="86"/>
      <c r="AD164" s="86" t="n">
        <v>13</v>
      </c>
      <c r="AE164" s="86"/>
      <c r="AF164" s="86"/>
      <c r="AG164" s="86"/>
      <c r="AH164" s="86"/>
      <c r="AI164" s="86"/>
      <c r="AJ164" s="86"/>
      <c r="AK164" s="86"/>
      <c r="AL164" s="86"/>
    </row>
    <row r="165" customFormat="false" ht="14.25" hidden="false" customHeight="false" outlineLevel="0" collapsed="false">
      <c r="B165" s="64" t="n">
        <v>3034</v>
      </c>
      <c r="C165" s="69" t="s">
        <v>183</v>
      </c>
      <c r="D165" s="66" t="n">
        <f aca="false">SUM(F165:AL165)</f>
        <v>66</v>
      </c>
      <c r="E165" s="67" t="n">
        <f aca="false">COUNT(F165:AL165)</f>
        <v>9</v>
      </c>
      <c r="F165" s="86"/>
      <c r="G165" s="86"/>
      <c r="H165" s="86" t="n">
        <v>21</v>
      </c>
      <c r="I165" s="86"/>
      <c r="J165" s="86"/>
      <c r="K165" s="86"/>
      <c r="L165" s="86" t="n">
        <v>3</v>
      </c>
      <c r="M165" s="86"/>
      <c r="N165" s="86" t="n">
        <v>4</v>
      </c>
      <c r="O165" s="86"/>
      <c r="P165" s="86"/>
      <c r="Q165" s="86"/>
      <c r="R165" s="86"/>
      <c r="S165" s="86" t="n">
        <v>4</v>
      </c>
      <c r="T165" s="86" t="n">
        <v>14</v>
      </c>
      <c r="U165" s="86"/>
      <c r="V165" s="86"/>
      <c r="W165" s="86"/>
      <c r="X165" s="86" t="n">
        <v>7</v>
      </c>
      <c r="Y165" s="86"/>
      <c r="Z165" s="86"/>
      <c r="AA165" s="86"/>
      <c r="AB165" s="86"/>
      <c r="AC165" s="86"/>
      <c r="AD165" s="86"/>
      <c r="AE165" s="86"/>
      <c r="AF165" s="86"/>
      <c r="AG165" s="86" t="n">
        <v>2</v>
      </c>
      <c r="AH165" s="86"/>
      <c r="AI165" s="86" t="n">
        <v>4</v>
      </c>
      <c r="AJ165" s="86" t="n">
        <v>7</v>
      </c>
      <c r="AK165" s="86"/>
      <c r="AL165" s="86"/>
    </row>
    <row r="166" customFormat="false" ht="14.25" hidden="false" customHeight="false" outlineLevel="0" collapsed="false">
      <c r="B166" s="64" t="n">
        <v>3040</v>
      </c>
      <c r="C166" s="69" t="s">
        <v>184</v>
      </c>
      <c r="D166" s="66" t="n">
        <f aca="false">SUM(F166:AL166)</f>
        <v>68</v>
      </c>
      <c r="E166" s="67" t="n">
        <f aca="false">COUNT(F166:AL166)</f>
        <v>11</v>
      </c>
      <c r="F166" s="86" t="n">
        <v>1</v>
      </c>
      <c r="G166" s="86"/>
      <c r="H166" s="86" t="n">
        <v>2</v>
      </c>
      <c r="I166" s="86" t="n">
        <v>1</v>
      </c>
      <c r="J166" s="86"/>
      <c r="K166" s="86"/>
      <c r="L166" s="86"/>
      <c r="M166" s="86" t="n">
        <v>6</v>
      </c>
      <c r="N166" s="86" t="n">
        <v>1</v>
      </c>
      <c r="O166" s="86"/>
      <c r="P166" s="86" t="n">
        <v>17</v>
      </c>
      <c r="Q166" s="86"/>
      <c r="R166" s="86"/>
      <c r="S166" s="86"/>
      <c r="T166" s="86" t="n">
        <v>2</v>
      </c>
      <c r="U166" s="86"/>
      <c r="V166" s="86"/>
      <c r="W166" s="86"/>
      <c r="X166" s="86"/>
      <c r="Y166" s="86"/>
      <c r="Z166" s="86"/>
      <c r="AA166" s="86"/>
      <c r="AB166" s="86"/>
      <c r="AC166" s="86"/>
      <c r="AD166" s="86" t="n">
        <v>32</v>
      </c>
      <c r="AE166" s="86"/>
      <c r="AF166" s="86"/>
      <c r="AG166" s="86" t="n">
        <v>2</v>
      </c>
      <c r="AH166" s="86"/>
      <c r="AI166" s="86" t="n">
        <v>2</v>
      </c>
      <c r="AJ166" s="86" t="n">
        <v>2</v>
      </c>
      <c r="AK166" s="86"/>
      <c r="AL166" s="86"/>
    </row>
    <row r="167" customFormat="false" ht="14.25" hidden="false" customHeight="false" outlineLevel="0" collapsed="false">
      <c r="B167" s="64" t="n">
        <v>3063</v>
      </c>
      <c r="C167" s="69" t="s">
        <v>185</v>
      </c>
      <c r="D167" s="66" t="n">
        <f aca="false">SUM(F167:AL167)</f>
        <v>124</v>
      </c>
      <c r="E167" s="67" t="n">
        <f aca="false">COUNT(F167:AL167)</f>
        <v>15</v>
      </c>
      <c r="F167" s="86"/>
      <c r="G167" s="86"/>
      <c r="H167" s="86"/>
      <c r="I167" s="86"/>
      <c r="J167" s="86" t="n">
        <v>1</v>
      </c>
      <c r="K167" s="86"/>
      <c r="L167" s="86" t="n">
        <v>1</v>
      </c>
      <c r="M167" s="86" t="n">
        <v>5</v>
      </c>
      <c r="N167" s="86" t="n">
        <v>2</v>
      </c>
      <c r="O167" s="86"/>
      <c r="P167" s="86" t="n">
        <v>3</v>
      </c>
      <c r="Q167" s="86"/>
      <c r="R167" s="86"/>
      <c r="S167" s="86" t="n">
        <v>22</v>
      </c>
      <c r="T167" s="86" t="n">
        <v>7</v>
      </c>
      <c r="U167" s="86"/>
      <c r="V167" s="86"/>
      <c r="W167" s="86" t="n">
        <v>1</v>
      </c>
      <c r="X167" s="86" t="n">
        <v>1</v>
      </c>
      <c r="Y167" s="86" t="n">
        <v>6</v>
      </c>
      <c r="Z167" s="86"/>
      <c r="AA167" s="86"/>
      <c r="AB167" s="86"/>
      <c r="AC167" s="86"/>
      <c r="AD167" s="86" t="n">
        <v>35</v>
      </c>
      <c r="AE167" s="86"/>
      <c r="AF167" s="86"/>
      <c r="AG167" s="86" t="n">
        <v>31</v>
      </c>
      <c r="AH167" s="86" t="n">
        <v>3</v>
      </c>
      <c r="AI167" s="86" t="n">
        <v>2</v>
      </c>
      <c r="AJ167" s="86" t="n">
        <v>4</v>
      </c>
      <c r="AK167" s="86"/>
      <c r="AL167" s="86"/>
    </row>
    <row r="168" customFormat="false" ht="14.25" hidden="false" customHeight="false" outlineLevel="0" collapsed="false">
      <c r="B168" s="64" t="n">
        <v>3065</v>
      </c>
      <c r="C168" s="69" t="s">
        <v>186</v>
      </c>
      <c r="D168" s="66" t="n">
        <f aca="false">SUM(F168:AL168)</f>
        <v>3</v>
      </c>
      <c r="E168" s="67" t="n">
        <f aca="false">COUNT(F168:AL168)</f>
        <v>3</v>
      </c>
      <c r="F168" s="86"/>
      <c r="G168" s="86"/>
      <c r="H168" s="86"/>
      <c r="I168" s="86"/>
      <c r="J168" s="86"/>
      <c r="K168" s="86"/>
      <c r="L168" s="86" t="n">
        <v>1</v>
      </c>
      <c r="M168" s="86"/>
      <c r="N168" s="86"/>
      <c r="O168" s="86"/>
      <c r="P168" s="86"/>
      <c r="Q168" s="86"/>
      <c r="R168" s="86"/>
      <c r="S168" s="86"/>
      <c r="T168" s="86" t="n">
        <v>1</v>
      </c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 t="n">
        <v>1</v>
      </c>
      <c r="AH168" s="86"/>
      <c r="AI168" s="86"/>
      <c r="AJ168" s="86"/>
      <c r="AK168" s="86"/>
      <c r="AL168" s="86"/>
    </row>
    <row r="169" customFormat="false" ht="14.25" hidden="false" customHeight="false" outlineLevel="0" collapsed="false">
      <c r="B169" s="64" t="n">
        <v>3082</v>
      </c>
      <c r="C169" s="69" t="s">
        <v>187</v>
      </c>
      <c r="D169" s="66" t="n">
        <f aca="false">SUM(F169:AL169)</f>
        <v>7</v>
      </c>
      <c r="E169" s="67" t="n">
        <f aca="false">COUNT(F169:AL169)</f>
        <v>3</v>
      </c>
      <c r="F169" s="86"/>
      <c r="G169" s="86"/>
      <c r="H169" s="86"/>
      <c r="I169" s="86"/>
      <c r="J169" s="86"/>
      <c r="K169" s="86"/>
      <c r="L169" s="86"/>
      <c r="M169" s="86"/>
      <c r="N169" s="86"/>
      <c r="O169" s="86" t="n">
        <v>1</v>
      </c>
      <c r="P169" s="86"/>
      <c r="Q169" s="86"/>
      <c r="R169" s="86"/>
      <c r="S169" s="86" t="n">
        <v>1</v>
      </c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 t="n">
        <v>5</v>
      </c>
      <c r="AE169" s="86"/>
      <c r="AF169" s="86"/>
      <c r="AG169" s="86"/>
      <c r="AH169" s="86"/>
      <c r="AI169" s="86"/>
      <c r="AJ169" s="86"/>
      <c r="AK169" s="86"/>
      <c r="AL169" s="86"/>
    </row>
    <row r="170" customFormat="false" ht="14.25" hidden="false" customHeight="false" outlineLevel="0" collapsed="false">
      <c r="B170" s="64" t="n">
        <v>3084</v>
      </c>
      <c r="C170" s="69" t="s">
        <v>188</v>
      </c>
      <c r="D170" s="66" t="n">
        <f aca="false">SUM(F170:AL170)</f>
        <v>229</v>
      </c>
      <c r="E170" s="67" t="n">
        <f aca="false">COUNT(F170:AL170)</f>
        <v>9</v>
      </c>
      <c r="F170" s="86"/>
      <c r="G170" s="86"/>
      <c r="H170" s="86" t="n">
        <v>6</v>
      </c>
      <c r="I170" s="86"/>
      <c r="J170" s="86"/>
      <c r="K170" s="86"/>
      <c r="L170" s="86" t="n">
        <v>9</v>
      </c>
      <c r="M170" s="86"/>
      <c r="N170" s="86" t="n">
        <v>12</v>
      </c>
      <c r="O170" s="86"/>
      <c r="P170" s="86"/>
      <c r="Q170" s="86"/>
      <c r="R170" s="86"/>
      <c r="S170" s="86" t="n">
        <v>1</v>
      </c>
      <c r="T170" s="86" t="n">
        <v>38</v>
      </c>
      <c r="U170" s="86"/>
      <c r="V170" s="86"/>
      <c r="W170" s="86"/>
      <c r="X170" s="86" t="n">
        <v>5</v>
      </c>
      <c r="Y170" s="86"/>
      <c r="Z170" s="86"/>
      <c r="AA170" s="86"/>
      <c r="AB170" s="86"/>
      <c r="AC170" s="86"/>
      <c r="AD170" s="86"/>
      <c r="AE170" s="86"/>
      <c r="AF170" s="86"/>
      <c r="AG170" s="86" t="n">
        <v>154</v>
      </c>
      <c r="AH170" s="86"/>
      <c r="AI170" s="86" t="n">
        <v>2</v>
      </c>
      <c r="AJ170" s="86" t="n">
        <v>2</v>
      </c>
      <c r="AK170" s="86"/>
      <c r="AL170" s="86"/>
    </row>
    <row r="171" customFormat="false" ht="14.25" hidden="false" customHeight="false" outlineLevel="0" collapsed="false">
      <c r="B171" s="64" t="n">
        <v>3091</v>
      </c>
      <c r="C171" s="69" t="s">
        <v>189</v>
      </c>
      <c r="D171" s="66" t="n">
        <f aca="false">SUM(F171:AL171)</f>
        <v>195</v>
      </c>
      <c r="E171" s="67" t="n">
        <f aca="false">COUNT(F171:AL171)</f>
        <v>14</v>
      </c>
      <c r="F171" s="86"/>
      <c r="G171" s="86"/>
      <c r="H171" s="86" t="n">
        <v>11</v>
      </c>
      <c r="I171" s="86"/>
      <c r="J171" s="86"/>
      <c r="K171" s="86"/>
      <c r="L171" s="86" t="n">
        <v>13</v>
      </c>
      <c r="M171" s="86" t="n">
        <v>2</v>
      </c>
      <c r="N171" s="86" t="n">
        <v>10</v>
      </c>
      <c r="O171" s="86"/>
      <c r="P171" s="86" t="n">
        <v>2</v>
      </c>
      <c r="Q171" s="86"/>
      <c r="R171" s="86"/>
      <c r="S171" s="86" t="n">
        <v>13</v>
      </c>
      <c r="T171" s="86" t="n">
        <v>33</v>
      </c>
      <c r="U171" s="86"/>
      <c r="V171" s="86" t="n">
        <v>2</v>
      </c>
      <c r="W171" s="86"/>
      <c r="X171" s="86" t="n">
        <v>5</v>
      </c>
      <c r="Y171" s="86" t="n">
        <v>2</v>
      </c>
      <c r="Z171" s="86"/>
      <c r="AA171" s="86"/>
      <c r="AB171" s="86"/>
      <c r="AC171" s="86"/>
      <c r="AD171" s="86" t="n">
        <v>15</v>
      </c>
      <c r="AE171" s="86" t="n">
        <v>2</v>
      </c>
      <c r="AF171" s="86"/>
      <c r="AG171" s="86" t="n">
        <v>81</v>
      </c>
      <c r="AH171" s="86"/>
      <c r="AI171" s="86" t="n">
        <v>4</v>
      </c>
      <c r="AJ171" s="86"/>
      <c r="AK171" s="86"/>
      <c r="AL171" s="86"/>
    </row>
    <row r="172" customFormat="false" ht="14.25" hidden="false" customHeight="false" outlineLevel="0" collapsed="false">
      <c r="B172" s="64" t="n">
        <v>3103</v>
      </c>
      <c r="C172" s="69" t="s">
        <v>190</v>
      </c>
      <c r="D172" s="66" t="n">
        <f aca="false">SUM(F172:AL172)</f>
        <v>347</v>
      </c>
      <c r="E172" s="67" t="n">
        <f aca="false">COUNT(F172:AL172)</f>
        <v>14</v>
      </c>
      <c r="F172" s="86"/>
      <c r="G172" s="86"/>
      <c r="H172" s="86" t="n">
        <v>14</v>
      </c>
      <c r="I172" s="86" t="n">
        <v>2</v>
      </c>
      <c r="J172" s="86" t="n">
        <v>1</v>
      </c>
      <c r="K172" s="86"/>
      <c r="L172" s="86" t="n">
        <v>7</v>
      </c>
      <c r="M172" s="86" t="n">
        <v>2</v>
      </c>
      <c r="N172" s="86" t="n">
        <v>34</v>
      </c>
      <c r="O172" s="86" t="n">
        <v>3</v>
      </c>
      <c r="P172" s="86"/>
      <c r="Q172" s="86"/>
      <c r="R172" s="86"/>
      <c r="S172" s="86" t="n">
        <v>17</v>
      </c>
      <c r="T172" s="86" t="n">
        <v>82</v>
      </c>
      <c r="U172" s="86"/>
      <c r="V172" s="86"/>
      <c r="W172" s="86" t="n">
        <v>3</v>
      </c>
      <c r="X172" s="86" t="n">
        <v>2</v>
      </c>
      <c r="Y172" s="86"/>
      <c r="Z172" s="86"/>
      <c r="AA172" s="86"/>
      <c r="AB172" s="86"/>
      <c r="AC172" s="86"/>
      <c r="AD172" s="86" t="n">
        <v>10</v>
      </c>
      <c r="AE172" s="86"/>
      <c r="AF172" s="86"/>
      <c r="AG172" s="86" t="n">
        <v>156</v>
      </c>
      <c r="AH172" s="86"/>
      <c r="AI172" s="86"/>
      <c r="AJ172" s="86" t="n">
        <v>14</v>
      </c>
      <c r="AK172" s="86"/>
      <c r="AL172" s="86"/>
    </row>
    <row r="173" customFormat="false" ht="14.25" hidden="false" customHeight="false" outlineLevel="0" collapsed="false">
      <c r="B173" s="64" t="n">
        <v>3105</v>
      </c>
      <c r="C173" s="69" t="s">
        <v>191</v>
      </c>
      <c r="D173" s="66" t="n">
        <f aca="false">SUM(F173:AL173)</f>
        <v>234</v>
      </c>
      <c r="E173" s="67" t="n">
        <f aca="false">COUNT(F173:AL173)</f>
        <v>12</v>
      </c>
      <c r="F173" s="86"/>
      <c r="G173" s="86"/>
      <c r="H173" s="86" t="n">
        <v>42</v>
      </c>
      <c r="I173" s="86"/>
      <c r="J173" s="86"/>
      <c r="K173" s="86"/>
      <c r="L173" s="86" t="n">
        <v>6</v>
      </c>
      <c r="M173" s="86"/>
      <c r="N173" s="86" t="n">
        <v>23</v>
      </c>
      <c r="O173" s="86" t="n">
        <v>3</v>
      </c>
      <c r="P173" s="86"/>
      <c r="Q173" s="86"/>
      <c r="R173" s="86"/>
      <c r="S173" s="86" t="n">
        <v>37</v>
      </c>
      <c r="T173" s="86" t="n">
        <v>63</v>
      </c>
      <c r="U173" s="86"/>
      <c r="V173" s="86"/>
      <c r="W173" s="86" t="n">
        <v>1</v>
      </c>
      <c r="X173" s="86" t="n">
        <v>3</v>
      </c>
      <c r="Y173" s="86" t="n">
        <v>2</v>
      </c>
      <c r="Z173" s="86"/>
      <c r="AA173" s="86"/>
      <c r="AB173" s="86"/>
      <c r="AC173" s="86"/>
      <c r="AD173" s="86"/>
      <c r="AE173" s="86"/>
      <c r="AF173" s="86"/>
      <c r="AG173" s="86" t="n">
        <v>35</v>
      </c>
      <c r="AH173" s="86"/>
      <c r="AI173" s="86" t="n">
        <v>8</v>
      </c>
      <c r="AJ173" s="86" t="n">
        <v>11</v>
      </c>
      <c r="AK173" s="86"/>
      <c r="AL173" s="86"/>
    </row>
    <row r="174" customFormat="false" ht="14.25" hidden="false" customHeight="false" outlineLevel="0" collapsed="false">
      <c r="B174" s="64" t="n">
        <v>3107</v>
      </c>
      <c r="C174" s="69" t="s">
        <v>192</v>
      </c>
      <c r="D174" s="66" t="n">
        <f aca="false">SUM(F174:AL174)</f>
        <v>10</v>
      </c>
      <c r="E174" s="67" t="n">
        <f aca="false">COUNT(F174:AL174)</f>
        <v>6</v>
      </c>
      <c r="F174" s="86"/>
      <c r="G174" s="86"/>
      <c r="H174" s="86" t="n">
        <v>1</v>
      </c>
      <c r="I174" s="86"/>
      <c r="J174" s="86"/>
      <c r="K174" s="86"/>
      <c r="L174" s="86"/>
      <c r="M174" s="86"/>
      <c r="N174" s="86" t="n">
        <v>1</v>
      </c>
      <c r="O174" s="86"/>
      <c r="P174" s="86"/>
      <c r="Q174" s="86"/>
      <c r="R174" s="86"/>
      <c r="S174" s="86" t="n">
        <v>1</v>
      </c>
      <c r="T174" s="86" t="n">
        <v>1</v>
      </c>
      <c r="U174" s="86"/>
      <c r="V174" s="86"/>
      <c r="W174" s="86" t="n">
        <v>2</v>
      </c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 t="n">
        <v>4</v>
      </c>
      <c r="AK174" s="86"/>
      <c r="AL174" s="86"/>
    </row>
    <row r="175" customFormat="false" ht="14.25" hidden="false" customHeight="false" outlineLevel="0" collapsed="false">
      <c r="B175" s="91" t="n">
        <v>3116</v>
      </c>
      <c r="C175" s="69" t="s">
        <v>193</v>
      </c>
      <c r="D175" s="66" t="n">
        <f aca="false">SUM(F175:AL175)</f>
        <v>41</v>
      </c>
      <c r="E175" s="67" t="n">
        <f aca="false">COUNT(F175:AL175)</f>
        <v>9</v>
      </c>
      <c r="F175" s="86"/>
      <c r="G175" s="86"/>
      <c r="H175" s="86"/>
      <c r="I175" s="86"/>
      <c r="J175" s="86"/>
      <c r="K175" s="86"/>
      <c r="L175" s="86"/>
      <c r="M175" s="86" t="n">
        <v>2</v>
      </c>
      <c r="N175" s="86"/>
      <c r="O175" s="86" t="n">
        <v>3</v>
      </c>
      <c r="P175" s="86" t="n">
        <v>4</v>
      </c>
      <c r="Q175" s="86"/>
      <c r="R175" s="86"/>
      <c r="S175" s="86"/>
      <c r="T175" s="86" t="n">
        <v>7</v>
      </c>
      <c r="U175" s="86"/>
      <c r="V175" s="86" t="n">
        <v>1</v>
      </c>
      <c r="W175" s="86"/>
      <c r="X175" s="86"/>
      <c r="Y175" s="86"/>
      <c r="Z175" s="86"/>
      <c r="AA175" s="86"/>
      <c r="AB175" s="86"/>
      <c r="AC175" s="86"/>
      <c r="AD175" s="86" t="n">
        <v>15</v>
      </c>
      <c r="AE175" s="86" t="n">
        <v>1</v>
      </c>
      <c r="AF175" s="86"/>
      <c r="AG175" s="86" t="n">
        <v>7</v>
      </c>
      <c r="AH175" s="86"/>
      <c r="AI175" s="86"/>
      <c r="AJ175" s="86"/>
      <c r="AK175" s="86"/>
      <c r="AL175" s="86" t="n">
        <v>1</v>
      </c>
    </row>
    <row r="176" customFormat="false" ht="14.25" hidden="false" customHeight="false" outlineLevel="0" collapsed="false">
      <c r="B176" s="64" t="n">
        <v>3135</v>
      </c>
      <c r="C176" s="69" t="s">
        <v>194</v>
      </c>
      <c r="D176" s="66" t="n">
        <f aca="false">SUM(F176:AL176)</f>
        <v>466</v>
      </c>
      <c r="E176" s="67" t="n">
        <f aca="false">COUNT(F176:AL176)</f>
        <v>10</v>
      </c>
      <c r="F176" s="86"/>
      <c r="G176" s="86"/>
      <c r="H176" s="86" t="n">
        <v>5</v>
      </c>
      <c r="I176" s="86"/>
      <c r="J176" s="86"/>
      <c r="K176" s="86" t="n">
        <v>2</v>
      </c>
      <c r="L176" s="86" t="n">
        <v>2</v>
      </c>
      <c r="M176" s="86"/>
      <c r="N176" s="86"/>
      <c r="O176" s="86"/>
      <c r="P176" s="86"/>
      <c r="Q176" s="86"/>
      <c r="R176" s="86"/>
      <c r="S176" s="86" t="n">
        <v>372</v>
      </c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 t="n">
        <v>9</v>
      </c>
      <c r="AE176" s="86" t="n">
        <v>2</v>
      </c>
      <c r="AF176" s="86"/>
      <c r="AG176" s="86" t="n">
        <v>12</v>
      </c>
      <c r="AH176" s="86" t="n">
        <v>7</v>
      </c>
      <c r="AI176" s="86" t="n">
        <v>2</v>
      </c>
      <c r="AJ176" s="86" t="n">
        <v>53</v>
      </c>
      <c r="AK176" s="86"/>
      <c r="AL176" s="86"/>
    </row>
    <row r="177" customFormat="false" ht="14.25" hidden="false" customHeight="false" outlineLevel="0" collapsed="false">
      <c r="B177" s="64" t="n">
        <v>3139</v>
      </c>
      <c r="C177" s="69" t="s">
        <v>195</v>
      </c>
      <c r="D177" s="66" t="n">
        <f aca="false">SUM(F177:AL177)</f>
        <v>228</v>
      </c>
      <c r="E177" s="67" t="n">
        <f aca="false">COUNT(F177:AL177)</f>
        <v>10</v>
      </c>
      <c r="F177" s="86"/>
      <c r="G177" s="86"/>
      <c r="H177" s="86" t="n">
        <v>5</v>
      </c>
      <c r="I177" s="86"/>
      <c r="J177" s="86"/>
      <c r="K177" s="86"/>
      <c r="L177" s="86"/>
      <c r="M177" s="86" t="n">
        <v>37</v>
      </c>
      <c r="N177" s="86"/>
      <c r="O177" s="86" t="n">
        <v>12</v>
      </c>
      <c r="P177" s="86" t="n">
        <v>39</v>
      </c>
      <c r="Q177" s="86"/>
      <c r="R177" s="86"/>
      <c r="S177" s="86" t="n">
        <v>5</v>
      </c>
      <c r="T177" s="86"/>
      <c r="U177" s="86"/>
      <c r="V177" s="86"/>
      <c r="W177" s="86"/>
      <c r="X177" s="86"/>
      <c r="Y177" s="86" t="n">
        <v>3</v>
      </c>
      <c r="Z177" s="86"/>
      <c r="AA177" s="86"/>
      <c r="AB177" s="86"/>
      <c r="AC177" s="86"/>
      <c r="AD177" s="86" t="n">
        <v>112</v>
      </c>
      <c r="AE177" s="86" t="n">
        <v>3</v>
      </c>
      <c r="AF177" s="86"/>
      <c r="AG177" s="86"/>
      <c r="AH177" s="86" t="n">
        <v>4</v>
      </c>
      <c r="AI177" s="86" t="n">
        <v>8</v>
      </c>
      <c r="AJ177" s="86"/>
      <c r="AK177" s="86"/>
      <c r="AL177" s="86"/>
    </row>
    <row r="178" customFormat="false" ht="14.25" hidden="false" customHeight="false" outlineLevel="0" collapsed="false">
      <c r="B178" s="64" t="n">
        <v>3140</v>
      </c>
      <c r="C178" s="69" t="s">
        <v>196</v>
      </c>
      <c r="D178" s="66" t="n">
        <f aca="false">SUM(F178:AL178)</f>
        <v>696</v>
      </c>
      <c r="E178" s="67" t="n">
        <f aca="false">COUNT(F178:AL178)</f>
        <v>15</v>
      </c>
      <c r="F178" s="86"/>
      <c r="G178" s="86" t="n">
        <v>2</v>
      </c>
      <c r="H178" s="86" t="n">
        <v>86</v>
      </c>
      <c r="I178" s="86" t="n">
        <v>2</v>
      </c>
      <c r="J178" s="86"/>
      <c r="K178" s="86"/>
      <c r="L178" s="86" t="n">
        <v>12</v>
      </c>
      <c r="M178" s="86"/>
      <c r="N178" s="86" t="n">
        <v>49</v>
      </c>
      <c r="O178" s="86"/>
      <c r="P178" s="86" t="n">
        <v>1</v>
      </c>
      <c r="Q178" s="86"/>
      <c r="R178" s="86"/>
      <c r="S178" s="86" t="n">
        <v>7</v>
      </c>
      <c r="T178" s="86" t="n">
        <v>399</v>
      </c>
      <c r="U178" s="86"/>
      <c r="V178" s="86"/>
      <c r="W178" s="86"/>
      <c r="X178" s="86" t="n">
        <v>9</v>
      </c>
      <c r="Y178" s="86" t="n">
        <v>1</v>
      </c>
      <c r="Z178" s="86"/>
      <c r="AA178" s="86"/>
      <c r="AB178" s="86"/>
      <c r="AC178" s="86"/>
      <c r="AD178" s="86"/>
      <c r="AE178" s="86" t="n">
        <v>4</v>
      </c>
      <c r="AF178" s="86"/>
      <c r="AG178" s="86" t="n">
        <v>106</v>
      </c>
      <c r="AH178" s="86" t="n">
        <v>4</v>
      </c>
      <c r="AI178" s="86" t="n">
        <v>13</v>
      </c>
      <c r="AJ178" s="86" t="n">
        <v>1</v>
      </c>
      <c r="AK178" s="86"/>
      <c r="AL178" s="86"/>
    </row>
    <row r="179" customFormat="false" ht="14.25" hidden="false" customHeight="false" outlineLevel="0" collapsed="false">
      <c r="B179" s="64" t="n">
        <v>3143</v>
      </c>
      <c r="C179" s="69" t="s">
        <v>197</v>
      </c>
      <c r="D179" s="66" t="n">
        <f aca="false">SUM(F179:AL179)</f>
        <v>196</v>
      </c>
      <c r="E179" s="67" t="n">
        <f aca="false">COUNT(F179:AL179)</f>
        <v>17</v>
      </c>
      <c r="F179" s="86"/>
      <c r="G179" s="86"/>
      <c r="H179" s="86" t="n">
        <v>5</v>
      </c>
      <c r="I179" s="86"/>
      <c r="J179" s="86" t="n">
        <v>2</v>
      </c>
      <c r="K179" s="86"/>
      <c r="L179" s="86" t="n">
        <v>19</v>
      </c>
      <c r="M179" s="86" t="n">
        <v>2</v>
      </c>
      <c r="N179" s="86" t="n">
        <v>6</v>
      </c>
      <c r="O179" s="86" t="n">
        <v>1</v>
      </c>
      <c r="P179" s="86" t="n">
        <v>1</v>
      </c>
      <c r="Q179" s="86" t="n">
        <v>2</v>
      </c>
      <c r="R179" s="86"/>
      <c r="S179" s="86" t="n">
        <v>14</v>
      </c>
      <c r="T179" s="86" t="n">
        <v>24</v>
      </c>
      <c r="U179" s="86"/>
      <c r="V179" s="86" t="n">
        <v>2</v>
      </c>
      <c r="W179" s="86" t="n">
        <v>1</v>
      </c>
      <c r="X179" s="86" t="n">
        <v>1</v>
      </c>
      <c r="Y179" s="86" t="n">
        <v>2</v>
      </c>
      <c r="Z179" s="86"/>
      <c r="AA179" s="86"/>
      <c r="AB179" s="86"/>
      <c r="AC179" s="86"/>
      <c r="AD179" s="86" t="n">
        <v>6</v>
      </c>
      <c r="AE179" s="86"/>
      <c r="AF179" s="86"/>
      <c r="AG179" s="86" t="n">
        <v>105</v>
      </c>
      <c r="AH179" s="86"/>
      <c r="AI179" s="86" t="n">
        <v>3</v>
      </c>
      <c r="AJ179" s="86"/>
      <c r="AK179" s="86"/>
      <c r="AL179" s="86"/>
    </row>
    <row r="180" customFormat="false" ht="14.25" hidden="false" customHeight="false" outlineLevel="0" collapsed="false">
      <c r="B180" s="64" t="n">
        <v>3149</v>
      </c>
      <c r="C180" s="69" t="s">
        <v>198</v>
      </c>
      <c r="D180" s="66" t="n">
        <f aca="false">SUM(F180:AL180)</f>
        <v>122</v>
      </c>
      <c r="E180" s="67" t="n">
        <f aca="false">COUNT(F180:AL180)</f>
        <v>13</v>
      </c>
      <c r="F180" s="86"/>
      <c r="G180" s="86"/>
      <c r="H180" s="86" t="n">
        <v>1</v>
      </c>
      <c r="I180" s="86"/>
      <c r="J180" s="86" t="n">
        <v>2</v>
      </c>
      <c r="K180" s="86"/>
      <c r="L180" s="86" t="n">
        <v>3</v>
      </c>
      <c r="M180" s="86" t="n">
        <v>4</v>
      </c>
      <c r="N180" s="86" t="n">
        <v>2</v>
      </c>
      <c r="O180" s="86" t="n">
        <v>11</v>
      </c>
      <c r="P180" s="86" t="n">
        <v>13</v>
      </c>
      <c r="Q180" s="86"/>
      <c r="R180" s="86"/>
      <c r="S180" s="86" t="n">
        <v>3</v>
      </c>
      <c r="T180" s="86" t="n">
        <v>7</v>
      </c>
      <c r="U180" s="86"/>
      <c r="V180" s="86"/>
      <c r="W180" s="86"/>
      <c r="X180" s="86"/>
      <c r="Y180" s="86"/>
      <c r="Z180" s="86"/>
      <c r="AA180" s="86"/>
      <c r="AB180" s="86"/>
      <c r="AC180" s="86"/>
      <c r="AD180" s="86" t="n">
        <v>45</v>
      </c>
      <c r="AE180" s="86" t="n">
        <v>11</v>
      </c>
      <c r="AF180" s="86" t="n">
        <v>2</v>
      </c>
      <c r="AG180" s="86" t="n">
        <v>18</v>
      </c>
      <c r="AH180" s="86"/>
      <c r="AI180" s="86"/>
      <c r="AJ180" s="86"/>
      <c r="AK180" s="86"/>
      <c r="AL180" s="86"/>
    </row>
    <row r="181" customFormat="false" ht="14.25" hidden="false" customHeight="false" outlineLevel="0" collapsed="false">
      <c r="B181" s="64" t="n">
        <v>3150</v>
      </c>
      <c r="C181" s="69" t="s">
        <v>199</v>
      </c>
      <c r="D181" s="66" t="n">
        <f aca="false">SUM(F181:AL181)</f>
        <v>155</v>
      </c>
      <c r="E181" s="67" t="n">
        <f aca="false">COUNT(F181:AL181)</f>
        <v>15</v>
      </c>
      <c r="F181" s="86" t="n">
        <v>2</v>
      </c>
      <c r="G181" s="86"/>
      <c r="H181" s="86" t="n">
        <v>5</v>
      </c>
      <c r="I181" s="86"/>
      <c r="J181" s="86"/>
      <c r="K181" s="86"/>
      <c r="L181" s="86" t="n">
        <v>5</v>
      </c>
      <c r="M181" s="86" t="n">
        <v>9</v>
      </c>
      <c r="N181" s="86"/>
      <c r="O181" s="86" t="n">
        <v>8</v>
      </c>
      <c r="P181" s="86" t="n">
        <v>26</v>
      </c>
      <c r="Q181" s="86"/>
      <c r="R181" s="86"/>
      <c r="S181" s="86" t="n">
        <v>6</v>
      </c>
      <c r="T181" s="86" t="n">
        <v>7</v>
      </c>
      <c r="U181" s="86"/>
      <c r="V181" s="86" t="n">
        <v>2</v>
      </c>
      <c r="W181" s="86"/>
      <c r="X181" s="86"/>
      <c r="Y181" s="86"/>
      <c r="Z181" s="86"/>
      <c r="AA181" s="86"/>
      <c r="AB181" s="86"/>
      <c r="AC181" s="86"/>
      <c r="AD181" s="86" t="n">
        <v>52</v>
      </c>
      <c r="AE181" s="86" t="n">
        <v>14</v>
      </c>
      <c r="AF181" s="86"/>
      <c r="AG181" s="86" t="n">
        <v>13</v>
      </c>
      <c r="AH181" s="86" t="n">
        <v>2</v>
      </c>
      <c r="AI181" s="86" t="n">
        <v>2</v>
      </c>
      <c r="AJ181" s="86" t="n">
        <v>2</v>
      </c>
      <c r="AK181" s="86"/>
      <c r="AL181" s="86"/>
    </row>
    <row r="182" customFormat="false" ht="14.25" hidden="false" customHeight="false" outlineLevel="0" collapsed="false">
      <c r="B182" s="64" t="n">
        <v>3159</v>
      </c>
      <c r="C182" s="69" t="s">
        <v>200</v>
      </c>
      <c r="D182" s="66" t="n">
        <f aca="false">SUM(F182:AL182)</f>
        <v>11</v>
      </c>
      <c r="E182" s="67" t="n">
        <f aca="false">COUNT(F182:AL182)</f>
        <v>6</v>
      </c>
      <c r="F182" s="86"/>
      <c r="G182" s="86"/>
      <c r="H182" s="86" t="n">
        <v>3</v>
      </c>
      <c r="I182" s="86"/>
      <c r="J182" s="86"/>
      <c r="K182" s="86"/>
      <c r="L182" s="86" t="n">
        <v>1</v>
      </c>
      <c r="M182" s="86" t="n">
        <v>2</v>
      </c>
      <c r="N182" s="86"/>
      <c r="O182" s="86"/>
      <c r="P182" s="86"/>
      <c r="Q182" s="86"/>
      <c r="R182" s="86"/>
      <c r="S182" s="86" t="n">
        <v>2</v>
      </c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 t="n">
        <v>1</v>
      </c>
      <c r="AE182" s="86"/>
      <c r="AF182" s="86"/>
      <c r="AG182" s="86"/>
      <c r="AH182" s="86"/>
      <c r="AI182" s="86" t="n">
        <v>2</v>
      </c>
      <c r="AJ182" s="86"/>
      <c r="AK182" s="86"/>
      <c r="AL182" s="86"/>
    </row>
    <row r="183" customFormat="false" ht="14.25" hidden="false" customHeight="false" outlineLevel="0" collapsed="false">
      <c r="B183" s="64" t="n">
        <v>3163</v>
      </c>
      <c r="C183" s="69" t="s">
        <v>201</v>
      </c>
      <c r="D183" s="66" t="n">
        <f aca="false">SUM(F183:AL183)</f>
        <v>525</v>
      </c>
      <c r="E183" s="67" t="n">
        <f aca="false">COUNT(F183:AL183)</f>
        <v>18</v>
      </c>
      <c r="F183" s="86"/>
      <c r="G183" s="86" t="n">
        <v>1</v>
      </c>
      <c r="H183" s="86" t="n">
        <v>51</v>
      </c>
      <c r="I183" s="86"/>
      <c r="J183" s="86" t="n">
        <v>10</v>
      </c>
      <c r="K183" s="86" t="n">
        <v>4</v>
      </c>
      <c r="L183" s="86" t="n">
        <v>15</v>
      </c>
      <c r="M183" s="86" t="n">
        <v>5</v>
      </c>
      <c r="N183" s="86" t="n">
        <v>13</v>
      </c>
      <c r="O183" s="86"/>
      <c r="P183" s="86" t="n">
        <v>2</v>
      </c>
      <c r="Q183" s="86"/>
      <c r="R183" s="86"/>
      <c r="S183" s="86" t="n">
        <v>183</v>
      </c>
      <c r="T183" s="86" t="n">
        <v>35</v>
      </c>
      <c r="U183" s="86"/>
      <c r="V183" s="86"/>
      <c r="W183" s="86" t="n">
        <v>1</v>
      </c>
      <c r="X183" s="86" t="n">
        <v>2</v>
      </c>
      <c r="Y183" s="86" t="n">
        <v>2</v>
      </c>
      <c r="Z183" s="86"/>
      <c r="AA183" s="86"/>
      <c r="AB183" s="86"/>
      <c r="AC183" s="86"/>
      <c r="AD183" s="86" t="n">
        <v>19</v>
      </c>
      <c r="AE183" s="86"/>
      <c r="AF183" s="86"/>
      <c r="AG183" s="86" t="n">
        <v>80</v>
      </c>
      <c r="AH183" s="86" t="n">
        <v>2</v>
      </c>
      <c r="AI183" s="86" t="n">
        <v>12</v>
      </c>
      <c r="AJ183" s="86" t="n">
        <v>88</v>
      </c>
      <c r="AK183" s="86"/>
      <c r="AL183" s="86"/>
    </row>
    <row r="184" customFormat="false" ht="14.25" hidden="false" customHeight="false" outlineLevel="0" collapsed="false">
      <c r="B184" s="64" t="n">
        <v>3182</v>
      </c>
      <c r="C184" s="69" t="s">
        <v>202</v>
      </c>
      <c r="D184" s="66" t="n">
        <f aca="false">SUM(F184:AL184)</f>
        <v>75</v>
      </c>
      <c r="E184" s="67" t="n">
        <f aca="false">COUNT(F184:AL184)</f>
        <v>8</v>
      </c>
      <c r="F184" s="86"/>
      <c r="G184" s="86"/>
      <c r="H184" s="86"/>
      <c r="I184" s="86"/>
      <c r="J184" s="86"/>
      <c r="K184" s="86"/>
      <c r="L184" s="86"/>
      <c r="M184" s="86" t="n">
        <v>7</v>
      </c>
      <c r="N184" s="86" t="n">
        <v>3</v>
      </c>
      <c r="O184" s="86" t="n">
        <v>2</v>
      </c>
      <c r="P184" s="86" t="n">
        <v>6</v>
      </c>
      <c r="Q184" s="86"/>
      <c r="R184" s="86"/>
      <c r="S184" s="86" t="n">
        <v>2</v>
      </c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 t="n">
        <v>50</v>
      </c>
      <c r="AE184" s="86" t="n">
        <v>4</v>
      </c>
      <c r="AF184" s="86"/>
      <c r="AG184" s="86"/>
      <c r="AH184" s="86" t="n">
        <v>1</v>
      </c>
      <c r="AI184" s="86"/>
      <c r="AJ184" s="86"/>
      <c r="AK184" s="86"/>
      <c r="AL184" s="86"/>
    </row>
    <row r="185" customFormat="false" ht="14.25" hidden="false" customHeight="false" outlineLevel="0" collapsed="false">
      <c r="B185" s="64" t="n">
        <v>3196</v>
      </c>
      <c r="C185" s="69" t="s">
        <v>203</v>
      </c>
      <c r="D185" s="66" t="n">
        <f aca="false">SUM(F185:AL185)</f>
        <v>162</v>
      </c>
      <c r="E185" s="67" t="n">
        <f aca="false">COUNT(F185:AL185)</f>
        <v>10</v>
      </c>
      <c r="F185" s="86"/>
      <c r="G185" s="86"/>
      <c r="H185" s="86" t="n">
        <v>22</v>
      </c>
      <c r="I185" s="86"/>
      <c r="J185" s="86" t="n">
        <v>1</v>
      </c>
      <c r="K185" s="86"/>
      <c r="L185" s="86" t="n">
        <v>1</v>
      </c>
      <c r="M185" s="86" t="n">
        <v>1</v>
      </c>
      <c r="N185" s="86" t="n">
        <v>13</v>
      </c>
      <c r="O185" s="86"/>
      <c r="P185" s="86"/>
      <c r="Q185" s="86"/>
      <c r="R185" s="86"/>
      <c r="S185" s="86" t="n">
        <v>45</v>
      </c>
      <c r="T185" s="86" t="n">
        <v>20</v>
      </c>
      <c r="U185" s="86"/>
      <c r="V185" s="86"/>
      <c r="W185" s="86"/>
      <c r="X185" s="86"/>
      <c r="Y185" s="86"/>
      <c r="Z185" s="86"/>
      <c r="AA185" s="86"/>
      <c r="AB185" s="86"/>
      <c r="AC185" s="86"/>
      <c r="AD185" s="86" t="n">
        <v>1</v>
      </c>
      <c r="AE185" s="86"/>
      <c r="AF185" s="86"/>
      <c r="AG185" s="86" t="n">
        <v>48</v>
      </c>
      <c r="AH185" s="86"/>
      <c r="AI185" s="86"/>
      <c r="AJ185" s="86" t="n">
        <v>10</v>
      </c>
      <c r="AK185" s="86"/>
      <c r="AL185" s="86"/>
    </row>
    <row r="186" customFormat="false" ht="14.25" hidden="false" customHeight="false" outlineLevel="0" collapsed="false">
      <c r="B186" s="64" t="n">
        <v>3200</v>
      </c>
      <c r="C186" s="69" t="s">
        <v>204</v>
      </c>
      <c r="D186" s="66" t="n">
        <f aca="false">SUM(F186:AL186)</f>
        <v>37</v>
      </c>
      <c r="E186" s="67" t="n">
        <f aca="false">COUNT(F186:AL186)</f>
        <v>6</v>
      </c>
      <c r="F186" s="86"/>
      <c r="G186" s="86"/>
      <c r="H186" s="86" t="n">
        <v>1</v>
      </c>
      <c r="I186" s="86"/>
      <c r="J186" s="86"/>
      <c r="K186" s="86"/>
      <c r="L186" s="86"/>
      <c r="M186" s="86" t="n">
        <v>2</v>
      </c>
      <c r="N186" s="86"/>
      <c r="O186" s="86"/>
      <c r="P186" s="86" t="n">
        <v>9</v>
      </c>
      <c r="Q186" s="86"/>
      <c r="R186" s="86"/>
      <c r="S186" s="86" t="n">
        <v>7</v>
      </c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 t="n">
        <v>16</v>
      </c>
      <c r="AE186" s="86"/>
      <c r="AF186" s="86"/>
      <c r="AG186" s="86"/>
      <c r="AH186" s="86"/>
      <c r="AI186" s="86" t="n">
        <v>2</v>
      </c>
      <c r="AJ186" s="86"/>
      <c r="AK186" s="86"/>
      <c r="AL186" s="86"/>
    </row>
    <row r="187" customFormat="false" ht="14.25" hidden="false" customHeight="false" outlineLevel="0" collapsed="false">
      <c r="B187" s="64" t="n">
        <v>3201</v>
      </c>
      <c r="C187" s="69" t="s">
        <v>205</v>
      </c>
      <c r="D187" s="66" t="n">
        <f aca="false">SUM(F187:AL187)</f>
        <v>26</v>
      </c>
      <c r="E187" s="67" t="n">
        <f aca="false">COUNT(F187:AL187)</f>
        <v>8</v>
      </c>
      <c r="F187" s="86"/>
      <c r="G187" s="86"/>
      <c r="H187" s="86"/>
      <c r="I187" s="86"/>
      <c r="J187" s="86"/>
      <c r="K187" s="86"/>
      <c r="L187" s="86"/>
      <c r="M187" s="86" t="n">
        <v>1</v>
      </c>
      <c r="N187" s="86"/>
      <c r="O187" s="86" t="n">
        <v>1</v>
      </c>
      <c r="P187" s="86" t="n">
        <v>3</v>
      </c>
      <c r="Q187" s="86"/>
      <c r="R187" s="86"/>
      <c r="S187" s="86" t="n">
        <v>1</v>
      </c>
      <c r="T187" s="86" t="n">
        <v>3</v>
      </c>
      <c r="U187" s="86"/>
      <c r="V187" s="86"/>
      <c r="W187" s="86"/>
      <c r="X187" s="86"/>
      <c r="Y187" s="86"/>
      <c r="Z187" s="86"/>
      <c r="AA187" s="86"/>
      <c r="AB187" s="86"/>
      <c r="AC187" s="86"/>
      <c r="AD187" s="86" t="n">
        <v>7</v>
      </c>
      <c r="AE187" s="86"/>
      <c r="AF187" s="86"/>
      <c r="AG187" s="86" t="n">
        <v>8</v>
      </c>
      <c r="AH187" s="86"/>
      <c r="AI187" s="86"/>
      <c r="AJ187" s="86" t="n">
        <v>2</v>
      </c>
      <c r="AK187" s="86"/>
      <c r="AL187" s="86"/>
    </row>
    <row r="188" customFormat="false" ht="14.25" hidden="false" customHeight="false" outlineLevel="0" collapsed="false">
      <c r="B188" s="64" t="n">
        <v>3218</v>
      </c>
      <c r="C188" s="69" t="s">
        <v>206</v>
      </c>
      <c r="D188" s="66" t="n">
        <f aca="false">SUM(F188:AL188)</f>
        <v>24</v>
      </c>
      <c r="E188" s="67" t="n">
        <f aca="false">COUNT(F188:AL188)</f>
        <v>6</v>
      </c>
      <c r="F188" s="86"/>
      <c r="G188" s="86"/>
      <c r="H188" s="86"/>
      <c r="I188" s="86"/>
      <c r="J188" s="86"/>
      <c r="K188" s="86"/>
      <c r="L188" s="86"/>
      <c r="M188" s="86" t="n">
        <v>4</v>
      </c>
      <c r="N188" s="86"/>
      <c r="O188" s="86" t="n">
        <v>2</v>
      </c>
      <c r="P188" s="86" t="n">
        <v>1</v>
      </c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 t="n">
        <v>9</v>
      </c>
      <c r="AE188" s="86" t="n">
        <v>4</v>
      </c>
      <c r="AF188" s="86"/>
      <c r="AG188" s="86"/>
      <c r="AH188" s="86" t="n">
        <v>4</v>
      </c>
      <c r="AI188" s="86"/>
      <c r="AJ188" s="86"/>
      <c r="AK188" s="86"/>
      <c r="AL188" s="86"/>
    </row>
    <row r="189" customFormat="false" ht="14.25" hidden="false" customHeight="false" outlineLevel="0" collapsed="false">
      <c r="B189" s="64" t="n">
        <v>3226</v>
      </c>
      <c r="C189" s="69" t="s">
        <v>207</v>
      </c>
      <c r="D189" s="66" t="n">
        <f aca="false">SUM(F189:AL189)</f>
        <v>167</v>
      </c>
      <c r="E189" s="67" t="n">
        <f aca="false">COUNT(F189:AL189)</f>
        <v>14</v>
      </c>
      <c r="F189" s="86"/>
      <c r="G189" s="86"/>
      <c r="H189" s="86" t="n">
        <v>3</v>
      </c>
      <c r="I189" s="86"/>
      <c r="J189" s="86"/>
      <c r="K189" s="86"/>
      <c r="L189" s="86"/>
      <c r="M189" s="86" t="n">
        <v>25</v>
      </c>
      <c r="N189" s="86" t="n">
        <v>1</v>
      </c>
      <c r="O189" s="86" t="n">
        <v>8</v>
      </c>
      <c r="P189" s="86" t="n">
        <v>13</v>
      </c>
      <c r="Q189" s="86"/>
      <c r="R189" s="86"/>
      <c r="S189" s="86" t="n">
        <v>10</v>
      </c>
      <c r="T189" s="86" t="n">
        <v>2</v>
      </c>
      <c r="U189" s="86"/>
      <c r="V189" s="86" t="n">
        <v>4</v>
      </c>
      <c r="W189" s="86" t="n">
        <v>3</v>
      </c>
      <c r="X189" s="86" t="n">
        <v>2</v>
      </c>
      <c r="Y189" s="86"/>
      <c r="Z189" s="86"/>
      <c r="AA189" s="86"/>
      <c r="AB189" s="86"/>
      <c r="AC189" s="86"/>
      <c r="AD189" s="86" t="n">
        <v>82</v>
      </c>
      <c r="AE189" s="86" t="n">
        <v>6</v>
      </c>
      <c r="AF189" s="86"/>
      <c r="AG189" s="86" t="n">
        <v>6</v>
      </c>
      <c r="AH189" s="86"/>
      <c r="AI189" s="86" t="n">
        <v>2</v>
      </c>
      <c r="AJ189" s="86"/>
      <c r="AK189" s="86"/>
      <c r="AL189" s="86"/>
    </row>
    <row r="190" customFormat="false" ht="14.25" hidden="false" customHeight="false" outlineLevel="0" collapsed="false">
      <c r="B190" s="64" t="n">
        <v>3233</v>
      </c>
      <c r="C190" s="69" t="s">
        <v>208</v>
      </c>
      <c r="D190" s="66" t="n">
        <f aca="false">SUM(F190:AL190)</f>
        <v>276</v>
      </c>
      <c r="E190" s="67" t="n">
        <f aca="false">COUNT(F190:AL190)</f>
        <v>18</v>
      </c>
      <c r="F190" s="86"/>
      <c r="G190" s="86" t="n">
        <v>1</v>
      </c>
      <c r="H190" s="86" t="n">
        <v>37</v>
      </c>
      <c r="I190" s="86"/>
      <c r="J190" s="86" t="n">
        <v>1</v>
      </c>
      <c r="K190" s="86"/>
      <c r="L190" s="86" t="n">
        <v>6</v>
      </c>
      <c r="M190" s="86"/>
      <c r="N190" s="86" t="n">
        <v>17</v>
      </c>
      <c r="O190" s="86" t="n">
        <v>2</v>
      </c>
      <c r="P190" s="86"/>
      <c r="Q190" s="86"/>
      <c r="R190" s="86" t="n">
        <v>2</v>
      </c>
      <c r="S190" s="86" t="n">
        <v>42</v>
      </c>
      <c r="T190" s="86" t="n">
        <v>66</v>
      </c>
      <c r="U190" s="86"/>
      <c r="V190" s="86"/>
      <c r="W190" s="86" t="n">
        <v>2</v>
      </c>
      <c r="X190" s="86" t="n">
        <v>22</v>
      </c>
      <c r="Y190" s="86" t="n">
        <v>2</v>
      </c>
      <c r="Z190" s="86"/>
      <c r="AA190" s="86"/>
      <c r="AB190" s="86"/>
      <c r="AC190" s="86"/>
      <c r="AD190" s="86" t="n">
        <v>3</v>
      </c>
      <c r="AE190" s="86" t="n">
        <v>2</v>
      </c>
      <c r="AF190" s="86"/>
      <c r="AG190" s="86" t="n">
        <v>42</v>
      </c>
      <c r="AH190" s="86"/>
      <c r="AI190" s="86" t="n">
        <v>11</v>
      </c>
      <c r="AJ190" s="86" t="n">
        <v>16</v>
      </c>
      <c r="AK190" s="86"/>
      <c r="AL190" s="86" t="n">
        <v>2</v>
      </c>
    </row>
    <row r="191" customFormat="false" ht="14.25" hidden="false" customHeight="false" outlineLevel="0" collapsed="false">
      <c r="B191" s="64" t="n">
        <v>3257</v>
      </c>
      <c r="C191" s="69" t="s">
        <v>209</v>
      </c>
      <c r="D191" s="66" t="n">
        <f aca="false">SUM(F191:AL191)</f>
        <v>0</v>
      </c>
      <c r="E191" s="67" t="n">
        <f aca="false">COUNT(F191:AL191)</f>
        <v>0</v>
      </c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</row>
    <row r="192" customFormat="false" ht="14.25" hidden="false" customHeight="false" outlineLevel="0" collapsed="false">
      <c r="B192" s="64" t="n">
        <v>3261</v>
      </c>
      <c r="C192" s="69" t="s">
        <v>210</v>
      </c>
      <c r="D192" s="66" t="n">
        <f aca="false">SUM(F192:AL192)</f>
        <v>20</v>
      </c>
      <c r="E192" s="67" t="n">
        <f aca="false">COUNT(F192:AL192)</f>
        <v>6</v>
      </c>
      <c r="F192" s="86"/>
      <c r="G192" s="86"/>
      <c r="H192" s="86" t="n">
        <v>1</v>
      </c>
      <c r="I192" s="86"/>
      <c r="J192" s="86"/>
      <c r="K192" s="86"/>
      <c r="L192" s="86" t="n">
        <v>6</v>
      </c>
      <c r="M192" s="86"/>
      <c r="N192" s="86"/>
      <c r="O192" s="86"/>
      <c r="P192" s="86" t="n">
        <v>3</v>
      </c>
      <c r="Q192" s="86"/>
      <c r="R192" s="86"/>
      <c r="S192" s="86"/>
      <c r="T192" s="86" t="n">
        <v>1</v>
      </c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 t="n">
        <v>7</v>
      </c>
      <c r="AH192" s="86" t="n">
        <v>2</v>
      </c>
      <c r="AI192" s="86"/>
      <c r="AJ192" s="86"/>
      <c r="AK192" s="86"/>
      <c r="AL192" s="86"/>
    </row>
    <row r="193" customFormat="false" ht="14.25" hidden="false" customHeight="false" outlineLevel="0" collapsed="false">
      <c r="B193" s="64" t="n">
        <v>3278</v>
      </c>
      <c r="C193" s="69" t="s">
        <v>211</v>
      </c>
      <c r="D193" s="66" t="n">
        <f aca="false">SUM(F193:AL193)</f>
        <v>349</v>
      </c>
      <c r="E193" s="67" t="n">
        <f aca="false">COUNT(F193:AL193)</f>
        <v>8</v>
      </c>
      <c r="F193" s="86"/>
      <c r="G193" s="86"/>
      <c r="H193" s="86" t="n">
        <v>5</v>
      </c>
      <c r="I193" s="86"/>
      <c r="J193" s="86"/>
      <c r="K193" s="86"/>
      <c r="L193" s="86" t="n">
        <v>122</v>
      </c>
      <c r="M193" s="86"/>
      <c r="N193" s="86" t="n">
        <v>26</v>
      </c>
      <c r="O193" s="86"/>
      <c r="P193" s="86"/>
      <c r="Q193" s="86"/>
      <c r="R193" s="86"/>
      <c r="S193" s="86" t="n">
        <v>9</v>
      </c>
      <c r="T193" s="86" t="n">
        <v>29</v>
      </c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 t="n">
        <v>2</v>
      </c>
      <c r="AF193" s="86"/>
      <c r="AG193" s="86" t="n">
        <v>154</v>
      </c>
      <c r="AH193" s="86"/>
      <c r="AI193" s="86" t="n">
        <v>2</v>
      </c>
      <c r="AJ193" s="86"/>
      <c r="AK193" s="86"/>
      <c r="AL193" s="86"/>
    </row>
    <row r="194" customFormat="false" ht="14.25" hidden="false" customHeight="false" outlineLevel="0" collapsed="false">
      <c r="B194" s="64" t="n">
        <v>3282</v>
      </c>
      <c r="C194" s="69" t="s">
        <v>212</v>
      </c>
      <c r="D194" s="66" t="n">
        <f aca="false">SUM(F194:AL194)</f>
        <v>42</v>
      </c>
      <c r="E194" s="67" t="n">
        <f aca="false">COUNT(F194:AL194)</f>
        <v>6</v>
      </c>
      <c r="F194" s="86"/>
      <c r="G194" s="86"/>
      <c r="H194" s="86" t="n">
        <v>1</v>
      </c>
      <c r="I194" s="86"/>
      <c r="J194" s="86" t="n">
        <v>1</v>
      </c>
      <c r="K194" s="86"/>
      <c r="L194" s="86" t="n">
        <v>5</v>
      </c>
      <c r="M194" s="86"/>
      <c r="N194" s="86"/>
      <c r="O194" s="86"/>
      <c r="P194" s="86"/>
      <c r="Q194" s="86"/>
      <c r="R194" s="86"/>
      <c r="S194" s="86" t="n">
        <v>19</v>
      </c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 t="n">
        <v>2</v>
      </c>
      <c r="AE194" s="86"/>
      <c r="AF194" s="86"/>
      <c r="AG194" s="86"/>
      <c r="AH194" s="86"/>
      <c r="AI194" s="86"/>
      <c r="AJ194" s="86" t="n">
        <v>14</v>
      </c>
      <c r="AK194" s="86"/>
      <c r="AL194" s="86"/>
    </row>
    <row r="195" customFormat="false" ht="14.25" hidden="false" customHeight="false" outlineLevel="0" collapsed="false">
      <c r="B195" s="64" t="n">
        <v>3294</v>
      </c>
      <c r="C195" s="69" t="s">
        <v>213</v>
      </c>
      <c r="D195" s="66" t="n">
        <f aca="false">SUM(F195:AL195)</f>
        <v>24</v>
      </c>
      <c r="E195" s="67" t="n">
        <f aca="false">COUNT(F195:AL195)</f>
        <v>4</v>
      </c>
      <c r="F195" s="86"/>
      <c r="G195" s="86"/>
      <c r="H195" s="86" t="n">
        <v>2</v>
      </c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 t="n">
        <v>14</v>
      </c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 t="n">
        <v>2</v>
      </c>
      <c r="AH195" s="86"/>
      <c r="AI195" s="86"/>
      <c r="AJ195" s="86" t="n">
        <v>6</v>
      </c>
      <c r="AK195" s="86"/>
      <c r="AL195" s="86"/>
    </row>
    <row r="196" customFormat="false" ht="14.25" hidden="false" customHeight="false" outlineLevel="0" collapsed="false">
      <c r="B196" s="64" t="n">
        <v>3304</v>
      </c>
      <c r="C196" s="69" t="s">
        <v>214</v>
      </c>
      <c r="D196" s="66" t="n">
        <f aca="false">SUM(F196:AL196)</f>
        <v>218</v>
      </c>
      <c r="E196" s="67" t="n">
        <f aca="false">COUNT(F196:AL196)</f>
        <v>14</v>
      </c>
      <c r="F196" s="86" t="n">
        <v>1</v>
      </c>
      <c r="G196" s="86"/>
      <c r="H196" s="86" t="n">
        <v>6</v>
      </c>
      <c r="I196" s="86" t="n">
        <v>1</v>
      </c>
      <c r="J196" s="86"/>
      <c r="K196" s="86"/>
      <c r="L196" s="86" t="n">
        <v>12</v>
      </c>
      <c r="M196" s="86"/>
      <c r="N196" s="86" t="n">
        <v>8</v>
      </c>
      <c r="O196" s="86" t="n">
        <v>3</v>
      </c>
      <c r="P196" s="86" t="n">
        <v>6</v>
      </c>
      <c r="Q196" s="86"/>
      <c r="R196" s="86"/>
      <c r="S196" s="86" t="n">
        <v>15</v>
      </c>
      <c r="T196" s="86" t="n">
        <v>34</v>
      </c>
      <c r="U196" s="86"/>
      <c r="V196" s="86"/>
      <c r="W196" s="86"/>
      <c r="X196" s="86" t="n">
        <v>3</v>
      </c>
      <c r="Y196" s="86"/>
      <c r="Z196" s="86"/>
      <c r="AA196" s="86"/>
      <c r="AB196" s="86"/>
      <c r="AC196" s="86"/>
      <c r="AD196" s="86" t="n">
        <v>4</v>
      </c>
      <c r="AE196" s="86"/>
      <c r="AF196" s="86"/>
      <c r="AG196" s="86" t="n">
        <v>119</v>
      </c>
      <c r="AH196" s="86" t="n">
        <v>1</v>
      </c>
      <c r="AI196" s="86" t="n">
        <v>5</v>
      </c>
      <c r="AJ196" s="86"/>
      <c r="AK196" s="86"/>
      <c r="AL196" s="86"/>
    </row>
    <row r="197" customFormat="false" ht="14.25" hidden="false" customHeight="false" outlineLevel="0" collapsed="false">
      <c r="B197" s="64" t="n">
        <v>3313</v>
      </c>
      <c r="C197" s="69" t="s">
        <v>215</v>
      </c>
      <c r="D197" s="66" t="n">
        <f aca="false">SUM(F197:AL197)</f>
        <v>72</v>
      </c>
      <c r="E197" s="67" t="n">
        <f aca="false">COUNT(F197:AL197)</f>
        <v>10</v>
      </c>
      <c r="F197" s="86"/>
      <c r="G197" s="86"/>
      <c r="H197" s="86" t="n">
        <v>2</v>
      </c>
      <c r="I197" s="86"/>
      <c r="J197" s="86" t="n">
        <v>2</v>
      </c>
      <c r="K197" s="86"/>
      <c r="L197" s="86"/>
      <c r="M197" s="86" t="n">
        <v>15</v>
      </c>
      <c r="N197" s="86" t="n">
        <v>3</v>
      </c>
      <c r="O197" s="86" t="n">
        <v>3</v>
      </c>
      <c r="P197" s="86" t="n">
        <v>19</v>
      </c>
      <c r="Q197" s="86"/>
      <c r="R197" s="86"/>
      <c r="S197" s="86"/>
      <c r="T197" s="86" t="n">
        <v>2</v>
      </c>
      <c r="U197" s="86"/>
      <c r="V197" s="86"/>
      <c r="W197" s="86"/>
      <c r="X197" s="86"/>
      <c r="Y197" s="86"/>
      <c r="Z197" s="86"/>
      <c r="AA197" s="86"/>
      <c r="AB197" s="86"/>
      <c r="AC197" s="86"/>
      <c r="AD197" s="86" t="n">
        <v>13</v>
      </c>
      <c r="AE197" s="86" t="n">
        <v>4</v>
      </c>
      <c r="AF197" s="86"/>
      <c r="AG197" s="86" t="n">
        <v>9</v>
      </c>
      <c r="AH197" s="86"/>
      <c r="AI197" s="86"/>
      <c r="AJ197" s="86"/>
      <c r="AK197" s="86"/>
      <c r="AL197" s="86"/>
    </row>
    <row r="198" customFormat="false" ht="14.25" hidden="false" customHeight="false" outlineLevel="0" collapsed="false">
      <c r="B198" s="64" t="n">
        <v>3320</v>
      </c>
      <c r="C198" s="69" t="s">
        <v>216</v>
      </c>
      <c r="D198" s="66" t="n">
        <f aca="false">SUM(F198:AL198)</f>
        <v>1</v>
      </c>
      <c r="E198" s="67" t="n">
        <f aca="false">COUNT(F198:AL198)</f>
        <v>1</v>
      </c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 t="n">
        <v>1</v>
      </c>
      <c r="AH198" s="86"/>
      <c r="AI198" s="86"/>
      <c r="AJ198" s="86"/>
      <c r="AK198" s="86"/>
      <c r="AL198" s="86"/>
    </row>
    <row r="199" customFormat="false" ht="14.25" hidden="false" customHeight="false" outlineLevel="0" collapsed="false">
      <c r="B199" s="64" t="n">
        <v>3331</v>
      </c>
      <c r="C199" s="69" t="s">
        <v>217</v>
      </c>
      <c r="D199" s="66" t="n">
        <f aca="false">SUM(F199:AL199)</f>
        <v>7</v>
      </c>
      <c r="E199" s="67" t="n">
        <f aca="false">COUNT(F199:AL199)</f>
        <v>1</v>
      </c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 t="n">
        <v>7</v>
      </c>
      <c r="AH199" s="86"/>
      <c r="AI199" s="86"/>
      <c r="AJ199" s="86"/>
      <c r="AK199" s="86"/>
      <c r="AL199" s="86"/>
    </row>
    <row r="200" customFormat="false" ht="14.25" hidden="false" customHeight="false" outlineLevel="0" collapsed="false">
      <c r="B200" s="64" t="n">
        <v>3376</v>
      </c>
      <c r="C200" s="69" t="s">
        <v>218</v>
      </c>
      <c r="D200" s="66" t="n">
        <f aca="false">SUM(F200:AL200)</f>
        <v>101</v>
      </c>
      <c r="E200" s="67" t="n">
        <f aca="false">COUNT(F200:AL200)</f>
        <v>12</v>
      </c>
      <c r="F200" s="86" t="n">
        <v>2</v>
      </c>
      <c r="G200" s="86"/>
      <c r="H200" s="86" t="n">
        <v>10</v>
      </c>
      <c r="I200" s="86"/>
      <c r="J200" s="86"/>
      <c r="K200" s="86" t="n">
        <v>1</v>
      </c>
      <c r="L200" s="86"/>
      <c r="M200" s="86" t="n">
        <v>1</v>
      </c>
      <c r="N200" s="86" t="n">
        <v>3</v>
      </c>
      <c r="O200" s="86"/>
      <c r="P200" s="86"/>
      <c r="Q200" s="86"/>
      <c r="R200" s="86"/>
      <c r="S200" s="86" t="n">
        <v>29</v>
      </c>
      <c r="T200" s="86" t="n">
        <v>16</v>
      </c>
      <c r="U200" s="86"/>
      <c r="V200" s="86"/>
      <c r="W200" s="86" t="n">
        <v>2</v>
      </c>
      <c r="X200" s="86" t="n">
        <v>3</v>
      </c>
      <c r="Y200" s="86"/>
      <c r="Z200" s="86"/>
      <c r="AA200" s="86"/>
      <c r="AB200" s="86"/>
      <c r="AC200" s="86"/>
      <c r="AD200" s="86"/>
      <c r="AE200" s="86"/>
      <c r="AF200" s="86"/>
      <c r="AG200" s="86" t="n">
        <v>8</v>
      </c>
      <c r="AH200" s="86"/>
      <c r="AI200" s="86" t="n">
        <v>4</v>
      </c>
      <c r="AJ200" s="86" t="n">
        <v>22</v>
      </c>
      <c r="AK200" s="86"/>
      <c r="AL200" s="86"/>
    </row>
    <row r="201" customFormat="false" ht="14.25" hidden="false" customHeight="false" outlineLevel="0" collapsed="false">
      <c r="B201" s="64" t="n">
        <v>3379</v>
      </c>
      <c r="C201" s="69" t="s">
        <v>219</v>
      </c>
      <c r="D201" s="66" t="n">
        <f aca="false">SUM(F201:AL201)</f>
        <v>0</v>
      </c>
      <c r="E201" s="67" t="n">
        <f aca="false">COUNT(F201:AL201)</f>
        <v>0</v>
      </c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</row>
    <row r="202" customFormat="false" ht="14.25" hidden="false" customHeight="false" outlineLevel="0" collapsed="false">
      <c r="B202" s="64" t="n">
        <v>3383</v>
      </c>
      <c r="C202" s="69" t="s">
        <v>220</v>
      </c>
      <c r="D202" s="66" t="n">
        <f aca="false">SUM(F202:AL202)</f>
        <v>153</v>
      </c>
      <c r="E202" s="67" t="n">
        <f aca="false">COUNT(F202:AL202)</f>
        <v>12</v>
      </c>
      <c r="F202" s="86"/>
      <c r="G202" s="86"/>
      <c r="H202" s="86"/>
      <c r="I202" s="86"/>
      <c r="J202" s="86"/>
      <c r="K202" s="86"/>
      <c r="L202" s="86" t="n">
        <v>31</v>
      </c>
      <c r="M202" s="86"/>
      <c r="N202" s="86" t="n">
        <v>14</v>
      </c>
      <c r="O202" s="86" t="n">
        <v>1</v>
      </c>
      <c r="P202" s="86" t="n">
        <v>4</v>
      </c>
      <c r="Q202" s="86"/>
      <c r="R202" s="86"/>
      <c r="S202" s="86" t="n">
        <v>1</v>
      </c>
      <c r="T202" s="86" t="n">
        <v>21</v>
      </c>
      <c r="U202" s="86"/>
      <c r="V202" s="86"/>
      <c r="W202" s="86"/>
      <c r="X202" s="86" t="n">
        <v>1</v>
      </c>
      <c r="Y202" s="86"/>
      <c r="Z202" s="86"/>
      <c r="AA202" s="86"/>
      <c r="AB202" s="86"/>
      <c r="AC202" s="86"/>
      <c r="AD202" s="86"/>
      <c r="AE202" s="86" t="n">
        <v>2</v>
      </c>
      <c r="AF202" s="86" t="n">
        <v>2</v>
      </c>
      <c r="AG202" s="86" t="n">
        <v>73</v>
      </c>
      <c r="AH202" s="86"/>
      <c r="AI202" s="86" t="n">
        <v>2</v>
      </c>
      <c r="AJ202" s="86" t="n">
        <v>1</v>
      </c>
      <c r="AK202" s="86"/>
      <c r="AL202" s="86"/>
    </row>
    <row r="203" customFormat="false" ht="14.25" hidden="false" customHeight="false" outlineLevel="0" collapsed="false">
      <c r="B203" s="64" t="n">
        <v>3398</v>
      </c>
      <c r="C203" s="69" t="s">
        <v>221</v>
      </c>
      <c r="D203" s="66" t="n">
        <f aca="false">SUM(F203:AL203)</f>
        <v>51</v>
      </c>
      <c r="E203" s="67" t="n">
        <f aca="false">COUNT(F203:AL203)</f>
        <v>11</v>
      </c>
      <c r="F203" s="86"/>
      <c r="G203" s="86"/>
      <c r="H203" s="86"/>
      <c r="I203" s="86"/>
      <c r="J203" s="86"/>
      <c r="K203" s="86"/>
      <c r="L203" s="86" t="n">
        <v>1</v>
      </c>
      <c r="M203" s="86"/>
      <c r="N203" s="86" t="n">
        <v>2</v>
      </c>
      <c r="O203" s="86"/>
      <c r="P203" s="86"/>
      <c r="Q203" s="86"/>
      <c r="R203" s="86"/>
      <c r="S203" s="86" t="n">
        <v>18</v>
      </c>
      <c r="T203" s="86" t="n">
        <v>4</v>
      </c>
      <c r="U203" s="86"/>
      <c r="V203" s="86"/>
      <c r="W203" s="86" t="n">
        <v>2</v>
      </c>
      <c r="X203" s="86"/>
      <c r="Y203" s="86" t="n">
        <v>2</v>
      </c>
      <c r="Z203" s="86"/>
      <c r="AA203" s="86"/>
      <c r="AB203" s="86"/>
      <c r="AC203" s="86"/>
      <c r="AD203" s="86" t="n">
        <v>9</v>
      </c>
      <c r="AE203" s="86"/>
      <c r="AF203" s="86"/>
      <c r="AG203" s="86" t="n">
        <v>5</v>
      </c>
      <c r="AH203" s="86" t="n">
        <v>1</v>
      </c>
      <c r="AI203" s="86" t="n">
        <v>1</v>
      </c>
      <c r="AJ203" s="86" t="n">
        <v>6</v>
      </c>
      <c r="AK203" s="86"/>
      <c r="AL203" s="86"/>
    </row>
    <row r="204" customFormat="false" ht="14.25" hidden="false" customHeight="false" outlineLevel="0" collapsed="false">
      <c r="B204" s="64" t="n">
        <v>3414</v>
      </c>
      <c r="C204" s="69" t="s">
        <v>222</v>
      </c>
      <c r="D204" s="66" t="n">
        <f aca="false">SUM(F204:AL204)</f>
        <v>13</v>
      </c>
      <c r="E204" s="67" t="n">
        <f aca="false">COUNT(F204:AL204)</f>
        <v>5</v>
      </c>
      <c r="F204" s="86"/>
      <c r="G204" s="86"/>
      <c r="H204" s="86" t="n">
        <v>1</v>
      </c>
      <c r="I204" s="86"/>
      <c r="J204" s="86"/>
      <c r="K204" s="86"/>
      <c r="L204" s="86"/>
      <c r="M204" s="86"/>
      <c r="N204" s="86" t="n">
        <v>6</v>
      </c>
      <c r="O204" s="86"/>
      <c r="P204" s="86"/>
      <c r="Q204" s="86"/>
      <c r="R204" s="86"/>
      <c r="S204" s="86"/>
      <c r="T204" s="86" t="n">
        <v>2</v>
      </c>
      <c r="U204" s="86"/>
      <c r="V204" s="86"/>
      <c r="W204" s="86"/>
      <c r="X204" s="86" t="n">
        <v>3</v>
      </c>
      <c r="Y204" s="86"/>
      <c r="Z204" s="86"/>
      <c r="AA204" s="86"/>
      <c r="AB204" s="86"/>
      <c r="AC204" s="86"/>
      <c r="AD204" s="86"/>
      <c r="AE204" s="86"/>
      <c r="AF204" s="86"/>
      <c r="AG204" s="86" t="n">
        <v>1</v>
      </c>
      <c r="AH204" s="86"/>
      <c r="AI204" s="86"/>
      <c r="AJ204" s="86"/>
      <c r="AK204" s="86"/>
      <c r="AL204" s="86"/>
    </row>
    <row r="205" customFormat="false" ht="14.25" hidden="false" customHeight="false" outlineLevel="0" collapsed="false">
      <c r="B205" s="64" t="n">
        <v>3432</v>
      </c>
      <c r="C205" s="69" t="s">
        <v>223</v>
      </c>
      <c r="D205" s="66" t="n">
        <f aca="false">SUM(F205:AL205)</f>
        <v>0</v>
      </c>
      <c r="E205" s="67" t="n">
        <f aca="false">COUNT(F205:AL205)</f>
        <v>0</v>
      </c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</row>
    <row r="206" customFormat="false" ht="14.25" hidden="false" customHeight="false" outlineLevel="0" collapsed="false">
      <c r="B206" s="64" t="n">
        <v>3440</v>
      </c>
      <c r="C206" s="69" t="s">
        <v>224</v>
      </c>
      <c r="D206" s="66" t="n">
        <f aca="false">SUM(F206:AL206)</f>
        <v>17</v>
      </c>
      <c r="E206" s="67" t="n">
        <f aca="false">COUNT(F206:AL206)</f>
        <v>3</v>
      </c>
      <c r="F206" s="86"/>
      <c r="G206" s="86"/>
      <c r="H206" s="86"/>
      <c r="I206" s="86"/>
      <c r="J206" s="86"/>
      <c r="K206" s="86"/>
      <c r="L206" s="86" t="n">
        <v>5</v>
      </c>
      <c r="M206" s="86"/>
      <c r="N206" s="86"/>
      <c r="O206" s="86"/>
      <c r="P206" s="86"/>
      <c r="Q206" s="86"/>
      <c r="R206" s="86"/>
      <c r="S206" s="86"/>
      <c r="T206" s="86" t="n">
        <v>2</v>
      </c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 t="n">
        <v>10</v>
      </c>
      <c r="AH206" s="86"/>
      <c r="AI206" s="86"/>
      <c r="AJ206" s="86"/>
      <c r="AK206" s="86"/>
      <c r="AL206" s="86"/>
    </row>
    <row r="207" customFormat="false" ht="14.25" hidden="false" customHeight="false" outlineLevel="0" collapsed="false">
      <c r="B207" s="64" t="n">
        <v>3441</v>
      </c>
      <c r="C207" s="69" t="s">
        <v>225</v>
      </c>
      <c r="D207" s="66" t="n">
        <f aca="false">SUM(F207:AL207)</f>
        <v>10</v>
      </c>
      <c r="E207" s="67" t="n">
        <f aca="false">COUNT(F207:AL207)</f>
        <v>1</v>
      </c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 t="n">
        <v>10</v>
      </c>
      <c r="AK207" s="86"/>
      <c r="AL207" s="86"/>
    </row>
    <row r="208" customFormat="false" ht="14.25" hidden="false" customHeight="false" outlineLevel="0" collapsed="false">
      <c r="B208" s="64" t="n">
        <v>3447</v>
      </c>
      <c r="C208" s="69" t="s">
        <v>226</v>
      </c>
      <c r="D208" s="66" t="n">
        <f aca="false">SUM(F208:AL208)</f>
        <v>9</v>
      </c>
      <c r="E208" s="67" t="n">
        <f aca="false">COUNT(F208:AL208)</f>
        <v>4</v>
      </c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 t="n">
        <v>2</v>
      </c>
      <c r="Z208" s="86"/>
      <c r="AA208" s="86"/>
      <c r="AB208" s="86"/>
      <c r="AC208" s="86"/>
      <c r="AD208" s="86"/>
      <c r="AE208" s="86"/>
      <c r="AF208" s="86"/>
      <c r="AG208" s="86" t="n">
        <v>4</v>
      </c>
      <c r="AH208" s="86"/>
      <c r="AI208" s="86" t="n">
        <v>2</v>
      </c>
      <c r="AJ208" s="86" t="n">
        <v>1</v>
      </c>
      <c r="AK208" s="86"/>
      <c r="AL208" s="86"/>
    </row>
    <row r="209" customFormat="false" ht="14.25" hidden="false" customHeight="false" outlineLevel="0" collapsed="false">
      <c r="B209" s="64" t="n">
        <v>3450</v>
      </c>
      <c r="C209" s="69" t="s">
        <v>227</v>
      </c>
      <c r="D209" s="66" t="n">
        <f aca="false">SUM(F209:AL209)</f>
        <v>107</v>
      </c>
      <c r="E209" s="67" t="n">
        <f aca="false">COUNT(F209:AL209)</f>
        <v>14</v>
      </c>
      <c r="F209" s="86"/>
      <c r="G209" s="86"/>
      <c r="H209" s="86" t="n">
        <v>7</v>
      </c>
      <c r="I209" s="86"/>
      <c r="J209" s="86"/>
      <c r="K209" s="86"/>
      <c r="L209" s="86" t="n">
        <v>2</v>
      </c>
      <c r="M209" s="86" t="n">
        <v>2</v>
      </c>
      <c r="N209" s="86" t="n">
        <v>2</v>
      </c>
      <c r="O209" s="86"/>
      <c r="P209" s="86" t="n">
        <v>7</v>
      </c>
      <c r="Q209" s="86"/>
      <c r="R209" s="86" t="n">
        <v>2</v>
      </c>
      <c r="S209" s="86" t="n">
        <v>13</v>
      </c>
      <c r="T209" s="86" t="n">
        <v>7</v>
      </c>
      <c r="U209" s="86"/>
      <c r="V209" s="86" t="n">
        <v>3</v>
      </c>
      <c r="W209" s="86"/>
      <c r="X209" s="86"/>
      <c r="Y209" s="86"/>
      <c r="Z209" s="86"/>
      <c r="AA209" s="86"/>
      <c r="AB209" s="86"/>
      <c r="AC209" s="86"/>
      <c r="AD209" s="86" t="n">
        <v>26</v>
      </c>
      <c r="AE209" s="86" t="n">
        <v>1</v>
      </c>
      <c r="AF209" s="86"/>
      <c r="AG209" s="86" t="n">
        <v>29</v>
      </c>
      <c r="AH209" s="86"/>
      <c r="AI209" s="86"/>
      <c r="AJ209" s="86" t="n">
        <v>2</v>
      </c>
      <c r="AK209" s="86"/>
      <c r="AL209" s="86" t="n">
        <v>4</v>
      </c>
    </row>
    <row r="210" customFormat="false" ht="14.25" hidden="false" customHeight="false" outlineLevel="0" collapsed="false">
      <c r="B210" s="64" t="n">
        <v>3486</v>
      </c>
      <c r="C210" s="69" t="s">
        <v>228</v>
      </c>
      <c r="D210" s="66" t="n">
        <f aca="false">SUM(F210:AL210)</f>
        <v>11</v>
      </c>
      <c r="E210" s="67" t="n">
        <f aca="false">COUNT(F210:AL210)</f>
        <v>7</v>
      </c>
      <c r="F210" s="86"/>
      <c r="G210" s="86"/>
      <c r="H210" s="86"/>
      <c r="I210" s="86"/>
      <c r="J210" s="86"/>
      <c r="K210" s="86" t="n">
        <v>1</v>
      </c>
      <c r="L210" s="86" t="n">
        <v>2</v>
      </c>
      <c r="M210" s="86"/>
      <c r="N210" s="86" t="n">
        <v>1</v>
      </c>
      <c r="O210" s="86" t="n">
        <v>2</v>
      </c>
      <c r="P210" s="86"/>
      <c r="Q210" s="86"/>
      <c r="R210" s="86"/>
      <c r="S210" s="86"/>
      <c r="T210" s="86" t="n">
        <v>1</v>
      </c>
      <c r="U210" s="86"/>
      <c r="V210" s="86"/>
      <c r="W210" s="86"/>
      <c r="X210" s="86"/>
      <c r="Y210" s="86"/>
      <c r="Z210" s="86"/>
      <c r="AA210" s="86"/>
      <c r="AB210" s="86"/>
      <c r="AC210" s="86"/>
      <c r="AD210" s="86" t="n">
        <v>2</v>
      </c>
      <c r="AE210" s="86"/>
      <c r="AF210" s="86"/>
      <c r="AG210" s="86" t="n">
        <v>2</v>
      </c>
      <c r="AH210" s="86"/>
      <c r="AI210" s="86"/>
      <c r="AJ210" s="86"/>
      <c r="AK210" s="86"/>
      <c r="AL210" s="86"/>
    </row>
    <row r="211" customFormat="false" ht="14.25" hidden="false" customHeight="false" outlineLevel="0" collapsed="false">
      <c r="B211" s="64" t="n">
        <v>3494</v>
      </c>
      <c r="C211" s="69" t="s">
        <v>229</v>
      </c>
      <c r="D211" s="66" t="n">
        <f aca="false">SUM(F211:AL211)</f>
        <v>63</v>
      </c>
      <c r="E211" s="67" t="n">
        <f aca="false">COUNT(F211:AL211)</f>
        <v>12</v>
      </c>
      <c r="F211" s="86"/>
      <c r="G211" s="86"/>
      <c r="H211" s="86"/>
      <c r="I211" s="86"/>
      <c r="J211" s="86"/>
      <c r="K211" s="86"/>
      <c r="L211" s="86" t="n">
        <v>1</v>
      </c>
      <c r="M211" s="86" t="n">
        <v>1</v>
      </c>
      <c r="N211" s="86" t="n">
        <v>3</v>
      </c>
      <c r="O211" s="86" t="n">
        <v>1</v>
      </c>
      <c r="P211" s="86" t="n">
        <v>5</v>
      </c>
      <c r="Q211" s="86"/>
      <c r="R211" s="86"/>
      <c r="S211" s="86" t="n">
        <v>16</v>
      </c>
      <c r="T211" s="86" t="n">
        <v>2</v>
      </c>
      <c r="U211" s="86"/>
      <c r="V211" s="86"/>
      <c r="W211" s="86" t="n">
        <v>1</v>
      </c>
      <c r="X211" s="86" t="n">
        <v>2</v>
      </c>
      <c r="Y211" s="86"/>
      <c r="Z211" s="86"/>
      <c r="AA211" s="86"/>
      <c r="AB211" s="86"/>
      <c r="AC211" s="86"/>
      <c r="AD211" s="86" t="n">
        <v>20</v>
      </c>
      <c r="AE211" s="86"/>
      <c r="AF211" s="86"/>
      <c r="AG211" s="86" t="n">
        <v>9</v>
      </c>
      <c r="AH211" s="86"/>
      <c r="AI211" s="86" t="n">
        <v>2</v>
      </c>
      <c r="AJ211" s="86"/>
      <c r="AK211" s="86"/>
      <c r="AL211" s="86"/>
    </row>
    <row r="212" customFormat="false" ht="14.25" hidden="false" customHeight="false" outlineLevel="0" collapsed="false">
      <c r="B212" s="64" t="n">
        <v>3501</v>
      </c>
      <c r="C212" s="69" t="s">
        <v>230</v>
      </c>
      <c r="D212" s="66" t="n">
        <f aca="false">SUM(F212:AL212)</f>
        <v>1</v>
      </c>
      <c r="E212" s="67" t="n">
        <f aca="false">COUNT(F212:AL212)</f>
        <v>1</v>
      </c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 t="n">
        <v>1</v>
      </c>
      <c r="AH212" s="86"/>
      <c r="AI212" s="86"/>
      <c r="AJ212" s="86"/>
      <c r="AK212" s="86"/>
      <c r="AL212" s="86"/>
    </row>
    <row r="213" customFormat="false" ht="14.25" hidden="false" customHeight="false" outlineLevel="0" collapsed="false">
      <c r="B213" s="64" t="n">
        <v>3502</v>
      </c>
      <c r="C213" s="69" t="s">
        <v>231</v>
      </c>
      <c r="D213" s="66" t="n">
        <f aca="false">SUM(F213:AL213)</f>
        <v>3</v>
      </c>
      <c r="E213" s="67" t="n">
        <f aca="false">COUNT(F213:AL213)</f>
        <v>1</v>
      </c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 t="n">
        <v>3</v>
      </c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</row>
    <row r="214" customFormat="false" ht="14.25" hidden="false" customHeight="false" outlineLevel="0" collapsed="false">
      <c r="B214" s="64" t="n">
        <v>3505</v>
      </c>
      <c r="C214" s="69" t="s">
        <v>232</v>
      </c>
      <c r="D214" s="66" t="n">
        <f aca="false">SUM(F214:AL214)</f>
        <v>9</v>
      </c>
      <c r="E214" s="67" t="n">
        <f aca="false">COUNT(F214:AL214)</f>
        <v>4</v>
      </c>
      <c r="F214" s="86"/>
      <c r="G214" s="86"/>
      <c r="H214" s="86"/>
      <c r="I214" s="86"/>
      <c r="J214" s="86"/>
      <c r="K214" s="86"/>
      <c r="L214" s="86" t="n">
        <v>1</v>
      </c>
      <c r="M214" s="86"/>
      <c r="N214" s="86" t="n">
        <v>3</v>
      </c>
      <c r="O214" s="86"/>
      <c r="P214" s="86"/>
      <c r="Q214" s="86"/>
      <c r="R214" s="86"/>
      <c r="S214" s="86" t="n">
        <v>1</v>
      </c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 t="n">
        <v>4</v>
      </c>
      <c r="AH214" s="86"/>
      <c r="AI214" s="86"/>
      <c r="AJ214" s="86"/>
      <c r="AK214" s="86"/>
      <c r="AL214" s="86"/>
    </row>
    <row r="215" customFormat="false" ht="14.25" hidden="false" customHeight="false" outlineLevel="0" collapsed="false">
      <c r="B215" s="64" t="n">
        <v>3506</v>
      </c>
      <c r="C215" s="69" t="s">
        <v>233</v>
      </c>
      <c r="D215" s="66" t="n">
        <f aca="false">SUM(F215:AL215)</f>
        <v>56</v>
      </c>
      <c r="E215" s="67" t="n">
        <f aca="false">COUNT(F215:AL215)</f>
        <v>7</v>
      </c>
      <c r="F215" s="86"/>
      <c r="G215" s="86"/>
      <c r="H215" s="86"/>
      <c r="I215" s="86"/>
      <c r="J215" s="86"/>
      <c r="K215" s="86"/>
      <c r="L215" s="86" t="n">
        <v>8</v>
      </c>
      <c r="M215" s="86"/>
      <c r="N215" s="86" t="n">
        <v>8</v>
      </c>
      <c r="O215" s="86"/>
      <c r="P215" s="86"/>
      <c r="Q215" s="86"/>
      <c r="R215" s="86"/>
      <c r="S215" s="86" t="n">
        <v>2</v>
      </c>
      <c r="T215" s="86" t="n">
        <v>2</v>
      </c>
      <c r="U215" s="86"/>
      <c r="V215" s="86"/>
      <c r="W215" s="86"/>
      <c r="X215" s="86" t="n">
        <v>1</v>
      </c>
      <c r="Y215" s="86"/>
      <c r="Z215" s="86"/>
      <c r="AA215" s="86"/>
      <c r="AB215" s="86"/>
      <c r="AC215" s="86"/>
      <c r="AD215" s="86"/>
      <c r="AE215" s="86" t="n">
        <v>2</v>
      </c>
      <c r="AF215" s="86"/>
      <c r="AG215" s="86" t="n">
        <v>33</v>
      </c>
      <c r="AH215" s="86"/>
      <c r="AI215" s="86"/>
      <c r="AJ215" s="86"/>
      <c r="AK215" s="86"/>
      <c r="AL215" s="86"/>
    </row>
    <row r="216" customFormat="false" ht="14.25" hidden="false" customHeight="false" outlineLevel="0" collapsed="false">
      <c r="B216" s="64" t="n">
        <v>3521</v>
      </c>
      <c r="C216" s="69" t="s">
        <v>234</v>
      </c>
      <c r="D216" s="66" t="n">
        <f aca="false">SUM(F216:AL216)</f>
        <v>0</v>
      </c>
      <c r="E216" s="67" t="n">
        <f aca="false">COUNT(F216:AL216)</f>
        <v>0</v>
      </c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</row>
    <row r="217" customFormat="false" ht="14.25" hidden="false" customHeight="false" outlineLevel="0" collapsed="false">
      <c r="B217" s="64" t="n">
        <v>3529</v>
      </c>
      <c r="C217" s="69" t="s">
        <v>235</v>
      </c>
      <c r="D217" s="66" t="n">
        <f aca="false">SUM(F217:AL217)</f>
        <v>0</v>
      </c>
      <c r="E217" s="67" t="n">
        <f aca="false">COUNT(F217:AL217)</f>
        <v>0</v>
      </c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</row>
    <row r="218" customFormat="false" ht="14.25" hidden="false" customHeight="false" outlineLevel="0" collapsed="false">
      <c r="B218" s="64" t="n">
        <v>3536</v>
      </c>
      <c r="C218" s="69" t="s">
        <v>236</v>
      </c>
      <c r="D218" s="66" t="n">
        <f aca="false">SUM(F218:AL218)</f>
        <v>0</v>
      </c>
      <c r="E218" s="67" t="n">
        <f aca="false">COUNT(F218:AL218)</f>
        <v>0</v>
      </c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</row>
    <row r="219" customFormat="false" ht="14.25" hidden="false" customHeight="false" outlineLevel="0" collapsed="false">
      <c r="B219" s="64" t="n">
        <v>3537</v>
      </c>
      <c r="C219" s="69" t="s">
        <v>237</v>
      </c>
      <c r="D219" s="66" t="n">
        <f aca="false">SUM(F219:AL219)</f>
        <v>0</v>
      </c>
      <c r="E219" s="67" t="n">
        <f aca="false">COUNT(F219:AL219)</f>
        <v>0</v>
      </c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</row>
    <row r="220" customFormat="false" ht="14.25" hidden="false" customHeight="false" outlineLevel="0" collapsed="false">
      <c r="B220" s="64" t="n">
        <v>3538</v>
      </c>
      <c r="C220" s="69" t="s">
        <v>238</v>
      </c>
      <c r="D220" s="66" t="n">
        <f aca="false">SUM(F220:AL220)</f>
        <v>15</v>
      </c>
      <c r="E220" s="67" t="n">
        <f aca="false">COUNT(F220:AL220)</f>
        <v>3</v>
      </c>
      <c r="F220" s="86"/>
      <c r="G220" s="86"/>
      <c r="H220" s="86" t="n">
        <v>5</v>
      </c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 t="n">
        <v>5</v>
      </c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 t="n">
        <v>5</v>
      </c>
      <c r="AH220" s="86"/>
      <c r="AI220" s="86"/>
      <c r="AJ220" s="86"/>
      <c r="AK220" s="86"/>
      <c r="AL220" s="86"/>
    </row>
    <row r="221" customFormat="false" ht="14.25" hidden="false" customHeight="false" outlineLevel="0" collapsed="false">
      <c r="B221" s="64" t="n">
        <v>3539</v>
      </c>
      <c r="C221" s="69" t="s">
        <v>239</v>
      </c>
      <c r="D221" s="66" t="n">
        <f aca="false">SUM(F221:AL221)</f>
        <v>0</v>
      </c>
      <c r="E221" s="67" t="n">
        <f aca="false">COUNT(F221:AL221)</f>
        <v>0</v>
      </c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</row>
    <row r="222" customFormat="false" ht="15" hidden="false" customHeight="false" outlineLevel="0" collapsed="false">
      <c r="B222" s="64" t="n">
        <v>3540</v>
      </c>
      <c r="C222" s="69" t="s">
        <v>240</v>
      </c>
      <c r="D222" s="66" t="n">
        <f aca="false">SUM(F222:AL222)</f>
        <v>0</v>
      </c>
      <c r="E222" s="67" t="n">
        <f aca="false">COUNT(F222:AL222)</f>
        <v>0</v>
      </c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</row>
    <row r="223" customFormat="false" ht="15" hidden="true" customHeight="false" outlineLevel="0" collapsed="false">
      <c r="B223" s="64"/>
      <c r="C223" s="69"/>
      <c r="D223" s="66" t="n">
        <f aca="false">SUM(F223:AL223)</f>
        <v>0</v>
      </c>
      <c r="E223" s="67" t="n">
        <f aca="false">COUNT(F223:AL223)</f>
        <v>0</v>
      </c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</row>
    <row r="224" customFormat="false" ht="15" hidden="true" customHeight="false" outlineLevel="0" collapsed="false">
      <c r="B224" s="64"/>
      <c r="C224" s="69"/>
      <c r="D224" s="66" t="n">
        <f aca="false">SUM(F224:AL224)</f>
        <v>0</v>
      </c>
      <c r="E224" s="67" t="n">
        <f aca="false">COUNT(F224:AL224)</f>
        <v>0</v>
      </c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</row>
    <row r="225" customFormat="false" ht="15" hidden="true" customHeight="false" outlineLevel="0" collapsed="false">
      <c r="B225" s="64"/>
      <c r="C225" s="69"/>
      <c r="D225" s="66" t="n">
        <f aca="false">SUM(F225:AL225)</f>
        <v>0</v>
      </c>
      <c r="E225" s="67" t="n">
        <f aca="false">COUNT(F225:AL225)</f>
        <v>0</v>
      </c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</row>
    <row r="226" customFormat="false" ht="15" hidden="true" customHeight="false" outlineLevel="0" collapsed="false">
      <c r="B226" s="64"/>
      <c r="C226" s="69"/>
      <c r="D226" s="66" t="n">
        <f aca="false">SUM(F226:AL226)</f>
        <v>0</v>
      </c>
      <c r="E226" s="67" t="n">
        <f aca="false">COUNT(F226:AL226)</f>
        <v>0</v>
      </c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</row>
    <row r="227" customFormat="false" ht="15" hidden="true" customHeight="false" outlineLevel="0" collapsed="false">
      <c r="B227" s="64"/>
      <c r="C227" s="69"/>
      <c r="D227" s="66" t="n">
        <f aca="false">SUM(F227:AL227)</f>
        <v>0</v>
      </c>
      <c r="E227" s="67" t="n">
        <f aca="false">COUNT(F227:AL227)</f>
        <v>0</v>
      </c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</row>
    <row r="228" customFormat="false" ht="15" hidden="true" customHeight="false" outlineLevel="0" collapsed="false">
      <c r="B228" s="64"/>
      <c r="C228" s="69"/>
      <c r="D228" s="66" t="n">
        <f aca="false">SUM(F228:AL228)</f>
        <v>0</v>
      </c>
      <c r="E228" s="67" t="n">
        <f aca="false">COUNT(F228:AL228)</f>
        <v>0</v>
      </c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</row>
    <row r="229" customFormat="false" ht="15" hidden="true" customHeight="false" outlineLevel="0" collapsed="false">
      <c r="B229" s="64"/>
      <c r="C229" s="69"/>
      <c r="D229" s="66" t="n">
        <f aca="false">SUM(F229:AL229)</f>
        <v>0</v>
      </c>
      <c r="E229" s="67" t="n">
        <f aca="false">COUNT(F229:AL229)</f>
        <v>0</v>
      </c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</row>
    <row r="230" customFormat="false" ht="15" hidden="true" customHeight="false" outlineLevel="0" collapsed="false">
      <c r="B230" s="70"/>
      <c r="C230" s="71"/>
      <c r="D230" s="72" t="n">
        <f aca="false">SUM(F230:AL230)</f>
        <v>0</v>
      </c>
      <c r="E230" s="73" t="n">
        <f aca="false">COUNT(F230:AL230)</f>
        <v>0</v>
      </c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</row>
    <row r="231" customFormat="false" ht="15" hidden="false" customHeight="false" outlineLevel="0" collapsed="false">
      <c r="B231" s="75"/>
      <c r="C231" s="76" t="s">
        <v>241</v>
      </c>
      <c r="D231" s="77" t="n">
        <f aca="false">SUM(D159:D230)</f>
        <v>6624</v>
      </c>
      <c r="E231" s="78"/>
      <c r="F231" s="79" t="n">
        <f aca="false">SUM(F159:F230)</f>
        <v>8</v>
      </c>
      <c r="G231" s="79" t="n">
        <f aca="false">SUM(G159:G230)</f>
        <v>4</v>
      </c>
      <c r="H231" s="79" t="n">
        <f aca="false">SUM(H159:H230)</f>
        <v>399</v>
      </c>
      <c r="I231" s="79" t="n">
        <f aca="false">SUM(I159:I230)</f>
        <v>6</v>
      </c>
      <c r="J231" s="79" t="n">
        <f aca="false">SUM(J159:J230)</f>
        <v>21</v>
      </c>
      <c r="K231" s="79" t="n">
        <f aca="false">SUM(K159:K230)</f>
        <v>8</v>
      </c>
      <c r="L231" s="79" t="n">
        <f aca="false">SUM(L159:L230)</f>
        <v>354</v>
      </c>
      <c r="M231" s="79" t="n">
        <f aca="false">SUM(M159:M230)</f>
        <v>149</v>
      </c>
      <c r="N231" s="79" t="n">
        <f aca="false">SUM(N159:N230)</f>
        <v>464</v>
      </c>
      <c r="O231" s="79" t="n">
        <f aca="false">SUM(O159:O230)</f>
        <v>72</v>
      </c>
      <c r="P231" s="79" t="n">
        <f aca="false">SUM(P159:P230)</f>
        <v>215</v>
      </c>
      <c r="Q231" s="79" t="n">
        <f aca="false">SUM(Q159:Q230)</f>
        <v>4</v>
      </c>
      <c r="R231" s="79" t="n">
        <f aca="false">SUM(R159:R230)</f>
        <v>5</v>
      </c>
      <c r="S231" s="79" t="n">
        <f aca="false">SUM(S159:S230)</f>
        <v>960</v>
      </c>
      <c r="T231" s="79" t="n">
        <f aca="false">SUM(T159:T230)</f>
        <v>1032</v>
      </c>
      <c r="U231" s="79" t="n">
        <f aca="false">SUM(U159:U230)</f>
        <v>0</v>
      </c>
      <c r="V231" s="79" t="n">
        <f aca="false">SUM(V159:V230)</f>
        <v>14</v>
      </c>
      <c r="W231" s="79" t="n">
        <f aca="false">SUM(W159:W230)</f>
        <v>23</v>
      </c>
      <c r="X231" s="79" t="n">
        <f aca="false">SUM(X159:X230)</f>
        <v>81</v>
      </c>
      <c r="Y231" s="79" t="n">
        <f aca="false">SUM(Y159:Y230)</f>
        <v>43</v>
      </c>
      <c r="Z231" s="79" t="n">
        <f aca="false">SUM(Z159:Z230)</f>
        <v>0</v>
      </c>
      <c r="AA231" s="79" t="n">
        <f aca="false">SUM(AA159:AA230)</f>
        <v>0</v>
      </c>
      <c r="AB231" s="79" t="n">
        <f aca="false">SUM(AB159:AB230)</f>
        <v>0</v>
      </c>
      <c r="AC231" s="79" t="n">
        <f aca="false">SUM(AC159:AC230)</f>
        <v>0</v>
      </c>
      <c r="AD231" s="79" t="n">
        <f aca="false">SUM(AD159:AD230)</f>
        <v>655</v>
      </c>
      <c r="AE231" s="79" t="n">
        <f aca="false">SUM(AE159:AE230)</f>
        <v>73</v>
      </c>
      <c r="AF231" s="79" t="n">
        <f aca="false">SUM(AF159:AF230)</f>
        <v>6</v>
      </c>
      <c r="AG231" s="79" t="n">
        <f aca="false">SUM(AG159:AG230)</f>
        <v>1586</v>
      </c>
      <c r="AH231" s="79" t="n">
        <f aca="false">SUM(AH159:AH230)</f>
        <v>33</v>
      </c>
      <c r="AI231" s="79" t="n">
        <f aca="false">SUM(AI159:AI230)</f>
        <v>111</v>
      </c>
      <c r="AJ231" s="79" t="n">
        <f aca="false">SUM(AJ159:AJ230)</f>
        <v>291</v>
      </c>
      <c r="AK231" s="79" t="n">
        <f aca="false">SUM(AK159:AK230)</f>
        <v>0</v>
      </c>
      <c r="AL231" s="79" t="n">
        <f aca="false">SUM(AL159:AL230)</f>
        <v>7</v>
      </c>
    </row>
    <row r="232" customFormat="false" ht="15" hidden="false" customHeight="false" outlineLevel="0" collapsed="false">
      <c r="B232" s="89" t="s">
        <v>58</v>
      </c>
      <c r="C232" s="90" t="s">
        <v>242</v>
      </c>
      <c r="D232" s="92"/>
      <c r="E232" s="8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</row>
    <row r="233" customFormat="false" ht="14.25" hidden="false" customHeight="false" outlineLevel="0" collapsed="false">
      <c r="B233" s="58" t="n">
        <v>4001</v>
      </c>
      <c r="C233" s="59" t="s">
        <v>243</v>
      </c>
      <c r="D233" s="60" t="n">
        <f aca="false">SUM(F233:AL233)</f>
        <v>29</v>
      </c>
      <c r="E233" s="61" t="n">
        <f aca="false">COUNT(F233:AL233)</f>
        <v>4</v>
      </c>
      <c r="F233" s="85"/>
      <c r="G233" s="85" t="n">
        <v>20</v>
      </c>
      <c r="H233" s="85"/>
      <c r="I233" s="85"/>
      <c r="J233" s="85"/>
      <c r="K233" s="85"/>
      <c r="L233" s="85"/>
      <c r="M233" s="85"/>
      <c r="N233" s="85"/>
      <c r="O233" s="85"/>
      <c r="P233" s="85"/>
      <c r="Q233" s="85" t="n">
        <v>2</v>
      </c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 t="n">
        <v>5</v>
      </c>
      <c r="AG233" s="85"/>
      <c r="AH233" s="85"/>
      <c r="AI233" s="85" t="n">
        <v>2</v>
      </c>
      <c r="AJ233" s="85"/>
      <c r="AK233" s="85"/>
      <c r="AL233" s="85"/>
    </row>
    <row r="234" customFormat="false" ht="14.25" hidden="false" customHeight="false" outlineLevel="0" collapsed="false">
      <c r="B234" s="64" t="n">
        <v>4002</v>
      </c>
      <c r="C234" s="65" t="s">
        <v>244</v>
      </c>
      <c r="D234" s="66" t="n">
        <f aca="false">SUM(F234:AL234)</f>
        <v>91</v>
      </c>
      <c r="E234" s="67" t="n">
        <f aca="false">COUNT(F234:AL234)</f>
        <v>10</v>
      </c>
      <c r="F234" s="86"/>
      <c r="G234" s="86" t="n">
        <v>60</v>
      </c>
      <c r="H234" s="86"/>
      <c r="I234" s="86" t="n">
        <v>1</v>
      </c>
      <c r="J234" s="86" t="n">
        <v>2</v>
      </c>
      <c r="K234" s="86"/>
      <c r="L234" s="86"/>
      <c r="M234" s="86" t="n">
        <v>1</v>
      </c>
      <c r="N234" s="86"/>
      <c r="O234" s="86"/>
      <c r="P234" s="86" t="n">
        <v>2</v>
      </c>
      <c r="Q234" s="86" t="n">
        <v>10</v>
      </c>
      <c r="R234" s="86" t="n">
        <v>1</v>
      </c>
      <c r="S234" s="86"/>
      <c r="T234" s="86"/>
      <c r="U234" s="86"/>
      <c r="V234" s="86" t="n">
        <v>1</v>
      </c>
      <c r="W234" s="86"/>
      <c r="X234" s="86"/>
      <c r="Y234" s="86"/>
      <c r="Z234" s="86"/>
      <c r="AA234" s="86"/>
      <c r="AB234" s="86"/>
      <c r="AC234" s="86"/>
      <c r="AD234" s="86"/>
      <c r="AE234" s="86"/>
      <c r="AF234" s="86" t="n">
        <v>12</v>
      </c>
      <c r="AG234" s="86"/>
      <c r="AH234" s="86" t="n">
        <v>1</v>
      </c>
      <c r="AI234" s="86"/>
      <c r="AJ234" s="86"/>
      <c r="AK234" s="86"/>
      <c r="AL234" s="86"/>
    </row>
    <row r="235" customFormat="false" ht="14.25" hidden="false" customHeight="false" outlineLevel="0" collapsed="false">
      <c r="B235" s="64" t="n">
        <v>4005</v>
      </c>
      <c r="C235" s="65" t="s">
        <v>245</v>
      </c>
      <c r="D235" s="66" t="n">
        <f aca="false">SUM(F235:AL235)</f>
        <v>183</v>
      </c>
      <c r="E235" s="67" t="n">
        <f aca="false">COUNT(F235:AL235)</f>
        <v>10</v>
      </c>
      <c r="F235" s="86"/>
      <c r="G235" s="86" t="n">
        <v>13</v>
      </c>
      <c r="H235" s="86"/>
      <c r="I235" s="86"/>
      <c r="J235" s="86" t="n">
        <v>29</v>
      </c>
      <c r="K235" s="86"/>
      <c r="L235" s="86"/>
      <c r="M235" s="86"/>
      <c r="N235" s="86"/>
      <c r="O235" s="86"/>
      <c r="P235" s="86"/>
      <c r="Q235" s="86"/>
      <c r="R235" s="86"/>
      <c r="S235" s="86" t="n">
        <v>2</v>
      </c>
      <c r="T235" s="86"/>
      <c r="U235" s="86"/>
      <c r="V235" s="86" t="n">
        <v>29</v>
      </c>
      <c r="W235" s="86"/>
      <c r="X235" s="86"/>
      <c r="Y235" s="86"/>
      <c r="Z235" s="86"/>
      <c r="AA235" s="86"/>
      <c r="AB235" s="86"/>
      <c r="AC235" s="86"/>
      <c r="AD235" s="86" t="n">
        <v>1</v>
      </c>
      <c r="AE235" s="86" t="n">
        <v>10</v>
      </c>
      <c r="AF235" s="86" t="n">
        <v>4</v>
      </c>
      <c r="AG235" s="86"/>
      <c r="AH235" s="86" t="n">
        <v>90</v>
      </c>
      <c r="AI235" s="86"/>
      <c r="AJ235" s="86" t="n">
        <v>1</v>
      </c>
      <c r="AK235" s="86"/>
      <c r="AL235" s="86" t="n">
        <v>4</v>
      </c>
    </row>
    <row r="236" customFormat="false" ht="14.25" hidden="false" customHeight="false" outlineLevel="0" collapsed="false">
      <c r="B236" s="64" t="n">
        <v>4006</v>
      </c>
      <c r="C236" s="65" t="s">
        <v>246</v>
      </c>
      <c r="D236" s="66" t="n">
        <f aca="false">SUM(F236:AL236)</f>
        <v>240</v>
      </c>
      <c r="E236" s="67" t="n">
        <f aca="false">COUNT(F236:AL236)</f>
        <v>12</v>
      </c>
      <c r="F236" s="86" t="n">
        <v>2</v>
      </c>
      <c r="G236" s="86" t="n">
        <v>2</v>
      </c>
      <c r="H236" s="86"/>
      <c r="I236" s="86" t="n">
        <v>3</v>
      </c>
      <c r="J236" s="86" t="n">
        <v>68</v>
      </c>
      <c r="K236" s="86"/>
      <c r="L236" s="86"/>
      <c r="M236" s="86"/>
      <c r="N236" s="86"/>
      <c r="O236" s="86" t="n">
        <v>4</v>
      </c>
      <c r="P236" s="86"/>
      <c r="Q236" s="86" t="n">
        <v>5</v>
      </c>
      <c r="R236" s="86" t="n">
        <v>10</v>
      </c>
      <c r="S236" s="86" t="n">
        <v>3</v>
      </c>
      <c r="T236" s="86"/>
      <c r="U236" s="86"/>
      <c r="V236" s="86" t="n">
        <v>8</v>
      </c>
      <c r="W236" s="86"/>
      <c r="X236" s="86"/>
      <c r="Y236" s="86"/>
      <c r="Z236" s="86"/>
      <c r="AA236" s="86"/>
      <c r="AB236" s="86"/>
      <c r="AC236" s="86"/>
      <c r="AD236" s="86"/>
      <c r="AE236" s="86" t="n">
        <v>18</v>
      </c>
      <c r="AF236" s="86" t="n">
        <v>10</v>
      </c>
      <c r="AG236" s="86"/>
      <c r="AH236" s="86" t="n">
        <v>107</v>
      </c>
      <c r="AI236" s="86"/>
      <c r="AJ236" s="86"/>
      <c r="AK236" s="86"/>
      <c r="AL236" s="86"/>
    </row>
    <row r="237" customFormat="false" ht="14.25" hidden="false" customHeight="false" outlineLevel="0" collapsed="false">
      <c r="B237" s="64" t="n">
        <v>4007</v>
      </c>
      <c r="C237" s="65" t="s">
        <v>247</v>
      </c>
      <c r="D237" s="66" t="n">
        <f aca="false">SUM(F237:AL237)</f>
        <v>72</v>
      </c>
      <c r="E237" s="67" t="n">
        <f aca="false">COUNT(F237:AL237)</f>
        <v>4</v>
      </c>
      <c r="F237" s="86"/>
      <c r="G237" s="86" t="n">
        <v>2</v>
      </c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 t="n">
        <v>59</v>
      </c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 t="n">
        <v>7</v>
      </c>
      <c r="AI237" s="86"/>
      <c r="AJ237" s="86"/>
      <c r="AK237" s="86"/>
      <c r="AL237" s="86" t="n">
        <v>4</v>
      </c>
    </row>
    <row r="238" customFormat="false" ht="14.25" hidden="false" customHeight="false" outlineLevel="0" collapsed="false">
      <c r="B238" s="64" t="n">
        <v>4013</v>
      </c>
      <c r="C238" s="65" t="s">
        <v>248</v>
      </c>
      <c r="D238" s="66" t="n">
        <f aca="false">SUM(F238:AL238)</f>
        <v>8</v>
      </c>
      <c r="E238" s="67" t="n">
        <f aca="false">COUNT(F238:AL238)</f>
        <v>5</v>
      </c>
      <c r="F238" s="86"/>
      <c r="G238" s="86" t="n">
        <v>1</v>
      </c>
      <c r="H238" s="86"/>
      <c r="I238" s="86"/>
      <c r="J238" s="86"/>
      <c r="K238" s="86"/>
      <c r="L238" s="86"/>
      <c r="M238" s="86" t="n">
        <v>2</v>
      </c>
      <c r="N238" s="86"/>
      <c r="O238" s="86"/>
      <c r="P238" s="86"/>
      <c r="Q238" s="86"/>
      <c r="R238" s="86"/>
      <c r="S238" s="86"/>
      <c r="T238" s="86"/>
      <c r="U238" s="86"/>
      <c r="V238" s="86" t="n">
        <v>3</v>
      </c>
      <c r="W238" s="86"/>
      <c r="X238" s="86"/>
      <c r="Y238" s="86"/>
      <c r="Z238" s="86"/>
      <c r="AA238" s="86"/>
      <c r="AB238" s="86"/>
      <c r="AC238" s="86"/>
      <c r="AD238" s="86" t="n">
        <v>1</v>
      </c>
      <c r="AE238" s="86"/>
      <c r="AF238" s="86"/>
      <c r="AG238" s="86"/>
      <c r="AH238" s="86" t="n">
        <v>1</v>
      </c>
      <c r="AI238" s="86"/>
      <c r="AJ238" s="86"/>
      <c r="AK238" s="86"/>
      <c r="AL238" s="86"/>
    </row>
    <row r="239" customFormat="false" ht="14.25" hidden="false" customHeight="false" outlineLevel="0" collapsed="false">
      <c r="B239" s="64" t="n">
        <v>4018</v>
      </c>
      <c r="C239" s="65" t="s">
        <v>249</v>
      </c>
      <c r="D239" s="66" t="n">
        <f aca="false">SUM(F239:AL239)</f>
        <v>185</v>
      </c>
      <c r="E239" s="67" t="n">
        <f aca="false">COUNT(F239:AL239)</f>
        <v>8</v>
      </c>
      <c r="F239" s="86" t="n">
        <v>2</v>
      </c>
      <c r="G239" s="86" t="n">
        <v>10</v>
      </c>
      <c r="H239" s="86"/>
      <c r="I239" s="86" t="n">
        <v>2</v>
      </c>
      <c r="J239" s="86" t="n">
        <v>100</v>
      </c>
      <c r="K239" s="86"/>
      <c r="L239" s="86" t="n">
        <v>2</v>
      </c>
      <c r="M239" s="86"/>
      <c r="N239" s="86"/>
      <c r="O239" s="86" t="n">
        <v>3</v>
      </c>
      <c r="P239" s="86"/>
      <c r="Q239" s="86"/>
      <c r="R239" s="86"/>
      <c r="S239" s="86"/>
      <c r="T239" s="86"/>
      <c r="U239" s="86"/>
      <c r="V239" s="86" t="n">
        <v>8</v>
      </c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 t="n">
        <v>58</v>
      </c>
      <c r="AI239" s="86"/>
      <c r="AJ239" s="86"/>
      <c r="AK239" s="86"/>
      <c r="AL239" s="86"/>
    </row>
    <row r="240" customFormat="false" ht="14.25" hidden="false" customHeight="false" outlineLevel="0" collapsed="false">
      <c r="B240" s="64" t="n">
        <v>4021</v>
      </c>
      <c r="C240" s="65" t="s">
        <v>250</v>
      </c>
      <c r="D240" s="66" t="n">
        <f aca="false">SUM(F240:AL240)</f>
        <v>124</v>
      </c>
      <c r="E240" s="67" t="n">
        <f aca="false">COUNT(F240:AL240)</f>
        <v>11</v>
      </c>
      <c r="F240" s="86"/>
      <c r="G240" s="86" t="n">
        <v>33</v>
      </c>
      <c r="H240" s="86"/>
      <c r="I240" s="86" t="n">
        <v>2</v>
      </c>
      <c r="J240" s="86" t="n">
        <v>21</v>
      </c>
      <c r="K240" s="86"/>
      <c r="L240" s="86"/>
      <c r="M240" s="86" t="n">
        <v>1</v>
      </c>
      <c r="N240" s="86"/>
      <c r="O240" s="86"/>
      <c r="P240" s="86"/>
      <c r="Q240" s="86" t="n">
        <v>5</v>
      </c>
      <c r="R240" s="86" t="n">
        <v>3</v>
      </c>
      <c r="S240" s="86"/>
      <c r="T240" s="86"/>
      <c r="U240" s="86"/>
      <c r="V240" s="86" t="n">
        <v>13</v>
      </c>
      <c r="W240" s="86"/>
      <c r="X240" s="86"/>
      <c r="Y240" s="86" t="n">
        <v>3</v>
      </c>
      <c r="Z240" s="86"/>
      <c r="AA240" s="86"/>
      <c r="AB240" s="86"/>
      <c r="AC240" s="86"/>
      <c r="AD240" s="86" t="n">
        <v>2</v>
      </c>
      <c r="AE240" s="86"/>
      <c r="AF240" s="86" t="n">
        <v>8</v>
      </c>
      <c r="AG240" s="86"/>
      <c r="AH240" s="86" t="n">
        <v>33</v>
      </c>
      <c r="AI240" s="86"/>
      <c r="AJ240" s="86"/>
      <c r="AK240" s="86"/>
      <c r="AL240" s="86"/>
    </row>
    <row r="241" customFormat="false" ht="14.25" hidden="false" customHeight="false" outlineLevel="0" collapsed="false">
      <c r="B241" s="64" t="n">
        <v>4022</v>
      </c>
      <c r="C241" s="65" t="s">
        <v>251</v>
      </c>
      <c r="D241" s="66" t="n">
        <f aca="false">SUM(F241:AL241)</f>
        <v>35</v>
      </c>
      <c r="E241" s="67" t="n">
        <f aca="false">COUNT(F241:AL241)</f>
        <v>5</v>
      </c>
      <c r="F241" s="86"/>
      <c r="G241" s="86"/>
      <c r="H241" s="86"/>
      <c r="I241" s="86"/>
      <c r="J241" s="86" t="n">
        <v>5</v>
      </c>
      <c r="K241" s="86" t="n">
        <v>2</v>
      </c>
      <c r="L241" s="86"/>
      <c r="M241" s="86"/>
      <c r="N241" s="86"/>
      <c r="O241" s="86"/>
      <c r="P241" s="86"/>
      <c r="Q241" s="86"/>
      <c r="R241" s="86" t="n">
        <v>3</v>
      </c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 t="n">
        <v>7</v>
      </c>
      <c r="AE241" s="86"/>
      <c r="AF241" s="86"/>
      <c r="AG241" s="86"/>
      <c r="AH241" s="86" t="n">
        <v>18</v>
      </c>
      <c r="AI241" s="86"/>
      <c r="AJ241" s="86"/>
      <c r="AK241" s="86"/>
      <c r="AL241" s="86"/>
    </row>
    <row r="242" customFormat="false" ht="14.25" hidden="false" customHeight="false" outlineLevel="0" collapsed="false">
      <c r="B242" s="64" t="n">
        <v>4023</v>
      </c>
      <c r="C242" s="65" t="s">
        <v>252</v>
      </c>
      <c r="D242" s="66" t="n">
        <f aca="false">SUM(F242:AL242)</f>
        <v>11</v>
      </c>
      <c r="E242" s="67" t="n">
        <f aca="false">COUNT(F242:AL242)</f>
        <v>7</v>
      </c>
      <c r="F242" s="86"/>
      <c r="G242" s="86"/>
      <c r="H242" s="86"/>
      <c r="I242" s="86"/>
      <c r="J242" s="86" t="n">
        <v>2</v>
      </c>
      <c r="K242" s="86"/>
      <c r="L242" s="86"/>
      <c r="M242" s="86"/>
      <c r="N242" s="86"/>
      <c r="O242" s="86" t="n">
        <v>1</v>
      </c>
      <c r="P242" s="86"/>
      <c r="Q242" s="86"/>
      <c r="R242" s="86" t="n">
        <v>1</v>
      </c>
      <c r="S242" s="86"/>
      <c r="T242" s="86"/>
      <c r="U242" s="86"/>
      <c r="V242" s="86" t="n">
        <v>2</v>
      </c>
      <c r="W242" s="86"/>
      <c r="X242" s="86"/>
      <c r="Y242" s="86"/>
      <c r="Z242" s="86"/>
      <c r="AA242" s="86"/>
      <c r="AB242" s="86"/>
      <c r="AC242" s="86"/>
      <c r="AD242" s="86" t="n">
        <v>2</v>
      </c>
      <c r="AE242" s="86"/>
      <c r="AF242" s="86" t="n">
        <v>1</v>
      </c>
      <c r="AG242" s="86"/>
      <c r="AH242" s="86" t="n">
        <v>2</v>
      </c>
      <c r="AI242" s="86"/>
      <c r="AJ242" s="86"/>
      <c r="AK242" s="86"/>
      <c r="AL242" s="86"/>
    </row>
    <row r="243" customFormat="false" ht="14.25" hidden="false" customHeight="false" outlineLevel="0" collapsed="false">
      <c r="B243" s="64" t="n">
        <v>4025</v>
      </c>
      <c r="C243" s="65" t="s">
        <v>253</v>
      </c>
      <c r="D243" s="66" t="n">
        <f aca="false">SUM(F243:AL243)</f>
        <v>122</v>
      </c>
      <c r="E243" s="67" t="n">
        <f aca="false">COUNT(F243:AL243)</f>
        <v>14</v>
      </c>
      <c r="F243" s="86" t="n">
        <v>1</v>
      </c>
      <c r="G243" s="86"/>
      <c r="H243" s="86"/>
      <c r="I243" s="86"/>
      <c r="J243" s="86" t="n">
        <v>7</v>
      </c>
      <c r="K243" s="86" t="n">
        <v>3</v>
      </c>
      <c r="L243" s="86"/>
      <c r="M243" s="86"/>
      <c r="N243" s="86"/>
      <c r="O243" s="86" t="n">
        <v>15</v>
      </c>
      <c r="P243" s="86"/>
      <c r="Q243" s="86" t="n">
        <v>2</v>
      </c>
      <c r="R243" s="86"/>
      <c r="S243" s="86" t="n">
        <v>1</v>
      </c>
      <c r="T243" s="86" t="n">
        <v>1</v>
      </c>
      <c r="U243" s="86"/>
      <c r="V243" s="86" t="n">
        <v>26</v>
      </c>
      <c r="W243" s="86"/>
      <c r="X243" s="86"/>
      <c r="Y243" s="86"/>
      <c r="Z243" s="86"/>
      <c r="AA243" s="86"/>
      <c r="AB243" s="86"/>
      <c r="AC243" s="86"/>
      <c r="AD243" s="86" t="n">
        <v>4</v>
      </c>
      <c r="AE243" s="86" t="n">
        <v>6</v>
      </c>
      <c r="AF243" s="86" t="n">
        <v>3</v>
      </c>
      <c r="AG243" s="86" t="n">
        <v>1</v>
      </c>
      <c r="AH243" s="86" t="n">
        <v>29</v>
      </c>
      <c r="AI243" s="86"/>
      <c r="AJ243" s="86"/>
      <c r="AK243" s="86"/>
      <c r="AL243" s="86" t="n">
        <v>23</v>
      </c>
    </row>
    <row r="244" customFormat="false" ht="14.25" hidden="false" customHeight="false" outlineLevel="0" collapsed="false">
      <c r="B244" s="64" t="n">
        <v>4027</v>
      </c>
      <c r="C244" s="65" t="s">
        <v>254</v>
      </c>
      <c r="D244" s="66" t="n">
        <f aca="false">SUM(F244:AL244)</f>
        <v>119</v>
      </c>
      <c r="E244" s="67" t="n">
        <f aca="false">COUNT(F244:AL244)</f>
        <v>15</v>
      </c>
      <c r="F244" s="86" t="n">
        <v>2</v>
      </c>
      <c r="G244" s="86" t="n">
        <v>6</v>
      </c>
      <c r="H244" s="86"/>
      <c r="I244" s="86"/>
      <c r="J244" s="86" t="n">
        <v>8</v>
      </c>
      <c r="K244" s="86"/>
      <c r="L244" s="86" t="n">
        <v>1</v>
      </c>
      <c r="M244" s="86" t="n">
        <v>4</v>
      </c>
      <c r="N244" s="86" t="n">
        <v>3</v>
      </c>
      <c r="O244" s="86" t="n">
        <v>2</v>
      </c>
      <c r="P244" s="86" t="n">
        <v>1</v>
      </c>
      <c r="Q244" s="86"/>
      <c r="R244" s="86" t="n">
        <v>4</v>
      </c>
      <c r="S244" s="86"/>
      <c r="T244" s="86"/>
      <c r="U244" s="86"/>
      <c r="V244" s="86" t="n">
        <v>7</v>
      </c>
      <c r="W244" s="86"/>
      <c r="X244" s="86"/>
      <c r="Y244" s="86"/>
      <c r="Z244" s="86"/>
      <c r="AA244" s="86"/>
      <c r="AB244" s="86"/>
      <c r="AC244" s="86"/>
      <c r="AD244" s="86" t="n">
        <v>5</v>
      </c>
      <c r="AE244" s="86" t="n">
        <v>8</v>
      </c>
      <c r="AF244" s="86" t="n">
        <v>3</v>
      </c>
      <c r="AG244" s="86" t="n">
        <v>2</v>
      </c>
      <c r="AH244" s="86" t="n">
        <v>63</v>
      </c>
      <c r="AI244" s="86"/>
      <c r="AJ244" s="86"/>
      <c r="AK244" s="86"/>
      <c r="AL244" s="86"/>
    </row>
    <row r="245" customFormat="false" ht="14.25" hidden="false" customHeight="false" outlineLevel="0" collapsed="false">
      <c r="B245" s="64" t="n">
        <v>4028</v>
      </c>
      <c r="C245" s="65" t="s">
        <v>255</v>
      </c>
      <c r="D245" s="66" t="n">
        <f aca="false">SUM(F245:AL245)</f>
        <v>51</v>
      </c>
      <c r="E245" s="67" t="n">
        <f aca="false">COUNT(F245:AL245)</f>
        <v>4</v>
      </c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 t="n">
        <v>1</v>
      </c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 t="n">
        <v>46</v>
      </c>
      <c r="AE245" s="86"/>
      <c r="AF245" s="86"/>
      <c r="AG245" s="86"/>
      <c r="AH245" s="86" t="n">
        <v>2</v>
      </c>
      <c r="AI245" s="86" t="n">
        <v>2</v>
      </c>
      <c r="AJ245" s="86"/>
      <c r="AK245" s="86"/>
      <c r="AL245" s="86"/>
    </row>
    <row r="246" customFormat="false" ht="14.25" hidden="false" customHeight="false" outlineLevel="0" collapsed="false">
      <c r="B246" s="64" t="n">
        <v>4030</v>
      </c>
      <c r="C246" s="65" t="s">
        <v>256</v>
      </c>
      <c r="D246" s="66" t="n">
        <f aca="false">SUM(F246:AL246)</f>
        <v>20</v>
      </c>
      <c r="E246" s="67" t="n">
        <f aca="false">COUNT(F246:AL246)</f>
        <v>6</v>
      </c>
      <c r="F246" s="86"/>
      <c r="G246" s="86"/>
      <c r="H246" s="86"/>
      <c r="I246" s="86"/>
      <c r="J246" s="86" t="n">
        <v>2</v>
      </c>
      <c r="K246" s="86"/>
      <c r="L246" s="86"/>
      <c r="M246" s="86"/>
      <c r="N246" s="86"/>
      <c r="O246" s="86" t="n">
        <v>2</v>
      </c>
      <c r="P246" s="86"/>
      <c r="Q246" s="86"/>
      <c r="R246" s="86"/>
      <c r="S246" s="86"/>
      <c r="T246" s="86"/>
      <c r="U246" s="86"/>
      <c r="V246" s="86" t="n">
        <v>2</v>
      </c>
      <c r="W246" s="86"/>
      <c r="X246" s="86"/>
      <c r="Y246" s="86"/>
      <c r="Z246" s="86"/>
      <c r="AA246" s="86"/>
      <c r="AB246" s="86"/>
      <c r="AC246" s="86"/>
      <c r="AD246" s="86" t="n">
        <v>5</v>
      </c>
      <c r="AE246" s="86"/>
      <c r="AF246" s="86"/>
      <c r="AG246" s="86" t="n">
        <v>1</v>
      </c>
      <c r="AH246" s="86" t="n">
        <v>8</v>
      </c>
      <c r="AI246" s="86"/>
      <c r="AJ246" s="86"/>
      <c r="AK246" s="86"/>
      <c r="AL246" s="86"/>
    </row>
    <row r="247" customFormat="false" ht="14.25" hidden="false" customHeight="false" outlineLevel="0" collapsed="false">
      <c r="B247" s="64" t="n">
        <v>4031</v>
      </c>
      <c r="C247" s="65" t="s">
        <v>257</v>
      </c>
      <c r="D247" s="66" t="n">
        <f aca="false">SUM(F247:AL247)</f>
        <v>76</v>
      </c>
      <c r="E247" s="67" t="n">
        <f aca="false">COUNT(F247:AL247)</f>
        <v>6</v>
      </c>
      <c r="F247" s="86"/>
      <c r="G247" s="86" t="n">
        <v>4</v>
      </c>
      <c r="H247" s="86"/>
      <c r="I247" s="86"/>
      <c r="J247" s="86" t="n">
        <v>30</v>
      </c>
      <c r="K247" s="86"/>
      <c r="L247" s="86"/>
      <c r="M247" s="86"/>
      <c r="N247" s="86"/>
      <c r="O247" s="86" t="n">
        <v>1</v>
      </c>
      <c r="P247" s="86"/>
      <c r="Q247" s="86"/>
      <c r="R247" s="86"/>
      <c r="S247" s="86"/>
      <c r="T247" s="86"/>
      <c r="U247" s="86"/>
      <c r="V247" s="86" t="n">
        <v>15</v>
      </c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 t="n">
        <v>25</v>
      </c>
      <c r="AI247" s="86"/>
      <c r="AJ247" s="86" t="n">
        <v>1</v>
      </c>
      <c r="AK247" s="86"/>
      <c r="AL247" s="86"/>
    </row>
    <row r="248" customFormat="false" ht="14.25" hidden="false" customHeight="false" outlineLevel="0" collapsed="false">
      <c r="B248" s="64" t="n">
        <v>4033</v>
      </c>
      <c r="C248" s="69" t="s">
        <v>258</v>
      </c>
      <c r="D248" s="66" t="n">
        <f aca="false">SUM(F248:AL248)</f>
        <v>75</v>
      </c>
      <c r="E248" s="67" t="n">
        <f aca="false">COUNT(F248:AL248)</f>
        <v>13</v>
      </c>
      <c r="F248" s="86"/>
      <c r="G248" s="86"/>
      <c r="H248" s="86"/>
      <c r="I248" s="86"/>
      <c r="J248" s="86" t="n">
        <v>8</v>
      </c>
      <c r="K248" s="86"/>
      <c r="L248" s="86"/>
      <c r="M248" s="86" t="n">
        <v>1</v>
      </c>
      <c r="N248" s="86" t="n">
        <v>3</v>
      </c>
      <c r="O248" s="86" t="n">
        <v>3</v>
      </c>
      <c r="P248" s="86" t="n">
        <v>5</v>
      </c>
      <c r="Q248" s="86"/>
      <c r="R248" s="86"/>
      <c r="S248" s="86" t="n">
        <v>5</v>
      </c>
      <c r="T248" s="86" t="n">
        <v>2</v>
      </c>
      <c r="U248" s="86"/>
      <c r="V248" s="86" t="n">
        <v>1</v>
      </c>
      <c r="W248" s="86"/>
      <c r="X248" s="86"/>
      <c r="Y248" s="86"/>
      <c r="Z248" s="86"/>
      <c r="AA248" s="86"/>
      <c r="AB248" s="86"/>
      <c r="AC248" s="86"/>
      <c r="AD248" s="86" t="n">
        <v>14</v>
      </c>
      <c r="AE248" s="86" t="n">
        <v>7</v>
      </c>
      <c r="AF248" s="86"/>
      <c r="AG248" s="86" t="n">
        <v>1</v>
      </c>
      <c r="AH248" s="86" t="n">
        <v>23</v>
      </c>
      <c r="AI248" s="86"/>
      <c r="AJ248" s="86" t="n">
        <v>2</v>
      </c>
      <c r="AK248" s="86"/>
      <c r="AL248" s="86"/>
    </row>
    <row r="249" customFormat="false" ht="14.25" hidden="false" customHeight="false" outlineLevel="0" collapsed="false">
      <c r="B249" s="64" t="n">
        <v>4036</v>
      </c>
      <c r="C249" s="65" t="s">
        <v>259</v>
      </c>
      <c r="D249" s="66" t="n">
        <f aca="false">SUM(F249:AL249)</f>
        <v>36</v>
      </c>
      <c r="E249" s="67" t="n">
        <f aca="false">COUNT(F249:AL249)</f>
        <v>4</v>
      </c>
      <c r="F249" s="86"/>
      <c r="G249" s="86"/>
      <c r="H249" s="86"/>
      <c r="I249" s="86" t="n">
        <v>1</v>
      </c>
      <c r="J249" s="86" t="n">
        <v>20</v>
      </c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 t="n">
        <v>3</v>
      </c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 t="n">
        <v>12</v>
      </c>
      <c r="AI249" s="86"/>
      <c r="AJ249" s="86"/>
      <c r="AK249" s="86"/>
      <c r="AL249" s="86"/>
    </row>
    <row r="250" customFormat="false" ht="14.25" hidden="false" customHeight="false" outlineLevel="0" collapsed="false">
      <c r="B250" s="64" t="n">
        <v>4037</v>
      </c>
      <c r="C250" s="65" t="s">
        <v>260</v>
      </c>
      <c r="D250" s="66" t="n">
        <f aca="false">SUM(F250:AL250)</f>
        <v>0</v>
      </c>
      <c r="E250" s="67" t="n">
        <f aca="false">COUNT(F250:AL250)</f>
        <v>0</v>
      </c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</row>
    <row r="251" customFormat="false" ht="14.25" hidden="false" customHeight="false" outlineLevel="0" collapsed="false">
      <c r="B251" s="64" t="n">
        <v>4038</v>
      </c>
      <c r="C251" s="69" t="s">
        <v>261</v>
      </c>
      <c r="D251" s="66" t="n">
        <f aca="false">SUM(F251:AL251)</f>
        <v>72</v>
      </c>
      <c r="E251" s="67" t="n">
        <f aca="false">COUNT(F251:AL251)</f>
        <v>9</v>
      </c>
      <c r="F251" s="86"/>
      <c r="G251" s="86"/>
      <c r="H251" s="86"/>
      <c r="I251" s="86"/>
      <c r="J251" s="86"/>
      <c r="K251" s="86"/>
      <c r="L251" s="86"/>
      <c r="M251" s="86"/>
      <c r="N251" s="86" t="n">
        <v>1</v>
      </c>
      <c r="O251" s="86"/>
      <c r="P251" s="86" t="n">
        <v>1</v>
      </c>
      <c r="Q251" s="86"/>
      <c r="R251" s="86"/>
      <c r="S251" s="86" t="n">
        <v>27</v>
      </c>
      <c r="T251" s="86"/>
      <c r="U251" s="86"/>
      <c r="V251" s="86"/>
      <c r="W251" s="86" t="n">
        <v>1</v>
      </c>
      <c r="X251" s="86"/>
      <c r="Y251" s="86"/>
      <c r="Z251" s="86"/>
      <c r="AA251" s="86"/>
      <c r="AB251" s="86"/>
      <c r="AC251" s="86"/>
      <c r="AD251" s="86" t="n">
        <v>34</v>
      </c>
      <c r="AE251" s="86" t="n">
        <v>1</v>
      </c>
      <c r="AF251" s="86"/>
      <c r="AG251" s="86" t="n">
        <v>4</v>
      </c>
      <c r="AH251" s="86" t="n">
        <v>1</v>
      </c>
      <c r="AI251" s="86"/>
      <c r="AJ251" s="86" t="n">
        <v>2</v>
      </c>
      <c r="AK251" s="86"/>
      <c r="AL251" s="86"/>
    </row>
    <row r="252" customFormat="false" ht="14.25" hidden="false" customHeight="false" outlineLevel="0" collapsed="false">
      <c r="B252" s="64" t="n">
        <v>4039</v>
      </c>
      <c r="C252" s="65" t="s">
        <v>262</v>
      </c>
      <c r="D252" s="66" t="n">
        <f aca="false">SUM(F252:AL252)</f>
        <v>31</v>
      </c>
      <c r="E252" s="67" t="n">
        <f aca="false">COUNT(F252:AL252)</f>
        <v>4</v>
      </c>
      <c r="F252" s="86"/>
      <c r="G252" s="86" t="n">
        <v>1</v>
      </c>
      <c r="H252" s="86"/>
      <c r="I252" s="86"/>
      <c r="J252" s="86" t="n">
        <v>10</v>
      </c>
      <c r="K252" s="86"/>
      <c r="L252" s="86"/>
      <c r="M252" s="86"/>
      <c r="N252" s="86"/>
      <c r="O252" s="86"/>
      <c r="P252" s="86"/>
      <c r="Q252" s="86"/>
      <c r="R252" s="86" t="n">
        <v>1</v>
      </c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 t="n">
        <v>19</v>
      </c>
      <c r="AI252" s="86"/>
      <c r="AJ252" s="86"/>
      <c r="AK252" s="86"/>
      <c r="AL252" s="86"/>
    </row>
    <row r="253" customFormat="false" ht="14.25" hidden="false" customHeight="false" outlineLevel="0" collapsed="false">
      <c r="B253" s="64" t="n">
        <v>4041</v>
      </c>
      <c r="C253" s="65" t="s">
        <v>263</v>
      </c>
      <c r="D253" s="66" t="n">
        <f aca="false">SUM(F253:AL253)</f>
        <v>71</v>
      </c>
      <c r="E253" s="67" t="n">
        <f aca="false">COUNT(F253:AL253)</f>
        <v>11</v>
      </c>
      <c r="F253" s="86" t="n">
        <v>4</v>
      </c>
      <c r="G253" s="86" t="n">
        <v>1</v>
      </c>
      <c r="H253" s="86"/>
      <c r="I253" s="86" t="n">
        <v>5</v>
      </c>
      <c r="J253" s="86" t="n">
        <v>11</v>
      </c>
      <c r="K253" s="86"/>
      <c r="L253" s="86"/>
      <c r="M253" s="86"/>
      <c r="N253" s="86"/>
      <c r="O253" s="86" t="n">
        <v>2</v>
      </c>
      <c r="P253" s="86" t="n">
        <v>1</v>
      </c>
      <c r="Q253" s="86" t="n">
        <v>4</v>
      </c>
      <c r="R253" s="86" t="n">
        <v>6</v>
      </c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 t="n">
        <v>1</v>
      </c>
      <c r="AE253" s="86"/>
      <c r="AF253" s="86" t="n">
        <v>7</v>
      </c>
      <c r="AG253" s="86"/>
      <c r="AH253" s="86" t="n">
        <v>29</v>
      </c>
      <c r="AI253" s="86"/>
      <c r="AJ253" s="86"/>
      <c r="AK253" s="86"/>
      <c r="AL253" s="86"/>
    </row>
    <row r="254" customFormat="false" ht="14.25" hidden="false" customHeight="false" outlineLevel="0" collapsed="false">
      <c r="B254" s="64" t="n">
        <v>4042</v>
      </c>
      <c r="C254" s="65" t="s">
        <v>264</v>
      </c>
      <c r="D254" s="66" t="n">
        <f aca="false">SUM(F254:AL254)</f>
        <v>200</v>
      </c>
      <c r="E254" s="67" t="n">
        <f aca="false">COUNT(F254:AL254)</f>
        <v>8</v>
      </c>
      <c r="F254" s="86"/>
      <c r="G254" s="86"/>
      <c r="H254" s="86"/>
      <c r="I254" s="86"/>
      <c r="J254" s="86" t="n">
        <v>66</v>
      </c>
      <c r="K254" s="86"/>
      <c r="L254" s="86" t="n">
        <v>1</v>
      </c>
      <c r="M254" s="86"/>
      <c r="N254" s="86"/>
      <c r="O254" s="86" t="n">
        <v>12</v>
      </c>
      <c r="P254" s="86"/>
      <c r="Q254" s="86"/>
      <c r="R254" s="86" t="n">
        <v>4</v>
      </c>
      <c r="S254" s="86"/>
      <c r="T254" s="86"/>
      <c r="U254" s="86"/>
      <c r="V254" s="86" t="n">
        <v>5</v>
      </c>
      <c r="W254" s="86"/>
      <c r="X254" s="86"/>
      <c r="Y254" s="86"/>
      <c r="Z254" s="86"/>
      <c r="AA254" s="86"/>
      <c r="AB254" s="86"/>
      <c r="AC254" s="86"/>
      <c r="AD254" s="86"/>
      <c r="AE254" s="86" t="n">
        <v>2</v>
      </c>
      <c r="AF254" s="86"/>
      <c r="AG254" s="86"/>
      <c r="AH254" s="86" t="n">
        <v>108</v>
      </c>
      <c r="AI254" s="86"/>
      <c r="AJ254" s="86"/>
      <c r="AK254" s="86"/>
      <c r="AL254" s="86" t="n">
        <v>2</v>
      </c>
    </row>
    <row r="255" customFormat="false" ht="14.25" hidden="false" customHeight="false" outlineLevel="0" collapsed="false">
      <c r="B255" s="64" t="n">
        <v>4043</v>
      </c>
      <c r="C255" s="65" t="s">
        <v>265</v>
      </c>
      <c r="D255" s="66" t="n">
        <f aca="false">SUM(F255:AL255)</f>
        <v>75</v>
      </c>
      <c r="E255" s="67" t="n">
        <f aca="false">COUNT(F255:AL255)</f>
        <v>8</v>
      </c>
      <c r="F255" s="86"/>
      <c r="G255" s="86"/>
      <c r="H255" s="86"/>
      <c r="I255" s="86"/>
      <c r="J255" s="86" t="n">
        <v>17</v>
      </c>
      <c r="K255" s="86"/>
      <c r="L255" s="86"/>
      <c r="M255" s="86" t="n">
        <v>2</v>
      </c>
      <c r="N255" s="86"/>
      <c r="O255" s="86"/>
      <c r="P255" s="86" t="n">
        <v>2</v>
      </c>
      <c r="Q255" s="86"/>
      <c r="R255" s="86"/>
      <c r="S255" s="86"/>
      <c r="T255" s="86"/>
      <c r="U255" s="86"/>
      <c r="V255" s="86" t="n">
        <v>6</v>
      </c>
      <c r="W255" s="86"/>
      <c r="X255" s="86"/>
      <c r="Y255" s="86"/>
      <c r="Z255" s="86"/>
      <c r="AA255" s="86"/>
      <c r="AB255" s="86"/>
      <c r="AC255" s="86"/>
      <c r="AD255" s="86" t="n">
        <v>6</v>
      </c>
      <c r="AE255" s="86" t="n">
        <v>2</v>
      </c>
      <c r="AF255" s="86"/>
      <c r="AG255" s="86"/>
      <c r="AH255" s="86" t="n">
        <v>26</v>
      </c>
      <c r="AI255" s="86"/>
      <c r="AJ255" s="86"/>
      <c r="AK255" s="86"/>
      <c r="AL255" s="86" t="n">
        <v>14</v>
      </c>
    </row>
    <row r="256" customFormat="false" ht="14.25" hidden="false" customHeight="false" outlineLevel="0" collapsed="false">
      <c r="B256" s="64" t="n">
        <v>4044</v>
      </c>
      <c r="C256" s="65" t="s">
        <v>266</v>
      </c>
      <c r="D256" s="66" t="n">
        <f aca="false">SUM(F256:AL256)</f>
        <v>126</v>
      </c>
      <c r="E256" s="67" t="n">
        <f aca="false">COUNT(F256:AL256)</f>
        <v>15</v>
      </c>
      <c r="F256" s="86" t="n">
        <v>2</v>
      </c>
      <c r="G256" s="86" t="n">
        <v>1</v>
      </c>
      <c r="H256" s="86"/>
      <c r="I256" s="86"/>
      <c r="J256" s="86" t="n">
        <v>31</v>
      </c>
      <c r="K256" s="86"/>
      <c r="L256" s="86"/>
      <c r="M256" s="86" t="n">
        <v>1</v>
      </c>
      <c r="N256" s="86" t="n">
        <v>3</v>
      </c>
      <c r="O256" s="86" t="n">
        <v>3</v>
      </c>
      <c r="P256" s="86" t="n">
        <v>1</v>
      </c>
      <c r="Q256" s="86" t="n">
        <v>1</v>
      </c>
      <c r="R256" s="86" t="n">
        <v>11</v>
      </c>
      <c r="S256" s="86" t="n">
        <v>2</v>
      </c>
      <c r="T256" s="86"/>
      <c r="U256" s="86"/>
      <c r="V256" s="86" t="n">
        <v>6</v>
      </c>
      <c r="W256" s="86"/>
      <c r="X256" s="86"/>
      <c r="Y256" s="86"/>
      <c r="Z256" s="86"/>
      <c r="AA256" s="86"/>
      <c r="AB256" s="86"/>
      <c r="AC256" s="86"/>
      <c r="AD256" s="86" t="n">
        <v>1</v>
      </c>
      <c r="AE256" s="86" t="n">
        <v>1</v>
      </c>
      <c r="AF256" s="86" t="n">
        <v>16</v>
      </c>
      <c r="AG256" s="86"/>
      <c r="AH256" s="86" t="n">
        <v>46</v>
      </c>
      <c r="AI256" s="86"/>
      <c r="AJ256" s="86"/>
      <c r="AK256" s="86"/>
      <c r="AL256" s="86"/>
    </row>
    <row r="257" customFormat="false" ht="14.25" hidden="false" customHeight="false" outlineLevel="0" collapsed="false">
      <c r="B257" s="64" t="n">
        <v>4045</v>
      </c>
      <c r="C257" s="65" t="s">
        <v>267</v>
      </c>
      <c r="D257" s="66" t="n">
        <f aca="false">SUM(F257:AL257)</f>
        <v>0</v>
      </c>
      <c r="E257" s="67" t="n">
        <f aca="false">COUNT(F257:AL257)</f>
        <v>0</v>
      </c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</row>
    <row r="258" customFormat="false" ht="14.25" hidden="false" customHeight="false" outlineLevel="0" collapsed="false">
      <c r="B258" s="64" t="n">
        <v>4046</v>
      </c>
      <c r="C258" s="65" t="s">
        <v>268</v>
      </c>
      <c r="D258" s="66" t="n">
        <f aca="false">SUM(F258:AL258)</f>
        <v>52</v>
      </c>
      <c r="E258" s="67" t="n">
        <f aca="false">COUNT(F258:AL258)</f>
        <v>9</v>
      </c>
      <c r="F258" s="86" t="n">
        <v>2</v>
      </c>
      <c r="G258" s="86"/>
      <c r="H258" s="86"/>
      <c r="I258" s="86"/>
      <c r="J258" s="86" t="n">
        <v>4</v>
      </c>
      <c r="K258" s="86"/>
      <c r="L258" s="86"/>
      <c r="M258" s="86" t="n">
        <v>4</v>
      </c>
      <c r="N258" s="86"/>
      <c r="O258" s="86"/>
      <c r="P258" s="86" t="n">
        <v>4</v>
      </c>
      <c r="Q258" s="86"/>
      <c r="R258" s="86"/>
      <c r="S258" s="86" t="n">
        <v>1</v>
      </c>
      <c r="T258" s="86"/>
      <c r="U258" s="86"/>
      <c r="V258" s="86" t="n">
        <v>3</v>
      </c>
      <c r="W258" s="86"/>
      <c r="X258" s="86"/>
      <c r="Y258" s="86"/>
      <c r="Z258" s="86"/>
      <c r="AA258" s="86"/>
      <c r="AB258" s="86"/>
      <c r="AC258" s="86"/>
      <c r="AD258" s="86" t="n">
        <v>26</v>
      </c>
      <c r="AE258" s="86"/>
      <c r="AF258" s="86"/>
      <c r="AG258" s="86" t="n">
        <v>2</v>
      </c>
      <c r="AH258" s="86" t="n">
        <v>6</v>
      </c>
      <c r="AI258" s="86"/>
      <c r="AJ258" s="86"/>
      <c r="AK258" s="86"/>
      <c r="AL258" s="86"/>
    </row>
    <row r="259" customFormat="false" ht="14.25" hidden="false" customHeight="false" outlineLevel="0" collapsed="false">
      <c r="B259" s="64" t="n">
        <v>4049</v>
      </c>
      <c r="C259" s="65" t="s">
        <v>269</v>
      </c>
      <c r="D259" s="66" t="n">
        <f aca="false">SUM(F259:AL259)</f>
        <v>79</v>
      </c>
      <c r="E259" s="67" t="n">
        <f aca="false">COUNT(F259:AL259)</f>
        <v>14</v>
      </c>
      <c r="F259" s="86" t="n">
        <v>9</v>
      </c>
      <c r="G259" s="86" t="n">
        <v>1</v>
      </c>
      <c r="H259" s="86"/>
      <c r="I259" s="86" t="n">
        <v>11</v>
      </c>
      <c r="J259" s="86" t="n">
        <v>8</v>
      </c>
      <c r="K259" s="86"/>
      <c r="L259" s="86"/>
      <c r="M259" s="86" t="n">
        <v>1</v>
      </c>
      <c r="N259" s="86"/>
      <c r="O259" s="86" t="n">
        <v>2</v>
      </c>
      <c r="P259" s="86" t="n">
        <v>1</v>
      </c>
      <c r="Q259" s="86" t="n">
        <v>2</v>
      </c>
      <c r="R259" s="86" t="n">
        <v>14</v>
      </c>
      <c r="S259" s="86"/>
      <c r="T259" s="86"/>
      <c r="U259" s="86"/>
      <c r="V259" s="86"/>
      <c r="W259" s="86" t="n">
        <v>1</v>
      </c>
      <c r="X259" s="86"/>
      <c r="Y259" s="86"/>
      <c r="Z259" s="86"/>
      <c r="AA259" s="86"/>
      <c r="AB259" s="86"/>
      <c r="AC259" s="86"/>
      <c r="AD259" s="86" t="n">
        <v>2</v>
      </c>
      <c r="AE259" s="86" t="n">
        <v>6</v>
      </c>
      <c r="AF259" s="86" t="n">
        <v>11</v>
      </c>
      <c r="AG259" s="86"/>
      <c r="AH259" s="86" t="n">
        <v>10</v>
      </c>
      <c r="AI259" s="86"/>
      <c r="AJ259" s="86"/>
      <c r="AK259" s="86"/>
      <c r="AL259" s="86"/>
    </row>
    <row r="260" customFormat="false" ht="14.25" hidden="false" customHeight="false" outlineLevel="0" collapsed="false">
      <c r="B260" s="64" t="n">
        <v>4050</v>
      </c>
      <c r="C260" s="65" t="s">
        <v>270</v>
      </c>
      <c r="D260" s="66" t="n">
        <f aca="false">SUM(F260:AL260)</f>
        <v>19</v>
      </c>
      <c r="E260" s="67" t="n">
        <f aca="false">COUNT(F260:AL260)</f>
        <v>6</v>
      </c>
      <c r="F260" s="86"/>
      <c r="G260" s="86" t="n">
        <v>4</v>
      </c>
      <c r="H260" s="86"/>
      <c r="I260" s="86"/>
      <c r="J260" s="86" t="n">
        <v>3</v>
      </c>
      <c r="K260" s="86"/>
      <c r="L260" s="86"/>
      <c r="M260" s="86"/>
      <c r="N260" s="86"/>
      <c r="O260" s="86"/>
      <c r="P260" s="86"/>
      <c r="Q260" s="86" t="n">
        <v>1</v>
      </c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 t="n">
        <v>7</v>
      </c>
      <c r="AE260" s="86"/>
      <c r="AF260" s="86" t="n">
        <v>2</v>
      </c>
      <c r="AG260" s="86"/>
      <c r="AH260" s="86" t="n">
        <v>2</v>
      </c>
      <c r="AI260" s="86"/>
      <c r="AJ260" s="86"/>
      <c r="AK260" s="86"/>
      <c r="AL260" s="86"/>
    </row>
    <row r="261" customFormat="false" ht="14.25" hidden="false" customHeight="false" outlineLevel="0" collapsed="false">
      <c r="B261" s="64" t="n">
        <v>4051</v>
      </c>
      <c r="C261" s="65" t="s">
        <v>271</v>
      </c>
      <c r="D261" s="66" t="n">
        <f aca="false">SUM(F261:AL261)</f>
        <v>45</v>
      </c>
      <c r="E261" s="67" t="n">
        <f aca="false">COUNT(F261:AL261)</f>
        <v>6</v>
      </c>
      <c r="F261" s="86"/>
      <c r="G261" s="86" t="n">
        <v>12</v>
      </c>
      <c r="H261" s="86"/>
      <c r="I261" s="86"/>
      <c r="J261" s="86" t="n">
        <v>5</v>
      </c>
      <c r="K261" s="86"/>
      <c r="L261" s="86"/>
      <c r="M261" s="86"/>
      <c r="N261" s="86"/>
      <c r="O261" s="86"/>
      <c r="P261" s="86"/>
      <c r="Q261" s="86" t="n">
        <v>2</v>
      </c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 t="n">
        <v>10</v>
      </c>
      <c r="AG261" s="86"/>
      <c r="AH261" s="86" t="n">
        <v>15</v>
      </c>
      <c r="AI261" s="86" t="n">
        <v>1</v>
      </c>
      <c r="AJ261" s="86"/>
      <c r="AK261" s="86"/>
      <c r="AL261" s="86"/>
    </row>
    <row r="262" customFormat="false" ht="14.25" hidden="false" customHeight="false" outlineLevel="0" collapsed="false">
      <c r="B262" s="64" t="n">
        <v>4054</v>
      </c>
      <c r="C262" s="65" t="s">
        <v>272</v>
      </c>
      <c r="D262" s="66" t="n">
        <f aca="false">SUM(F262:AL262)</f>
        <v>63</v>
      </c>
      <c r="E262" s="67" t="n">
        <f aca="false">COUNT(F262:AL262)</f>
        <v>6</v>
      </c>
      <c r="F262" s="86"/>
      <c r="G262" s="86" t="n">
        <v>2</v>
      </c>
      <c r="H262" s="86"/>
      <c r="I262" s="86"/>
      <c r="J262" s="86" t="n">
        <v>24</v>
      </c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 t="n">
        <v>1</v>
      </c>
      <c r="AE262" s="86" t="n">
        <v>2</v>
      </c>
      <c r="AF262" s="86" t="n">
        <v>2</v>
      </c>
      <c r="AG262" s="86"/>
      <c r="AH262" s="86" t="n">
        <v>32</v>
      </c>
      <c r="AI262" s="86"/>
      <c r="AJ262" s="86"/>
      <c r="AK262" s="86"/>
      <c r="AL262" s="86"/>
    </row>
    <row r="263" customFormat="false" ht="14.25" hidden="false" customHeight="false" outlineLevel="0" collapsed="false">
      <c r="B263" s="64" t="n">
        <v>4061</v>
      </c>
      <c r="C263" s="65" t="s">
        <v>273</v>
      </c>
      <c r="D263" s="66" t="n">
        <f aca="false">SUM(F263:AL263)</f>
        <v>15</v>
      </c>
      <c r="E263" s="67" t="n">
        <f aca="false">COUNT(F263:AL263)</f>
        <v>6</v>
      </c>
      <c r="F263" s="86"/>
      <c r="G263" s="86"/>
      <c r="H263" s="86"/>
      <c r="I263" s="86"/>
      <c r="J263" s="86"/>
      <c r="K263" s="86"/>
      <c r="L263" s="86"/>
      <c r="M263" s="86" t="n">
        <v>3</v>
      </c>
      <c r="N263" s="86"/>
      <c r="O263" s="86" t="n">
        <v>2</v>
      </c>
      <c r="P263" s="86"/>
      <c r="Q263" s="86"/>
      <c r="R263" s="86"/>
      <c r="S263" s="86" t="n">
        <v>1</v>
      </c>
      <c r="T263" s="86"/>
      <c r="U263" s="86"/>
      <c r="V263" s="86" t="n">
        <v>2</v>
      </c>
      <c r="W263" s="86"/>
      <c r="X263" s="86"/>
      <c r="Y263" s="86"/>
      <c r="Z263" s="86"/>
      <c r="AA263" s="86"/>
      <c r="AB263" s="86"/>
      <c r="AC263" s="86"/>
      <c r="AD263" s="86" t="n">
        <v>4</v>
      </c>
      <c r="AE263" s="86" t="n">
        <v>3</v>
      </c>
      <c r="AF263" s="86"/>
      <c r="AG263" s="86"/>
      <c r="AH263" s="86"/>
      <c r="AI263" s="86"/>
      <c r="AJ263" s="86"/>
      <c r="AK263" s="86"/>
      <c r="AL263" s="86"/>
    </row>
    <row r="264" customFormat="false" ht="14.25" hidden="false" customHeight="false" outlineLevel="0" collapsed="false">
      <c r="B264" s="64" t="n">
        <v>4096</v>
      </c>
      <c r="C264" s="69" t="s">
        <v>274</v>
      </c>
      <c r="D264" s="66" t="n">
        <f aca="false">SUM(F264:AL264)</f>
        <v>68</v>
      </c>
      <c r="E264" s="67" t="n">
        <f aca="false">COUNT(F264:AL264)</f>
        <v>4</v>
      </c>
      <c r="F264" s="86"/>
      <c r="G264" s="86"/>
      <c r="H264" s="86"/>
      <c r="I264" s="86"/>
      <c r="J264" s="86"/>
      <c r="K264" s="86"/>
      <c r="L264" s="86"/>
      <c r="M264" s="86" t="n">
        <v>5</v>
      </c>
      <c r="N264" s="86"/>
      <c r="O264" s="86" t="n">
        <v>6</v>
      </c>
      <c r="P264" s="86" t="n">
        <v>3</v>
      </c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 t="n">
        <v>54</v>
      </c>
      <c r="AE264" s="86"/>
      <c r="AF264" s="86"/>
      <c r="AG264" s="86"/>
      <c r="AH264" s="86"/>
      <c r="AI264" s="86"/>
      <c r="AJ264" s="86"/>
      <c r="AK264" s="86"/>
      <c r="AL264" s="86"/>
    </row>
    <row r="265" customFormat="false" ht="14.25" hidden="false" customHeight="false" outlineLevel="0" collapsed="false">
      <c r="B265" s="64" t="n">
        <v>4101</v>
      </c>
      <c r="C265" s="65" t="s">
        <v>275</v>
      </c>
      <c r="D265" s="66" t="n">
        <f aca="false">SUM(F265:AL265)</f>
        <v>17</v>
      </c>
      <c r="E265" s="67" t="n">
        <f aca="false">COUNT(F265:AL265)</f>
        <v>5</v>
      </c>
      <c r="F265" s="86"/>
      <c r="G265" s="86" t="n">
        <v>1</v>
      </c>
      <c r="H265" s="86"/>
      <c r="I265" s="86"/>
      <c r="J265" s="86" t="n">
        <v>1</v>
      </c>
      <c r="K265" s="86"/>
      <c r="L265" s="86"/>
      <c r="M265" s="86"/>
      <c r="N265" s="86"/>
      <c r="O265" s="86"/>
      <c r="P265" s="86" t="n">
        <v>1</v>
      </c>
      <c r="Q265" s="86"/>
      <c r="R265" s="86"/>
      <c r="S265" s="86"/>
      <c r="T265" s="86"/>
      <c r="U265" s="86"/>
      <c r="V265" s="86" t="n">
        <v>1</v>
      </c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 t="n">
        <v>13</v>
      </c>
      <c r="AI265" s="86"/>
      <c r="AJ265" s="86"/>
      <c r="AK265" s="86"/>
      <c r="AL265" s="86"/>
    </row>
    <row r="266" customFormat="false" ht="14.25" hidden="false" customHeight="false" outlineLevel="0" collapsed="false">
      <c r="B266" s="64" t="n">
        <v>4102</v>
      </c>
      <c r="C266" s="65" t="s">
        <v>276</v>
      </c>
      <c r="D266" s="66" t="n">
        <f aca="false">SUM(F266:AL266)</f>
        <v>14</v>
      </c>
      <c r="E266" s="67" t="n">
        <f aca="false">COUNT(F266:AL266)</f>
        <v>2</v>
      </c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 t="n">
        <v>1</v>
      </c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 t="n">
        <v>13</v>
      </c>
      <c r="AI266" s="86"/>
      <c r="AJ266" s="86"/>
      <c r="AK266" s="86"/>
      <c r="AL266" s="86"/>
    </row>
    <row r="267" customFormat="false" ht="14.25" hidden="false" customHeight="false" outlineLevel="0" collapsed="false">
      <c r="B267" s="64" t="n">
        <v>4103</v>
      </c>
      <c r="C267" s="65" t="s">
        <v>277</v>
      </c>
      <c r="D267" s="66" t="n">
        <f aca="false">SUM(F267:AL267)</f>
        <v>16</v>
      </c>
      <c r="E267" s="67" t="n">
        <f aca="false">COUNT(F267:AL267)</f>
        <v>2</v>
      </c>
      <c r="F267" s="86"/>
      <c r="G267" s="86" t="n">
        <v>3</v>
      </c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 t="n">
        <v>13</v>
      </c>
      <c r="AI267" s="86"/>
      <c r="AJ267" s="86"/>
      <c r="AK267" s="86"/>
      <c r="AL267" s="86"/>
    </row>
    <row r="268" customFormat="false" ht="14.25" hidden="false" customHeight="false" outlineLevel="0" collapsed="false">
      <c r="B268" s="64" t="n">
        <v>4104</v>
      </c>
      <c r="C268" s="65" t="s">
        <v>278</v>
      </c>
      <c r="D268" s="66" t="n">
        <f aca="false">SUM(F268:AL268)</f>
        <v>6</v>
      </c>
      <c r="E268" s="67" t="n">
        <f aca="false">COUNT(F268:AL268)</f>
        <v>3</v>
      </c>
      <c r="F268" s="86"/>
      <c r="G268" s="86" t="n">
        <v>2</v>
      </c>
      <c r="H268" s="86"/>
      <c r="I268" s="86" t="n">
        <v>2</v>
      </c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 t="n">
        <v>2</v>
      </c>
      <c r="AI268" s="86"/>
      <c r="AJ268" s="86"/>
      <c r="AK268" s="86"/>
      <c r="AL268" s="86"/>
    </row>
    <row r="269" customFormat="false" ht="14.25" hidden="false" customHeight="false" outlineLevel="0" collapsed="false">
      <c r="B269" s="64" t="n">
        <v>4114</v>
      </c>
      <c r="C269" s="69" t="s">
        <v>279</v>
      </c>
      <c r="D269" s="66" t="n">
        <f aca="false">SUM(F269:AL269)</f>
        <v>75</v>
      </c>
      <c r="E269" s="67" t="n">
        <f aca="false">COUNT(F269:AL269)</f>
        <v>9</v>
      </c>
      <c r="F269" s="86"/>
      <c r="G269" s="86"/>
      <c r="H269" s="86"/>
      <c r="I269" s="86"/>
      <c r="J269" s="86"/>
      <c r="K269" s="86"/>
      <c r="L269" s="86"/>
      <c r="M269" s="86" t="n">
        <v>1</v>
      </c>
      <c r="N269" s="86"/>
      <c r="O269" s="86" t="n">
        <v>2</v>
      </c>
      <c r="P269" s="86"/>
      <c r="Q269" s="86"/>
      <c r="R269" s="86"/>
      <c r="S269" s="86" t="n">
        <v>21</v>
      </c>
      <c r="T269" s="86"/>
      <c r="U269" s="86"/>
      <c r="V269" s="86"/>
      <c r="W269" s="86" t="n">
        <v>1</v>
      </c>
      <c r="X269" s="86"/>
      <c r="Y269" s="86"/>
      <c r="Z269" s="86"/>
      <c r="AA269" s="86"/>
      <c r="AB269" s="86"/>
      <c r="AC269" s="86"/>
      <c r="AD269" s="86" t="n">
        <v>11</v>
      </c>
      <c r="AE269" s="86"/>
      <c r="AF269" s="86"/>
      <c r="AG269" s="86" t="n">
        <v>1</v>
      </c>
      <c r="AH269" s="86" t="n">
        <v>5</v>
      </c>
      <c r="AI269" s="86"/>
      <c r="AJ269" s="86" t="n">
        <v>30</v>
      </c>
      <c r="AK269" s="86"/>
      <c r="AL269" s="86" t="n">
        <v>3</v>
      </c>
    </row>
    <row r="270" customFormat="false" ht="14.25" hidden="false" customHeight="false" outlineLevel="0" collapsed="false">
      <c r="B270" s="64" t="n">
        <v>4130</v>
      </c>
      <c r="C270" s="69" t="s">
        <v>280</v>
      </c>
      <c r="D270" s="66" t="n">
        <f aca="false">SUM(F270:AL270)</f>
        <v>142</v>
      </c>
      <c r="E270" s="67" t="n">
        <f aca="false">COUNT(F270:AL270)</f>
        <v>11</v>
      </c>
      <c r="F270" s="86"/>
      <c r="G270" s="86" t="n">
        <v>1</v>
      </c>
      <c r="H270" s="86"/>
      <c r="I270" s="86"/>
      <c r="J270" s="86" t="n">
        <v>13</v>
      </c>
      <c r="K270" s="86"/>
      <c r="L270" s="86"/>
      <c r="M270" s="86" t="n">
        <v>9</v>
      </c>
      <c r="N270" s="86"/>
      <c r="O270" s="86"/>
      <c r="P270" s="86" t="n">
        <v>10</v>
      </c>
      <c r="Q270" s="86"/>
      <c r="R270" s="86"/>
      <c r="S270" s="86" t="n">
        <v>5</v>
      </c>
      <c r="T270" s="86"/>
      <c r="U270" s="86"/>
      <c r="V270" s="86" t="n">
        <v>18</v>
      </c>
      <c r="W270" s="86"/>
      <c r="X270" s="86"/>
      <c r="Y270" s="86" t="n">
        <v>2</v>
      </c>
      <c r="Z270" s="86"/>
      <c r="AA270" s="86"/>
      <c r="AB270" s="86"/>
      <c r="AC270" s="86"/>
      <c r="AD270" s="86" t="n">
        <v>73</v>
      </c>
      <c r="AE270" s="86"/>
      <c r="AF270" s="86"/>
      <c r="AG270" s="86"/>
      <c r="AH270" s="86" t="n">
        <v>7</v>
      </c>
      <c r="AI270" s="86" t="n">
        <v>2</v>
      </c>
      <c r="AJ270" s="86"/>
      <c r="AK270" s="86"/>
      <c r="AL270" s="86" t="n">
        <v>2</v>
      </c>
    </row>
    <row r="271" customFormat="false" ht="14.25" hidden="false" customHeight="false" outlineLevel="0" collapsed="false">
      <c r="B271" s="64" t="n">
        <v>4138</v>
      </c>
      <c r="C271" s="69" t="s">
        <v>281</v>
      </c>
      <c r="D271" s="66" t="n">
        <f aca="false">SUM(F271:AL271)</f>
        <v>222</v>
      </c>
      <c r="E271" s="67" t="n">
        <f aca="false">COUNT(F271:AL271)</f>
        <v>10</v>
      </c>
      <c r="F271" s="86"/>
      <c r="G271" s="86" t="n">
        <v>3</v>
      </c>
      <c r="H271" s="86"/>
      <c r="I271" s="86"/>
      <c r="J271" s="86" t="n">
        <v>50</v>
      </c>
      <c r="K271" s="86" t="n">
        <v>1</v>
      </c>
      <c r="L271" s="86" t="n">
        <v>2</v>
      </c>
      <c r="M271" s="86" t="n">
        <v>8</v>
      </c>
      <c r="N271" s="86"/>
      <c r="O271" s="86" t="n">
        <v>17</v>
      </c>
      <c r="P271" s="86"/>
      <c r="Q271" s="86"/>
      <c r="R271" s="86"/>
      <c r="S271" s="86"/>
      <c r="T271" s="86"/>
      <c r="U271" s="86"/>
      <c r="V271" s="86" t="n">
        <v>19</v>
      </c>
      <c r="W271" s="86"/>
      <c r="X271" s="86"/>
      <c r="Y271" s="86"/>
      <c r="Z271" s="86"/>
      <c r="AA271" s="86"/>
      <c r="AB271" s="86"/>
      <c r="AC271" s="86"/>
      <c r="AD271" s="86" t="n">
        <v>8</v>
      </c>
      <c r="AE271" s="86"/>
      <c r="AF271" s="86"/>
      <c r="AG271" s="86"/>
      <c r="AH271" s="86" t="n">
        <v>112</v>
      </c>
      <c r="AI271" s="86"/>
      <c r="AJ271" s="86"/>
      <c r="AK271" s="86"/>
      <c r="AL271" s="86" t="n">
        <v>2</v>
      </c>
    </row>
    <row r="272" customFormat="false" ht="14.25" hidden="false" customHeight="false" outlineLevel="0" collapsed="false">
      <c r="B272" s="64" t="n">
        <v>4147</v>
      </c>
      <c r="C272" s="69" t="s">
        <v>282</v>
      </c>
      <c r="D272" s="66" t="n">
        <f aca="false">SUM(F272:AL272)</f>
        <v>47</v>
      </c>
      <c r="E272" s="67" t="n">
        <f aca="false">COUNT(F272:AL272)</f>
        <v>7</v>
      </c>
      <c r="F272" s="86"/>
      <c r="G272" s="86"/>
      <c r="H272" s="86"/>
      <c r="I272" s="86"/>
      <c r="J272" s="86" t="n">
        <v>1</v>
      </c>
      <c r="K272" s="86"/>
      <c r="L272" s="86"/>
      <c r="M272" s="86" t="n">
        <v>1</v>
      </c>
      <c r="N272" s="86"/>
      <c r="O272" s="86"/>
      <c r="P272" s="86"/>
      <c r="Q272" s="86"/>
      <c r="R272" s="86"/>
      <c r="S272" s="86" t="n">
        <v>10</v>
      </c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 t="n">
        <v>17</v>
      </c>
      <c r="AE272" s="86"/>
      <c r="AF272" s="86"/>
      <c r="AG272" s="86" t="n">
        <v>6</v>
      </c>
      <c r="AH272" s="86" t="n">
        <v>8</v>
      </c>
      <c r="AI272" s="86"/>
      <c r="AJ272" s="86" t="n">
        <v>4</v>
      </c>
      <c r="AK272" s="86"/>
      <c r="AL272" s="86"/>
    </row>
    <row r="273" customFormat="false" ht="14.25" hidden="false" customHeight="false" outlineLevel="0" collapsed="false">
      <c r="B273" s="64" t="n">
        <v>4158</v>
      </c>
      <c r="C273" s="69" t="s">
        <v>283</v>
      </c>
      <c r="D273" s="66" t="n">
        <f aca="false">SUM(F273:AL273)</f>
        <v>31</v>
      </c>
      <c r="E273" s="67" t="n">
        <f aca="false">COUNT(F273:AL273)</f>
        <v>8</v>
      </c>
      <c r="F273" s="86"/>
      <c r="G273" s="86"/>
      <c r="H273" s="86"/>
      <c r="I273" s="86"/>
      <c r="J273" s="86"/>
      <c r="K273" s="86"/>
      <c r="L273" s="86"/>
      <c r="M273" s="86" t="n">
        <v>2</v>
      </c>
      <c r="N273" s="86"/>
      <c r="O273" s="86"/>
      <c r="P273" s="86" t="n">
        <v>3</v>
      </c>
      <c r="Q273" s="86"/>
      <c r="R273" s="86" t="n">
        <v>2</v>
      </c>
      <c r="S273" s="86" t="n">
        <v>1</v>
      </c>
      <c r="T273" s="86"/>
      <c r="U273" s="86"/>
      <c r="V273" s="86"/>
      <c r="W273" s="86" t="n">
        <v>1</v>
      </c>
      <c r="X273" s="86"/>
      <c r="Y273" s="86" t="n">
        <v>2</v>
      </c>
      <c r="Z273" s="86"/>
      <c r="AA273" s="86"/>
      <c r="AB273" s="86"/>
      <c r="AC273" s="86"/>
      <c r="AD273" s="86" t="n">
        <v>13</v>
      </c>
      <c r="AE273" s="86"/>
      <c r="AF273" s="86"/>
      <c r="AG273" s="86"/>
      <c r="AH273" s="86" t="n">
        <v>7</v>
      </c>
      <c r="AI273" s="86"/>
      <c r="AJ273" s="86"/>
      <c r="AK273" s="86"/>
      <c r="AL273" s="86"/>
    </row>
    <row r="274" customFormat="false" ht="14.25" hidden="false" customHeight="false" outlineLevel="0" collapsed="false">
      <c r="B274" s="64" t="n">
        <v>4161</v>
      </c>
      <c r="C274" s="69" t="s">
        <v>284</v>
      </c>
      <c r="D274" s="66" t="n">
        <f aca="false">SUM(F274:AL274)</f>
        <v>31</v>
      </c>
      <c r="E274" s="67" t="n">
        <f aca="false">COUNT(F274:AL274)</f>
        <v>11</v>
      </c>
      <c r="F274" s="86"/>
      <c r="G274" s="86" t="n">
        <v>1</v>
      </c>
      <c r="H274" s="86"/>
      <c r="I274" s="86"/>
      <c r="J274" s="86"/>
      <c r="K274" s="86"/>
      <c r="L274" s="86" t="n">
        <v>2</v>
      </c>
      <c r="M274" s="86"/>
      <c r="N274" s="86"/>
      <c r="O274" s="86"/>
      <c r="P274" s="86" t="n">
        <v>3</v>
      </c>
      <c r="Q274" s="86" t="n">
        <v>1</v>
      </c>
      <c r="R274" s="86"/>
      <c r="S274" s="86" t="n">
        <v>1</v>
      </c>
      <c r="T274" s="86"/>
      <c r="U274" s="86"/>
      <c r="V274" s="86" t="n">
        <v>1</v>
      </c>
      <c r="W274" s="86"/>
      <c r="X274" s="86"/>
      <c r="Y274" s="86"/>
      <c r="Z274" s="86"/>
      <c r="AA274" s="86"/>
      <c r="AB274" s="86"/>
      <c r="AC274" s="86"/>
      <c r="AD274" s="86" t="n">
        <v>12</v>
      </c>
      <c r="AE274" s="86" t="n">
        <v>2</v>
      </c>
      <c r="AF274" s="86"/>
      <c r="AG274" s="86" t="n">
        <v>1</v>
      </c>
      <c r="AH274" s="86" t="n">
        <v>5</v>
      </c>
      <c r="AI274" s="86" t="n">
        <v>2</v>
      </c>
      <c r="AJ274" s="86"/>
      <c r="AK274" s="86"/>
      <c r="AL274" s="86"/>
    </row>
    <row r="275" customFormat="false" ht="14.25" hidden="false" customHeight="false" outlineLevel="0" collapsed="false">
      <c r="B275" s="64" t="n">
        <v>4164</v>
      </c>
      <c r="C275" s="69" t="s">
        <v>285</v>
      </c>
      <c r="D275" s="66" t="n">
        <f aca="false">SUM(F275:AL275)</f>
        <v>31</v>
      </c>
      <c r="E275" s="67" t="n">
        <f aca="false">COUNT(F275:AL275)</f>
        <v>5</v>
      </c>
      <c r="F275" s="86"/>
      <c r="G275" s="86"/>
      <c r="H275" s="86"/>
      <c r="I275" s="86"/>
      <c r="J275" s="86" t="n">
        <v>1</v>
      </c>
      <c r="K275" s="86"/>
      <c r="L275" s="86"/>
      <c r="M275" s="86" t="n">
        <v>7</v>
      </c>
      <c r="N275" s="86"/>
      <c r="O275" s="86" t="n">
        <v>3</v>
      </c>
      <c r="P275" s="86" t="n">
        <v>2</v>
      </c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 t="n">
        <v>18</v>
      </c>
      <c r="AE275" s="86"/>
      <c r="AF275" s="86"/>
      <c r="AG275" s="86"/>
      <c r="AH275" s="86"/>
      <c r="AI275" s="86"/>
      <c r="AJ275" s="86"/>
      <c r="AK275" s="86"/>
      <c r="AL275" s="86"/>
    </row>
    <row r="276" customFormat="false" ht="14.25" hidden="false" customHeight="false" outlineLevel="0" collapsed="false">
      <c r="B276" s="64" t="n">
        <v>4165</v>
      </c>
      <c r="C276" s="69" t="s">
        <v>286</v>
      </c>
      <c r="D276" s="66" t="n">
        <f aca="false">SUM(F276:AL276)</f>
        <v>99</v>
      </c>
      <c r="E276" s="67" t="n">
        <f aca="false">COUNT(F276:AL276)</f>
        <v>8</v>
      </c>
      <c r="F276" s="86"/>
      <c r="G276" s="86" t="n">
        <v>1</v>
      </c>
      <c r="H276" s="86"/>
      <c r="I276" s="86"/>
      <c r="J276" s="86" t="n">
        <v>6</v>
      </c>
      <c r="K276" s="86"/>
      <c r="L276" s="86"/>
      <c r="M276" s="86"/>
      <c r="N276" s="86"/>
      <c r="O276" s="86" t="n">
        <v>2</v>
      </c>
      <c r="P276" s="86"/>
      <c r="Q276" s="86"/>
      <c r="R276" s="86"/>
      <c r="S276" s="86" t="n">
        <v>2</v>
      </c>
      <c r="T276" s="86"/>
      <c r="U276" s="86"/>
      <c r="V276" s="86" t="n">
        <v>17</v>
      </c>
      <c r="W276" s="86"/>
      <c r="X276" s="86"/>
      <c r="Y276" s="86"/>
      <c r="Z276" s="86"/>
      <c r="AA276" s="86"/>
      <c r="AB276" s="86"/>
      <c r="AC276" s="86"/>
      <c r="AD276" s="86" t="n">
        <v>3</v>
      </c>
      <c r="AE276" s="86"/>
      <c r="AF276" s="86" t="n">
        <v>2</v>
      </c>
      <c r="AG276" s="86"/>
      <c r="AH276" s="86" t="n">
        <v>66</v>
      </c>
      <c r="AI276" s="86"/>
      <c r="AJ276" s="86"/>
      <c r="AK276" s="86"/>
      <c r="AL276" s="86"/>
    </row>
    <row r="277" customFormat="false" ht="14.25" hidden="false" customHeight="false" outlineLevel="0" collapsed="false">
      <c r="B277" s="64" t="n">
        <v>4252</v>
      </c>
      <c r="C277" s="69" t="s">
        <v>287</v>
      </c>
      <c r="D277" s="66" t="n">
        <f aca="false">SUM(F277:AL277)</f>
        <v>118</v>
      </c>
      <c r="E277" s="67" t="n">
        <f aca="false">COUNT(F277:AL277)</f>
        <v>12</v>
      </c>
      <c r="F277" s="86"/>
      <c r="G277" s="86"/>
      <c r="H277" s="86"/>
      <c r="I277" s="86"/>
      <c r="J277" s="86" t="n">
        <v>4</v>
      </c>
      <c r="K277" s="86" t="n">
        <v>4</v>
      </c>
      <c r="L277" s="86" t="n">
        <v>5</v>
      </c>
      <c r="M277" s="86" t="n">
        <v>16</v>
      </c>
      <c r="N277" s="86"/>
      <c r="O277" s="86" t="n">
        <v>2</v>
      </c>
      <c r="P277" s="86" t="n">
        <v>19</v>
      </c>
      <c r="Q277" s="86"/>
      <c r="R277" s="86"/>
      <c r="S277" s="86" t="n">
        <v>11</v>
      </c>
      <c r="T277" s="86"/>
      <c r="U277" s="86"/>
      <c r="V277" s="86" t="n">
        <v>2</v>
      </c>
      <c r="W277" s="86"/>
      <c r="X277" s="86"/>
      <c r="Y277" s="86"/>
      <c r="Z277" s="86"/>
      <c r="AA277" s="86"/>
      <c r="AB277" s="86"/>
      <c r="AC277" s="86"/>
      <c r="AD277" s="86" t="n">
        <v>44</v>
      </c>
      <c r="AE277" s="86" t="n">
        <v>6</v>
      </c>
      <c r="AF277" s="86"/>
      <c r="AG277" s="86" t="n">
        <v>3</v>
      </c>
      <c r="AH277" s="86" t="n">
        <v>2</v>
      </c>
      <c r="AI277" s="86"/>
      <c r="AJ277" s="86"/>
      <c r="AK277" s="86"/>
      <c r="AL277" s="86"/>
    </row>
    <row r="278" customFormat="false" ht="14.25" hidden="false" customHeight="false" outlineLevel="0" collapsed="false">
      <c r="B278" s="64" t="n">
        <v>4254</v>
      </c>
      <c r="C278" s="69" t="s">
        <v>288</v>
      </c>
      <c r="D278" s="66" t="n">
        <f aca="false">SUM(F278:AL278)</f>
        <v>33</v>
      </c>
      <c r="E278" s="67" t="n">
        <f aca="false">COUNT(F278:AL278)</f>
        <v>5</v>
      </c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 t="n">
        <v>20</v>
      </c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 t="n">
        <v>1</v>
      </c>
      <c r="AH278" s="86" t="n">
        <v>4</v>
      </c>
      <c r="AI278" s="86"/>
      <c r="AJ278" s="86" t="n">
        <v>6</v>
      </c>
      <c r="AK278" s="86"/>
      <c r="AL278" s="86" t="n">
        <v>2</v>
      </c>
    </row>
    <row r="279" customFormat="false" ht="14.25" hidden="false" customHeight="false" outlineLevel="0" collapsed="false">
      <c r="B279" s="64" t="n">
        <v>4258</v>
      </c>
      <c r="C279" s="69" t="s">
        <v>28</v>
      </c>
      <c r="D279" s="66" t="n">
        <f aca="false">SUM(F279:AL279)</f>
        <v>3</v>
      </c>
      <c r="E279" s="67" t="n">
        <f aca="false">COUNT(F279:AL279)</f>
        <v>1</v>
      </c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 t="n">
        <v>3</v>
      </c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</row>
    <row r="280" customFormat="false" ht="14.25" hidden="false" customHeight="false" outlineLevel="0" collapsed="false">
      <c r="B280" s="64" t="n">
        <v>4286</v>
      </c>
      <c r="C280" s="69" t="s">
        <v>289</v>
      </c>
      <c r="D280" s="66" t="n">
        <f aca="false">SUM(F280:AL280)</f>
        <v>26</v>
      </c>
      <c r="E280" s="67" t="n">
        <f aca="false">COUNT(F280:AL280)</f>
        <v>7</v>
      </c>
      <c r="F280" s="86"/>
      <c r="G280" s="86"/>
      <c r="H280" s="86"/>
      <c r="I280" s="86"/>
      <c r="J280" s="86" t="n">
        <v>2</v>
      </c>
      <c r="K280" s="86"/>
      <c r="L280" s="86" t="n">
        <v>1</v>
      </c>
      <c r="M280" s="86" t="n">
        <v>3</v>
      </c>
      <c r="N280" s="86"/>
      <c r="O280" s="86" t="n">
        <v>4</v>
      </c>
      <c r="P280" s="86" t="n">
        <v>13</v>
      </c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 t="n">
        <v>1</v>
      </c>
      <c r="AE280" s="86"/>
      <c r="AF280" s="86"/>
      <c r="AG280" s="86"/>
      <c r="AH280" s="86" t="n">
        <v>2</v>
      </c>
      <c r="AI280" s="86"/>
      <c r="AJ280" s="86"/>
      <c r="AK280" s="86"/>
      <c r="AL280" s="86"/>
    </row>
    <row r="281" customFormat="false" ht="14.25" hidden="false" customHeight="false" outlineLevel="0" collapsed="false">
      <c r="B281" s="64" t="n">
        <v>4300</v>
      </c>
      <c r="C281" s="69" t="s">
        <v>290</v>
      </c>
      <c r="D281" s="66" t="n">
        <f aca="false">SUM(F281:AL281)</f>
        <v>191</v>
      </c>
      <c r="E281" s="67" t="n">
        <f aca="false">COUNT(F281:AL281)</f>
        <v>17</v>
      </c>
      <c r="F281" s="86"/>
      <c r="G281" s="86"/>
      <c r="H281" s="86" t="n">
        <v>5</v>
      </c>
      <c r="I281" s="86"/>
      <c r="J281" s="86" t="n">
        <v>4</v>
      </c>
      <c r="K281" s="86" t="n">
        <v>2</v>
      </c>
      <c r="L281" s="86"/>
      <c r="M281" s="86" t="n">
        <v>16</v>
      </c>
      <c r="N281" s="86" t="n">
        <v>2</v>
      </c>
      <c r="O281" s="86" t="n">
        <v>6</v>
      </c>
      <c r="P281" s="86" t="n">
        <v>25</v>
      </c>
      <c r="Q281" s="86"/>
      <c r="R281" s="86"/>
      <c r="S281" s="86" t="n">
        <v>9</v>
      </c>
      <c r="T281" s="86" t="n">
        <v>8</v>
      </c>
      <c r="U281" s="86"/>
      <c r="V281" s="86" t="n">
        <v>4</v>
      </c>
      <c r="W281" s="86"/>
      <c r="X281" s="86"/>
      <c r="Y281" s="86" t="n">
        <v>1</v>
      </c>
      <c r="Z281" s="86"/>
      <c r="AA281" s="86"/>
      <c r="AB281" s="86"/>
      <c r="AC281" s="86"/>
      <c r="AD281" s="86" t="n">
        <v>72</v>
      </c>
      <c r="AE281" s="86" t="n">
        <v>4</v>
      </c>
      <c r="AF281" s="86"/>
      <c r="AG281" s="86" t="n">
        <v>15</v>
      </c>
      <c r="AH281" s="86" t="n">
        <v>9</v>
      </c>
      <c r="AI281" s="86" t="n">
        <v>7</v>
      </c>
      <c r="AJ281" s="86" t="n">
        <v>2</v>
      </c>
      <c r="AK281" s="86"/>
      <c r="AL281" s="86"/>
    </row>
    <row r="282" customFormat="false" ht="14.25" hidden="false" customHeight="false" outlineLevel="0" collapsed="false">
      <c r="B282" s="64" t="n">
        <v>4358</v>
      </c>
      <c r="C282" s="69" t="s">
        <v>291</v>
      </c>
      <c r="D282" s="66" t="n">
        <f aca="false">SUM(F282:AL282)</f>
        <v>60</v>
      </c>
      <c r="E282" s="67" t="n">
        <f aca="false">COUNT(F282:AL282)</f>
        <v>8</v>
      </c>
      <c r="F282" s="86"/>
      <c r="G282" s="86"/>
      <c r="H282" s="86"/>
      <c r="I282" s="86"/>
      <c r="J282" s="86"/>
      <c r="K282" s="86"/>
      <c r="L282" s="86" t="n">
        <v>2</v>
      </c>
      <c r="M282" s="86"/>
      <c r="N282" s="86"/>
      <c r="O282" s="86"/>
      <c r="P282" s="86" t="n">
        <v>1</v>
      </c>
      <c r="Q282" s="86"/>
      <c r="R282" s="86"/>
      <c r="S282" s="86" t="n">
        <v>22</v>
      </c>
      <c r="T282" s="86" t="n">
        <v>4</v>
      </c>
      <c r="U282" s="86"/>
      <c r="V282" s="86"/>
      <c r="W282" s="86"/>
      <c r="X282" s="86"/>
      <c r="Y282" s="86"/>
      <c r="Z282" s="86"/>
      <c r="AA282" s="86"/>
      <c r="AB282" s="86"/>
      <c r="AC282" s="86"/>
      <c r="AD282" s="86" t="n">
        <v>1</v>
      </c>
      <c r="AE282" s="86"/>
      <c r="AF282" s="86"/>
      <c r="AG282" s="86" t="n">
        <v>5</v>
      </c>
      <c r="AH282" s="86"/>
      <c r="AI282" s="86" t="n">
        <v>4</v>
      </c>
      <c r="AJ282" s="86" t="n">
        <v>21</v>
      </c>
      <c r="AK282" s="86"/>
      <c r="AL282" s="86"/>
    </row>
    <row r="283" customFormat="false" ht="14.25" hidden="false" customHeight="false" outlineLevel="0" collapsed="false">
      <c r="B283" s="64" t="n">
        <v>4360</v>
      </c>
      <c r="C283" s="69" t="s">
        <v>292</v>
      </c>
      <c r="D283" s="66" t="n">
        <f aca="false">SUM(F283:AL283)</f>
        <v>14</v>
      </c>
      <c r="E283" s="67" t="n">
        <f aca="false">COUNT(F283:AL283)</f>
        <v>3</v>
      </c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 t="n">
        <v>1</v>
      </c>
      <c r="W283" s="86"/>
      <c r="X283" s="86"/>
      <c r="Y283" s="86"/>
      <c r="Z283" s="86"/>
      <c r="AA283" s="86"/>
      <c r="AB283" s="86"/>
      <c r="AC283" s="86"/>
      <c r="AD283" s="86" t="n">
        <v>8</v>
      </c>
      <c r="AE283" s="86"/>
      <c r="AF283" s="86"/>
      <c r="AG283" s="86"/>
      <c r="AH283" s="86"/>
      <c r="AI283" s="86"/>
      <c r="AJ283" s="86" t="n">
        <v>5</v>
      </c>
      <c r="AK283" s="86"/>
      <c r="AL283" s="86"/>
    </row>
    <row r="284" customFormat="false" ht="14.25" hidden="false" customHeight="false" outlineLevel="0" collapsed="false">
      <c r="B284" s="64" t="n">
        <v>4386</v>
      </c>
      <c r="C284" s="69" t="s">
        <v>293</v>
      </c>
      <c r="D284" s="66" t="n">
        <f aca="false">SUM(F284:AL284)</f>
        <v>41</v>
      </c>
      <c r="E284" s="67" t="n">
        <f aca="false">COUNT(F284:AL284)</f>
        <v>7</v>
      </c>
      <c r="F284" s="86"/>
      <c r="G284" s="86"/>
      <c r="H284" s="86"/>
      <c r="I284" s="86"/>
      <c r="J284" s="86" t="n">
        <v>5</v>
      </c>
      <c r="K284" s="86"/>
      <c r="L284" s="86"/>
      <c r="M284" s="86"/>
      <c r="N284" s="86"/>
      <c r="O284" s="86" t="n">
        <v>2</v>
      </c>
      <c r="P284" s="86"/>
      <c r="Q284" s="86"/>
      <c r="R284" s="86"/>
      <c r="S284" s="86"/>
      <c r="T284" s="86"/>
      <c r="U284" s="86"/>
      <c r="V284" s="86" t="n">
        <v>17</v>
      </c>
      <c r="W284" s="86"/>
      <c r="X284" s="86"/>
      <c r="Y284" s="86"/>
      <c r="Z284" s="86"/>
      <c r="AA284" s="86"/>
      <c r="AB284" s="86"/>
      <c r="AC284" s="86"/>
      <c r="AD284" s="86" t="n">
        <v>2</v>
      </c>
      <c r="AE284" s="86"/>
      <c r="AF284" s="86" t="n">
        <v>4</v>
      </c>
      <c r="AG284" s="86"/>
      <c r="AH284" s="86" t="n">
        <v>9</v>
      </c>
      <c r="AI284" s="86"/>
      <c r="AJ284" s="86"/>
      <c r="AK284" s="86"/>
      <c r="AL284" s="86" t="n">
        <v>2</v>
      </c>
    </row>
    <row r="285" customFormat="false" ht="14.25" hidden="false" customHeight="false" outlineLevel="0" collapsed="false">
      <c r="B285" s="64" t="n">
        <v>4427</v>
      </c>
      <c r="C285" s="69" t="s">
        <v>294</v>
      </c>
      <c r="D285" s="66" t="n">
        <f aca="false">SUM(F285:AL285)</f>
        <v>34</v>
      </c>
      <c r="E285" s="67" t="n">
        <f aca="false">COUNT(F285:AL285)</f>
        <v>8</v>
      </c>
      <c r="F285" s="86"/>
      <c r="G285" s="86"/>
      <c r="H285" s="86"/>
      <c r="I285" s="86"/>
      <c r="J285" s="86"/>
      <c r="K285" s="86"/>
      <c r="L285" s="86"/>
      <c r="M285" s="86"/>
      <c r="N285" s="86"/>
      <c r="O285" s="86" t="n">
        <v>1</v>
      </c>
      <c r="P285" s="86" t="n">
        <v>1</v>
      </c>
      <c r="Q285" s="86"/>
      <c r="R285" s="86"/>
      <c r="S285" s="86" t="n">
        <v>7</v>
      </c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 t="n">
        <v>2</v>
      </c>
      <c r="AE285" s="86" t="n">
        <v>2</v>
      </c>
      <c r="AF285" s="86"/>
      <c r="AG285" s="86" t="n">
        <v>1</v>
      </c>
      <c r="AH285" s="86" t="n">
        <v>14</v>
      </c>
      <c r="AI285" s="86"/>
      <c r="AJ285" s="86" t="n">
        <v>6</v>
      </c>
      <c r="AK285" s="86"/>
      <c r="AL285" s="86"/>
    </row>
    <row r="286" customFormat="false" ht="14.25" hidden="false" customHeight="false" outlineLevel="0" collapsed="false">
      <c r="B286" s="91" t="n">
        <v>4436</v>
      </c>
      <c r="C286" s="69" t="s">
        <v>295</v>
      </c>
      <c r="D286" s="66" t="n">
        <f aca="false">SUM(F286:AL286)</f>
        <v>0</v>
      </c>
      <c r="E286" s="67" t="n">
        <f aca="false">COUNT(F286:AL286)</f>
        <v>0</v>
      </c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</row>
    <row r="287" customFormat="false" ht="14.25" hidden="false" customHeight="false" outlineLevel="0" collapsed="false">
      <c r="B287" s="64" t="n">
        <v>4438</v>
      </c>
      <c r="C287" s="69" t="s">
        <v>296</v>
      </c>
      <c r="D287" s="66" t="n">
        <f aca="false">SUM(F287:AL287)</f>
        <v>22</v>
      </c>
      <c r="E287" s="67" t="n">
        <f aca="false">COUNT(F287:AL287)</f>
        <v>8</v>
      </c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 t="n">
        <v>6</v>
      </c>
      <c r="T287" s="86" t="n">
        <v>1</v>
      </c>
      <c r="U287" s="86"/>
      <c r="V287" s="86"/>
      <c r="W287" s="86"/>
      <c r="X287" s="86" t="n">
        <v>1</v>
      </c>
      <c r="Y287" s="86"/>
      <c r="Z287" s="86"/>
      <c r="AA287" s="86"/>
      <c r="AB287" s="86"/>
      <c r="AC287" s="86"/>
      <c r="AD287" s="86" t="n">
        <v>2</v>
      </c>
      <c r="AE287" s="86"/>
      <c r="AF287" s="86"/>
      <c r="AG287" s="86" t="n">
        <v>2</v>
      </c>
      <c r="AH287" s="86" t="n">
        <v>3</v>
      </c>
      <c r="AI287" s="86"/>
      <c r="AJ287" s="86" t="n">
        <v>5</v>
      </c>
      <c r="AK287" s="86"/>
      <c r="AL287" s="86" t="n">
        <v>2</v>
      </c>
    </row>
    <row r="288" customFormat="false" ht="14.25" hidden="false" customHeight="false" outlineLevel="0" collapsed="false">
      <c r="B288" s="64" t="n">
        <v>4457</v>
      </c>
      <c r="C288" s="69" t="s">
        <v>297</v>
      </c>
      <c r="D288" s="66" t="n">
        <f aca="false">SUM(F288:AL288)</f>
        <v>0</v>
      </c>
      <c r="E288" s="67" t="n">
        <f aca="false">COUNT(F288:AL288)</f>
        <v>0</v>
      </c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</row>
    <row r="289" customFormat="false" ht="14.25" hidden="false" customHeight="false" outlineLevel="0" collapsed="false">
      <c r="B289" s="64" t="n">
        <v>4474</v>
      </c>
      <c r="C289" s="69" t="s">
        <v>298</v>
      </c>
      <c r="D289" s="66" t="n">
        <f aca="false">SUM(F289:AL289)</f>
        <v>0</v>
      </c>
      <c r="E289" s="67" t="n">
        <f aca="false">COUNT(F289:AL289)</f>
        <v>0</v>
      </c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</row>
    <row r="290" customFormat="false" ht="14.25" hidden="false" customHeight="false" outlineLevel="0" collapsed="false">
      <c r="B290" s="64" t="n">
        <v>4518</v>
      </c>
      <c r="C290" s="69" t="s">
        <v>299</v>
      </c>
      <c r="D290" s="66" t="n">
        <f aca="false">SUM(F290:AL290)</f>
        <v>55</v>
      </c>
      <c r="E290" s="67" t="n">
        <f aca="false">COUNT(F290:AL290)</f>
        <v>7</v>
      </c>
      <c r="F290" s="86"/>
      <c r="G290" s="86" t="n">
        <v>2</v>
      </c>
      <c r="H290" s="86"/>
      <c r="I290" s="86"/>
      <c r="J290" s="86" t="n">
        <v>7</v>
      </c>
      <c r="K290" s="86"/>
      <c r="L290" s="86"/>
      <c r="M290" s="86"/>
      <c r="N290" s="86"/>
      <c r="O290" s="86"/>
      <c r="P290" s="86" t="n">
        <v>1</v>
      </c>
      <c r="Q290" s="86"/>
      <c r="R290" s="86"/>
      <c r="S290" s="86" t="n">
        <v>1</v>
      </c>
      <c r="T290" s="86"/>
      <c r="U290" s="86"/>
      <c r="V290" s="86" t="n">
        <v>7</v>
      </c>
      <c r="W290" s="86"/>
      <c r="X290" s="86"/>
      <c r="Y290" s="86"/>
      <c r="Z290" s="86"/>
      <c r="AA290" s="86"/>
      <c r="AB290" s="86"/>
      <c r="AC290" s="86"/>
      <c r="AD290" s="86" t="n">
        <v>1</v>
      </c>
      <c r="AE290" s="86"/>
      <c r="AF290" s="86"/>
      <c r="AG290" s="86"/>
      <c r="AH290" s="86" t="n">
        <v>36</v>
      </c>
      <c r="AI290" s="86"/>
      <c r="AJ290" s="86"/>
      <c r="AK290" s="86"/>
      <c r="AL290" s="86"/>
    </row>
    <row r="291" customFormat="false" ht="14.25" hidden="false" customHeight="false" outlineLevel="0" collapsed="false">
      <c r="B291" s="64" t="n">
        <v>4538</v>
      </c>
      <c r="C291" s="69" t="s">
        <v>300</v>
      </c>
      <c r="D291" s="66" t="n">
        <f aca="false">SUM(F291:AL291)</f>
        <v>0</v>
      </c>
      <c r="E291" s="67" t="n">
        <f aca="false">COUNT(F291:AL291)</f>
        <v>0</v>
      </c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</row>
    <row r="292" customFormat="false" ht="15" hidden="false" customHeight="false" outlineLevel="0" collapsed="false">
      <c r="B292" s="64" t="n">
        <v>4539</v>
      </c>
      <c r="C292" s="69" t="s">
        <v>301</v>
      </c>
      <c r="D292" s="66" t="n">
        <f aca="false">SUM(F292:AL292)</f>
        <v>0</v>
      </c>
      <c r="E292" s="67" t="n">
        <f aca="false">COUNT(F292:AL292)</f>
        <v>0</v>
      </c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</row>
    <row r="293" customFormat="false" ht="14.25" hidden="true" customHeight="false" outlineLevel="0" collapsed="false">
      <c r="B293" s="64"/>
      <c r="C293" s="69"/>
      <c r="D293" s="66" t="n">
        <f aca="false">SUM(F293:AL293)</f>
        <v>0</v>
      </c>
      <c r="E293" s="67" t="n">
        <f aca="false">COUNT(F293:AL293)</f>
        <v>0</v>
      </c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</row>
    <row r="294" customFormat="false" ht="14.25" hidden="true" customHeight="false" outlineLevel="0" collapsed="false">
      <c r="B294" s="64"/>
      <c r="C294" s="69"/>
      <c r="D294" s="66" t="n">
        <f aca="false">SUM(F294:AL294)</f>
        <v>0</v>
      </c>
      <c r="E294" s="67" t="n">
        <f aca="false">COUNT(F294:AL294)</f>
        <v>0</v>
      </c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</row>
    <row r="295" customFormat="false" ht="14.25" hidden="true" customHeight="false" outlineLevel="0" collapsed="false">
      <c r="B295" s="64"/>
      <c r="C295" s="69"/>
      <c r="D295" s="66" t="n">
        <f aca="false">SUM(F295:AL295)</f>
        <v>0</v>
      </c>
      <c r="E295" s="67" t="n">
        <f aca="false">COUNT(F295:AL295)</f>
        <v>0</v>
      </c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</row>
    <row r="296" customFormat="false" ht="14.25" hidden="true" customHeight="false" outlineLevel="0" collapsed="false">
      <c r="B296" s="64"/>
      <c r="C296" s="69"/>
      <c r="D296" s="66" t="n">
        <f aca="false">SUM(F296:AL296)</f>
        <v>0</v>
      </c>
      <c r="E296" s="67" t="n">
        <f aca="false">COUNT(F296:AL296)</f>
        <v>0</v>
      </c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</row>
    <row r="297" customFormat="false" ht="14.25" hidden="true" customHeight="false" outlineLevel="0" collapsed="false">
      <c r="B297" s="64"/>
      <c r="C297" s="69"/>
      <c r="D297" s="66" t="n">
        <f aca="false">SUM(F297:AL297)</f>
        <v>0</v>
      </c>
      <c r="E297" s="67" t="n">
        <f aca="false">COUNT(F297:AL297)</f>
        <v>0</v>
      </c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</row>
    <row r="298" customFormat="false" ht="14.25" hidden="true" customHeight="false" outlineLevel="0" collapsed="false">
      <c r="B298" s="64"/>
      <c r="C298" s="69"/>
      <c r="D298" s="66" t="n">
        <f aca="false">SUM(F298:AL298)</f>
        <v>0</v>
      </c>
      <c r="E298" s="67" t="n">
        <f aca="false">COUNT(F298:AL298)</f>
        <v>0</v>
      </c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</row>
    <row r="299" customFormat="false" ht="15" hidden="true" customHeight="false" outlineLevel="0" collapsed="false">
      <c r="B299" s="70"/>
      <c r="C299" s="71"/>
      <c r="D299" s="72" t="n">
        <f aca="false">SUM(F299:AL299)</f>
        <v>0</v>
      </c>
      <c r="E299" s="73" t="n">
        <f aca="false">COUNT(F299:AL299)</f>
        <v>0</v>
      </c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</row>
    <row r="300" customFormat="false" ht="15" hidden="false" customHeight="false" outlineLevel="0" collapsed="false">
      <c r="B300" s="75"/>
      <c r="C300" s="76" t="s">
        <v>302</v>
      </c>
      <c r="D300" s="77" t="n">
        <f aca="false">SUM(D233:D299)</f>
        <v>3721</v>
      </c>
      <c r="E300" s="78"/>
      <c r="F300" s="79" t="n">
        <f aca="false">SUM(F233:F299)</f>
        <v>24</v>
      </c>
      <c r="G300" s="79" t="n">
        <f aca="false">SUM(G233:G299)</f>
        <v>187</v>
      </c>
      <c r="H300" s="79" t="n">
        <f aca="false">SUM(H233:H299)</f>
        <v>5</v>
      </c>
      <c r="I300" s="79" t="n">
        <f aca="false">SUM(I233:I299)</f>
        <v>27</v>
      </c>
      <c r="J300" s="79" t="n">
        <f aca="false">SUM(J233:J299)</f>
        <v>575</v>
      </c>
      <c r="K300" s="79" t="n">
        <f aca="false">SUM(K233:K299)</f>
        <v>12</v>
      </c>
      <c r="L300" s="79" t="n">
        <f aca="false">SUM(L233:L299)</f>
        <v>16</v>
      </c>
      <c r="M300" s="79" t="n">
        <f aca="false">SUM(M233:M299)</f>
        <v>88</v>
      </c>
      <c r="N300" s="79" t="n">
        <f aca="false">SUM(N233:N299)</f>
        <v>12</v>
      </c>
      <c r="O300" s="79" t="n">
        <f aca="false">SUM(O233:O299)</f>
        <v>97</v>
      </c>
      <c r="P300" s="79" t="n">
        <f aca="false">SUM(P233:P299)</f>
        <v>100</v>
      </c>
      <c r="Q300" s="79" t="n">
        <f aca="false">SUM(Q233:Q299)</f>
        <v>35</v>
      </c>
      <c r="R300" s="79" t="n">
        <f aca="false">SUM(R233:R299)</f>
        <v>60</v>
      </c>
      <c r="S300" s="79" t="n">
        <f aca="false">SUM(S233:S299)</f>
        <v>159</v>
      </c>
      <c r="T300" s="79" t="n">
        <f aca="false">SUM(T233:T299)</f>
        <v>16</v>
      </c>
      <c r="U300" s="79" t="n">
        <f aca="false">SUM(U233:U299)</f>
        <v>0</v>
      </c>
      <c r="V300" s="79" t="n">
        <f aca="false">SUM(V233:V299)</f>
        <v>287</v>
      </c>
      <c r="W300" s="79" t="n">
        <f aca="false">SUM(W233:W299)</f>
        <v>7</v>
      </c>
      <c r="X300" s="79" t="n">
        <f aca="false">SUM(X233:X299)</f>
        <v>1</v>
      </c>
      <c r="Y300" s="79" t="n">
        <f aca="false">SUM(Y233:Y299)</f>
        <v>8</v>
      </c>
      <c r="Z300" s="79" t="n">
        <f aca="false">SUM(Z233:Z299)</f>
        <v>0</v>
      </c>
      <c r="AA300" s="79" t="n">
        <f aca="false">SUM(AA233:AA299)</f>
        <v>0</v>
      </c>
      <c r="AB300" s="79" t="n">
        <f aca="false">SUM(AB233:AB299)</f>
        <v>0</v>
      </c>
      <c r="AC300" s="79" t="n">
        <f aca="false">SUM(AC233:AC299)</f>
        <v>0</v>
      </c>
      <c r="AD300" s="79" t="n">
        <f aca="false">SUM(AD233:AD299)</f>
        <v>511</v>
      </c>
      <c r="AE300" s="79" t="n">
        <f aca="false">SUM(AE233:AE299)</f>
        <v>80</v>
      </c>
      <c r="AF300" s="79" t="n">
        <f aca="false">SUM(AF233:AF299)</f>
        <v>100</v>
      </c>
      <c r="AG300" s="79" t="n">
        <f aca="false">SUM(AG233:AG299)</f>
        <v>46</v>
      </c>
      <c r="AH300" s="79" t="n">
        <f aca="false">SUM(AH233:AH299)</f>
        <v>1103</v>
      </c>
      <c r="AI300" s="79" t="n">
        <f aca="false">SUM(AI233:AI299)</f>
        <v>20</v>
      </c>
      <c r="AJ300" s="79" t="n">
        <f aca="false">SUM(AJ233:AJ299)</f>
        <v>85</v>
      </c>
      <c r="AK300" s="79" t="n">
        <f aca="false">SUM(AK233:AK299)</f>
        <v>0</v>
      </c>
      <c r="AL300" s="79" t="n">
        <f aca="false">SUM(AL233:AL299)</f>
        <v>60</v>
      </c>
    </row>
    <row r="301" customFormat="false" ht="15" hidden="false" customHeight="false" outlineLevel="0" collapsed="false">
      <c r="B301" s="89" t="s">
        <v>58</v>
      </c>
      <c r="C301" s="90" t="s">
        <v>303</v>
      </c>
      <c r="D301" s="92"/>
      <c r="E301" s="8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</row>
    <row r="302" customFormat="false" ht="14.25" hidden="false" customHeight="false" outlineLevel="0" collapsed="false">
      <c r="B302" s="58" t="n">
        <v>5008</v>
      </c>
      <c r="C302" s="94" t="s">
        <v>304</v>
      </c>
      <c r="D302" s="60" t="n">
        <f aca="false">SUM(F302:AL302)</f>
        <v>86</v>
      </c>
      <c r="E302" s="61" t="n">
        <f aca="false">COUNT(F302:AL302)</f>
        <v>13</v>
      </c>
      <c r="F302" s="85"/>
      <c r="G302" s="85"/>
      <c r="H302" s="85" t="n">
        <v>4</v>
      </c>
      <c r="I302" s="85"/>
      <c r="J302" s="85"/>
      <c r="K302" s="85"/>
      <c r="L302" s="85"/>
      <c r="M302" s="85" t="n">
        <v>2</v>
      </c>
      <c r="N302" s="85"/>
      <c r="O302" s="85" t="n">
        <v>2</v>
      </c>
      <c r="P302" s="85" t="n">
        <v>2</v>
      </c>
      <c r="Q302" s="85"/>
      <c r="R302" s="85" t="n">
        <v>2</v>
      </c>
      <c r="S302" s="85" t="n">
        <v>3</v>
      </c>
      <c r="T302" s="85" t="n">
        <v>2</v>
      </c>
      <c r="U302" s="85"/>
      <c r="V302" s="85"/>
      <c r="W302" s="85" t="n">
        <v>1</v>
      </c>
      <c r="X302" s="85"/>
      <c r="Y302" s="85" t="n">
        <v>24</v>
      </c>
      <c r="Z302" s="85"/>
      <c r="AA302" s="85"/>
      <c r="AB302" s="85"/>
      <c r="AC302" s="85"/>
      <c r="AD302" s="85" t="n">
        <v>6</v>
      </c>
      <c r="AE302" s="85" t="n">
        <v>2</v>
      </c>
      <c r="AF302" s="85"/>
      <c r="AG302" s="85" t="n">
        <v>3</v>
      </c>
      <c r="AH302" s="85"/>
      <c r="AI302" s="85" t="n">
        <v>33</v>
      </c>
      <c r="AJ302" s="85"/>
      <c r="AK302" s="85"/>
      <c r="AL302" s="85"/>
    </row>
    <row r="303" customFormat="false" ht="14.25" hidden="false" customHeight="false" outlineLevel="0" collapsed="false">
      <c r="B303" s="64" t="n">
        <v>5009</v>
      </c>
      <c r="C303" s="69" t="s">
        <v>305</v>
      </c>
      <c r="D303" s="66" t="n">
        <f aca="false">SUM(F303:AL303)</f>
        <v>200</v>
      </c>
      <c r="E303" s="67" t="n">
        <f aca="false">COUNT(F303:AL303)</f>
        <v>12</v>
      </c>
      <c r="F303" s="86"/>
      <c r="G303" s="86"/>
      <c r="H303" s="86" t="n">
        <v>7</v>
      </c>
      <c r="I303" s="86"/>
      <c r="J303" s="86"/>
      <c r="K303" s="86" t="n">
        <v>2</v>
      </c>
      <c r="L303" s="86" t="n">
        <v>20</v>
      </c>
      <c r="M303" s="86"/>
      <c r="N303" s="86" t="n">
        <v>34</v>
      </c>
      <c r="O303" s="86"/>
      <c r="P303" s="86"/>
      <c r="Q303" s="86"/>
      <c r="R303" s="86"/>
      <c r="S303" s="86" t="n">
        <v>4</v>
      </c>
      <c r="T303" s="86" t="n">
        <v>21</v>
      </c>
      <c r="U303" s="86"/>
      <c r="V303" s="86"/>
      <c r="W303" s="86"/>
      <c r="X303" s="86" t="n">
        <v>10</v>
      </c>
      <c r="Y303" s="86" t="n">
        <v>18</v>
      </c>
      <c r="Z303" s="86"/>
      <c r="AA303" s="86"/>
      <c r="AB303" s="86"/>
      <c r="AC303" s="86"/>
      <c r="AD303" s="86" t="n">
        <v>2</v>
      </c>
      <c r="AE303" s="86"/>
      <c r="AF303" s="86"/>
      <c r="AG303" s="86" t="n">
        <v>34</v>
      </c>
      <c r="AH303" s="86"/>
      <c r="AI303" s="86" t="n">
        <v>46</v>
      </c>
      <c r="AJ303" s="86" t="n">
        <v>2</v>
      </c>
      <c r="AK303" s="86"/>
      <c r="AL303" s="86"/>
    </row>
    <row r="304" customFormat="false" ht="14.25" hidden="false" customHeight="false" outlineLevel="0" collapsed="false">
      <c r="B304" s="64" t="n">
        <v>5011</v>
      </c>
      <c r="C304" s="69" t="s">
        <v>306</v>
      </c>
      <c r="D304" s="66" t="n">
        <f aca="false">SUM(F304:AL304)</f>
        <v>123</v>
      </c>
      <c r="E304" s="67" t="n">
        <f aca="false">COUNT(F304:AL304)</f>
        <v>11</v>
      </c>
      <c r="F304" s="86"/>
      <c r="G304" s="86"/>
      <c r="H304" s="86" t="n">
        <v>6</v>
      </c>
      <c r="I304" s="86" t="n">
        <v>2</v>
      </c>
      <c r="J304" s="86"/>
      <c r="K304" s="86"/>
      <c r="L304" s="86" t="n">
        <v>11</v>
      </c>
      <c r="M304" s="86"/>
      <c r="N304" s="86" t="n">
        <v>4</v>
      </c>
      <c r="O304" s="86"/>
      <c r="P304" s="86" t="n">
        <v>1</v>
      </c>
      <c r="Q304" s="86"/>
      <c r="R304" s="86"/>
      <c r="S304" s="86" t="n">
        <v>1</v>
      </c>
      <c r="T304" s="86" t="n">
        <v>4</v>
      </c>
      <c r="U304" s="86"/>
      <c r="V304" s="86" t="n">
        <v>2</v>
      </c>
      <c r="W304" s="86"/>
      <c r="X304" s="86"/>
      <c r="Y304" s="86" t="n">
        <v>11</v>
      </c>
      <c r="Z304" s="86"/>
      <c r="AA304" s="86"/>
      <c r="AB304" s="86"/>
      <c r="AC304" s="86"/>
      <c r="AD304" s="86"/>
      <c r="AE304" s="86"/>
      <c r="AF304" s="86"/>
      <c r="AG304" s="86" t="n">
        <v>6</v>
      </c>
      <c r="AH304" s="86"/>
      <c r="AI304" s="86" t="n">
        <v>75</v>
      </c>
      <c r="AJ304" s="86"/>
      <c r="AK304" s="86"/>
      <c r="AL304" s="86"/>
    </row>
    <row r="305" customFormat="false" ht="14.25" hidden="false" customHeight="false" outlineLevel="0" collapsed="false">
      <c r="B305" s="64" t="n">
        <v>5012</v>
      </c>
      <c r="C305" s="69" t="s">
        <v>307</v>
      </c>
      <c r="D305" s="66" t="n">
        <f aca="false">SUM(F305:AL305)</f>
        <v>101</v>
      </c>
      <c r="E305" s="67" t="n">
        <f aca="false">COUNT(F305:AL305)</f>
        <v>13</v>
      </c>
      <c r="F305" s="86"/>
      <c r="G305" s="86"/>
      <c r="H305" s="86" t="n">
        <v>8</v>
      </c>
      <c r="I305" s="86"/>
      <c r="J305" s="86"/>
      <c r="K305" s="86" t="n">
        <v>2</v>
      </c>
      <c r="L305" s="86" t="n">
        <v>4</v>
      </c>
      <c r="M305" s="86" t="n">
        <v>2</v>
      </c>
      <c r="N305" s="86" t="n">
        <v>2</v>
      </c>
      <c r="O305" s="86"/>
      <c r="P305" s="86"/>
      <c r="Q305" s="86"/>
      <c r="R305" s="86"/>
      <c r="S305" s="86"/>
      <c r="T305" s="86" t="n">
        <v>14</v>
      </c>
      <c r="U305" s="86"/>
      <c r="V305" s="86"/>
      <c r="W305" s="86"/>
      <c r="X305" s="86" t="n">
        <v>31</v>
      </c>
      <c r="Y305" s="86" t="n">
        <v>6</v>
      </c>
      <c r="Z305" s="86"/>
      <c r="AA305" s="86"/>
      <c r="AB305" s="86"/>
      <c r="AC305" s="86"/>
      <c r="AD305" s="86" t="n">
        <v>2</v>
      </c>
      <c r="AE305" s="86"/>
      <c r="AF305" s="86"/>
      <c r="AG305" s="86" t="n">
        <v>8</v>
      </c>
      <c r="AH305" s="86"/>
      <c r="AI305" s="86" t="n">
        <v>14</v>
      </c>
      <c r="AJ305" s="86" t="n">
        <v>6</v>
      </c>
      <c r="AK305" s="86"/>
      <c r="AL305" s="86" t="n">
        <v>2</v>
      </c>
    </row>
    <row r="306" customFormat="false" ht="14.25" hidden="false" customHeight="false" outlineLevel="0" collapsed="false">
      <c r="B306" s="64" t="n">
        <v>5024</v>
      </c>
      <c r="C306" s="69" t="s">
        <v>308</v>
      </c>
      <c r="D306" s="66" t="n">
        <f aca="false">SUM(F306:AL306)</f>
        <v>20</v>
      </c>
      <c r="E306" s="67" t="n">
        <f aca="false">COUNT(F306:AL306)</f>
        <v>4</v>
      </c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 t="n">
        <v>4</v>
      </c>
      <c r="U306" s="86"/>
      <c r="V306" s="86"/>
      <c r="W306" s="86" t="n">
        <v>1</v>
      </c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 t="n">
        <v>1</v>
      </c>
      <c r="AI306" s="86" t="n">
        <v>14</v>
      </c>
      <c r="AJ306" s="86"/>
      <c r="AK306" s="86"/>
      <c r="AL306" s="86"/>
    </row>
    <row r="307" customFormat="false" ht="14.25" hidden="false" customHeight="false" outlineLevel="0" collapsed="false">
      <c r="B307" s="64" t="n">
        <v>5059</v>
      </c>
      <c r="C307" s="69" t="s">
        <v>309</v>
      </c>
      <c r="D307" s="66" t="n">
        <f aca="false">SUM(F307:AL307)</f>
        <v>90</v>
      </c>
      <c r="E307" s="67" t="n">
        <f aca="false">COUNT(F307:AL307)</f>
        <v>9</v>
      </c>
      <c r="F307" s="86"/>
      <c r="G307" s="86"/>
      <c r="H307" s="86" t="n">
        <v>3</v>
      </c>
      <c r="I307" s="86"/>
      <c r="J307" s="86"/>
      <c r="K307" s="86"/>
      <c r="L307" s="86" t="n">
        <v>7</v>
      </c>
      <c r="M307" s="86"/>
      <c r="N307" s="86" t="n">
        <v>12</v>
      </c>
      <c r="O307" s="86"/>
      <c r="P307" s="86"/>
      <c r="Q307" s="86"/>
      <c r="R307" s="86"/>
      <c r="S307" s="86"/>
      <c r="T307" s="86" t="n">
        <v>7</v>
      </c>
      <c r="U307" s="86"/>
      <c r="V307" s="86"/>
      <c r="W307" s="86"/>
      <c r="X307" s="86" t="n">
        <v>10</v>
      </c>
      <c r="Y307" s="86" t="n">
        <v>10</v>
      </c>
      <c r="Z307" s="86"/>
      <c r="AA307" s="86"/>
      <c r="AB307" s="86"/>
      <c r="AC307" s="86"/>
      <c r="AD307" s="86"/>
      <c r="AE307" s="86"/>
      <c r="AF307" s="86"/>
      <c r="AG307" s="86" t="n">
        <v>2</v>
      </c>
      <c r="AH307" s="86"/>
      <c r="AI307" s="86" t="n">
        <v>37</v>
      </c>
      <c r="AJ307" s="86" t="n">
        <v>2</v>
      </c>
      <c r="AK307" s="86"/>
      <c r="AL307" s="86"/>
    </row>
    <row r="308" customFormat="false" ht="14.25" hidden="false" customHeight="false" outlineLevel="0" collapsed="false">
      <c r="B308" s="64" t="n">
        <v>5061</v>
      </c>
      <c r="C308" s="69" t="s">
        <v>310</v>
      </c>
      <c r="D308" s="66" t="n">
        <f aca="false">SUM(F308:AL308)</f>
        <v>142</v>
      </c>
      <c r="E308" s="67" t="n">
        <f aca="false">COUNT(F308:AL308)</f>
        <v>12</v>
      </c>
      <c r="F308" s="86" t="n">
        <v>34</v>
      </c>
      <c r="G308" s="86"/>
      <c r="H308" s="86" t="n">
        <v>15</v>
      </c>
      <c r="I308" s="86"/>
      <c r="J308" s="86"/>
      <c r="K308" s="86"/>
      <c r="L308" s="86" t="n">
        <v>6</v>
      </c>
      <c r="M308" s="86"/>
      <c r="N308" s="86"/>
      <c r="O308" s="86" t="n">
        <v>5</v>
      </c>
      <c r="P308" s="86"/>
      <c r="Q308" s="86"/>
      <c r="R308" s="86"/>
      <c r="S308" s="86" t="n">
        <v>4</v>
      </c>
      <c r="T308" s="86" t="n">
        <v>3</v>
      </c>
      <c r="U308" s="86"/>
      <c r="V308" s="86" t="n">
        <v>2</v>
      </c>
      <c r="W308" s="86"/>
      <c r="X308" s="86" t="n">
        <v>26</v>
      </c>
      <c r="Y308" s="86" t="n">
        <v>17</v>
      </c>
      <c r="Z308" s="86"/>
      <c r="AA308" s="86"/>
      <c r="AB308" s="86"/>
      <c r="AC308" s="86"/>
      <c r="AD308" s="86"/>
      <c r="AE308" s="86"/>
      <c r="AF308" s="86" t="n">
        <v>2</v>
      </c>
      <c r="AG308" s="86"/>
      <c r="AH308" s="86"/>
      <c r="AI308" s="86" t="n">
        <v>27</v>
      </c>
      <c r="AJ308" s="86" t="n">
        <v>1</v>
      </c>
      <c r="AK308" s="86"/>
      <c r="AL308" s="86"/>
    </row>
    <row r="309" customFormat="false" ht="14.25" hidden="false" customHeight="false" outlineLevel="0" collapsed="false">
      <c r="B309" s="64" t="n">
        <v>5072</v>
      </c>
      <c r="C309" s="69" t="s">
        <v>311</v>
      </c>
      <c r="D309" s="66" t="n">
        <f aca="false">SUM(F309:AL309)</f>
        <v>127</v>
      </c>
      <c r="E309" s="67" t="n">
        <f aca="false">COUNT(F309:AL309)</f>
        <v>10</v>
      </c>
      <c r="F309" s="86" t="n">
        <v>4</v>
      </c>
      <c r="G309" s="86"/>
      <c r="H309" s="86"/>
      <c r="I309" s="86"/>
      <c r="J309" s="86"/>
      <c r="K309" s="86"/>
      <c r="L309" s="86" t="n">
        <v>18</v>
      </c>
      <c r="M309" s="86"/>
      <c r="N309" s="86" t="n">
        <v>13</v>
      </c>
      <c r="O309" s="86"/>
      <c r="P309" s="86" t="n">
        <v>1</v>
      </c>
      <c r="Q309" s="86"/>
      <c r="R309" s="86"/>
      <c r="S309" s="86" t="n">
        <v>4</v>
      </c>
      <c r="T309" s="86" t="n">
        <v>8</v>
      </c>
      <c r="U309" s="86"/>
      <c r="V309" s="86"/>
      <c r="W309" s="86"/>
      <c r="X309" s="86" t="n">
        <v>3</v>
      </c>
      <c r="Y309" s="86"/>
      <c r="Z309" s="86"/>
      <c r="AA309" s="86"/>
      <c r="AB309" s="86"/>
      <c r="AC309" s="86"/>
      <c r="AD309" s="86" t="n">
        <v>59</v>
      </c>
      <c r="AE309" s="86"/>
      <c r="AF309" s="86"/>
      <c r="AG309" s="86" t="n">
        <v>3</v>
      </c>
      <c r="AH309" s="86"/>
      <c r="AI309" s="86" t="n">
        <v>14</v>
      </c>
      <c r="AJ309" s="86"/>
      <c r="AK309" s="86"/>
      <c r="AL309" s="86"/>
    </row>
    <row r="310" customFormat="false" ht="14.25" hidden="false" customHeight="false" outlineLevel="0" collapsed="false">
      <c r="B310" s="64" t="n">
        <v>5078</v>
      </c>
      <c r="C310" s="69" t="s">
        <v>312</v>
      </c>
      <c r="D310" s="66" t="n">
        <f aca="false">SUM(F310:AL310)</f>
        <v>118</v>
      </c>
      <c r="E310" s="67" t="n">
        <f aca="false">COUNT(F310:AL310)</f>
        <v>14</v>
      </c>
      <c r="F310" s="86" t="n">
        <v>2</v>
      </c>
      <c r="G310" s="86" t="n">
        <v>1</v>
      </c>
      <c r="H310" s="86" t="n">
        <v>4</v>
      </c>
      <c r="I310" s="86"/>
      <c r="J310" s="86"/>
      <c r="K310" s="86"/>
      <c r="L310" s="86"/>
      <c r="M310" s="86" t="n">
        <v>4</v>
      </c>
      <c r="N310" s="86" t="n">
        <v>4</v>
      </c>
      <c r="O310" s="86"/>
      <c r="P310" s="86" t="n">
        <v>4</v>
      </c>
      <c r="Q310" s="86"/>
      <c r="R310" s="86"/>
      <c r="S310" s="86" t="n">
        <v>3</v>
      </c>
      <c r="T310" s="86" t="n">
        <v>4</v>
      </c>
      <c r="U310" s="86"/>
      <c r="V310" s="86"/>
      <c r="W310" s="86" t="n">
        <v>1</v>
      </c>
      <c r="X310" s="86" t="n">
        <v>30</v>
      </c>
      <c r="Y310" s="86" t="n">
        <v>11</v>
      </c>
      <c r="Z310" s="86"/>
      <c r="AA310" s="86"/>
      <c r="AB310" s="86"/>
      <c r="AC310" s="86"/>
      <c r="AD310" s="86" t="n">
        <v>4</v>
      </c>
      <c r="AE310" s="86"/>
      <c r="AF310" s="86"/>
      <c r="AG310" s="86" t="n">
        <v>3</v>
      </c>
      <c r="AH310" s="86"/>
      <c r="AI310" s="86" t="n">
        <v>43</v>
      </c>
      <c r="AJ310" s="86"/>
      <c r="AK310" s="86"/>
      <c r="AL310" s="86"/>
    </row>
    <row r="311" customFormat="false" ht="14.25" hidden="false" customHeight="false" outlineLevel="0" collapsed="false">
      <c r="B311" s="64" t="n">
        <v>5089</v>
      </c>
      <c r="C311" s="69" t="s">
        <v>313</v>
      </c>
      <c r="D311" s="66" t="n">
        <f aca="false">SUM(F311:AL311)</f>
        <v>138</v>
      </c>
      <c r="E311" s="67" t="n">
        <f aca="false">COUNT(F311:AL311)</f>
        <v>11</v>
      </c>
      <c r="F311" s="86"/>
      <c r="G311" s="86"/>
      <c r="H311" s="86" t="n">
        <v>19</v>
      </c>
      <c r="I311" s="86"/>
      <c r="J311" s="86"/>
      <c r="K311" s="86"/>
      <c r="L311" s="86" t="n">
        <v>5</v>
      </c>
      <c r="M311" s="86"/>
      <c r="N311" s="86" t="n">
        <v>3</v>
      </c>
      <c r="O311" s="86"/>
      <c r="P311" s="86"/>
      <c r="Q311" s="86"/>
      <c r="R311" s="86"/>
      <c r="S311" s="86" t="n">
        <v>8</v>
      </c>
      <c r="T311" s="86" t="n">
        <v>2</v>
      </c>
      <c r="U311" s="86"/>
      <c r="V311" s="86"/>
      <c r="W311" s="86"/>
      <c r="X311" s="86" t="n">
        <v>11</v>
      </c>
      <c r="Y311" s="86" t="n">
        <v>41</v>
      </c>
      <c r="Z311" s="86"/>
      <c r="AA311" s="86"/>
      <c r="AB311" s="86"/>
      <c r="AC311" s="86"/>
      <c r="AD311" s="86" t="n">
        <v>1</v>
      </c>
      <c r="AE311" s="86"/>
      <c r="AF311" s="86"/>
      <c r="AG311" s="86" t="n">
        <v>3</v>
      </c>
      <c r="AH311" s="86"/>
      <c r="AI311" s="86" t="n">
        <v>42</v>
      </c>
      <c r="AJ311" s="86" t="n">
        <v>3</v>
      </c>
      <c r="AK311" s="86"/>
      <c r="AL311" s="86"/>
    </row>
    <row r="312" customFormat="false" ht="14.25" hidden="false" customHeight="false" outlineLevel="0" collapsed="false">
      <c r="B312" s="64" t="n">
        <v>5100</v>
      </c>
      <c r="C312" s="69" t="s">
        <v>314</v>
      </c>
      <c r="D312" s="66" t="n">
        <f aca="false">SUM(F312:AL312)</f>
        <v>107</v>
      </c>
      <c r="E312" s="67" t="n">
        <f aca="false">COUNT(F312:AL312)</f>
        <v>12</v>
      </c>
      <c r="F312" s="86"/>
      <c r="G312" s="86"/>
      <c r="H312" s="86" t="n">
        <v>3</v>
      </c>
      <c r="I312" s="86"/>
      <c r="J312" s="86"/>
      <c r="K312" s="86"/>
      <c r="L312" s="86" t="n">
        <v>5</v>
      </c>
      <c r="M312" s="86" t="n">
        <v>3</v>
      </c>
      <c r="N312" s="86"/>
      <c r="O312" s="86" t="n">
        <v>1</v>
      </c>
      <c r="P312" s="86" t="n">
        <v>2</v>
      </c>
      <c r="Q312" s="86"/>
      <c r="R312" s="86"/>
      <c r="S312" s="86" t="n">
        <v>7</v>
      </c>
      <c r="T312" s="86" t="n">
        <v>10</v>
      </c>
      <c r="U312" s="86"/>
      <c r="V312" s="86"/>
      <c r="W312" s="86"/>
      <c r="X312" s="86" t="n">
        <v>9</v>
      </c>
      <c r="Y312" s="86" t="n">
        <v>30</v>
      </c>
      <c r="Z312" s="86"/>
      <c r="AA312" s="86"/>
      <c r="AB312" s="86"/>
      <c r="AC312" s="86"/>
      <c r="AD312" s="86" t="n">
        <v>3</v>
      </c>
      <c r="AE312" s="86"/>
      <c r="AF312" s="86"/>
      <c r="AG312" s="86" t="n">
        <v>4</v>
      </c>
      <c r="AH312" s="86"/>
      <c r="AI312" s="86" t="n">
        <v>30</v>
      </c>
      <c r="AJ312" s="86"/>
      <c r="AK312" s="86"/>
      <c r="AL312" s="86"/>
    </row>
    <row r="313" customFormat="false" ht="14.25" hidden="false" customHeight="false" outlineLevel="0" collapsed="false">
      <c r="B313" s="64" t="n">
        <v>5102</v>
      </c>
      <c r="C313" s="65" t="s">
        <v>315</v>
      </c>
      <c r="D313" s="66" t="n">
        <f aca="false">SUM(F313:AL313)</f>
        <v>10</v>
      </c>
      <c r="E313" s="67" t="n">
        <f aca="false">COUNT(F313:AL313)</f>
        <v>4</v>
      </c>
      <c r="F313" s="86"/>
      <c r="G313" s="86"/>
      <c r="H313" s="86" t="n">
        <v>3</v>
      </c>
      <c r="I313" s="86"/>
      <c r="J313" s="86"/>
      <c r="K313" s="86"/>
      <c r="L313" s="86" t="n">
        <v>3</v>
      </c>
      <c r="M313" s="86"/>
      <c r="N313" s="86"/>
      <c r="O313" s="86"/>
      <c r="P313" s="86"/>
      <c r="Q313" s="86"/>
      <c r="R313" s="86"/>
      <c r="S313" s="86"/>
      <c r="T313" s="86" t="n">
        <v>1</v>
      </c>
      <c r="U313" s="86"/>
      <c r="V313" s="86"/>
      <c r="W313" s="86"/>
      <c r="X313" s="86" t="n">
        <v>3</v>
      </c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</row>
    <row r="314" customFormat="false" ht="14.25" hidden="false" customHeight="false" outlineLevel="0" collapsed="false">
      <c r="B314" s="64" t="n">
        <v>5127</v>
      </c>
      <c r="C314" s="69" t="s">
        <v>316</v>
      </c>
      <c r="D314" s="66" t="n">
        <f aca="false">SUM(F314:AL314)</f>
        <v>123</v>
      </c>
      <c r="E314" s="67" t="n">
        <f aca="false">COUNT(F314:AL314)</f>
        <v>10</v>
      </c>
      <c r="F314" s="86"/>
      <c r="G314" s="86"/>
      <c r="H314" s="86" t="n">
        <v>2</v>
      </c>
      <c r="I314" s="86"/>
      <c r="J314" s="86"/>
      <c r="K314" s="86"/>
      <c r="L314" s="86" t="n">
        <v>5</v>
      </c>
      <c r="M314" s="86" t="n">
        <v>5</v>
      </c>
      <c r="N314" s="86"/>
      <c r="O314" s="86"/>
      <c r="P314" s="86" t="n">
        <v>2</v>
      </c>
      <c r="Q314" s="86"/>
      <c r="R314" s="86"/>
      <c r="S314" s="86"/>
      <c r="T314" s="86" t="n">
        <v>5</v>
      </c>
      <c r="U314" s="86"/>
      <c r="V314" s="86"/>
      <c r="W314" s="86"/>
      <c r="X314" s="86" t="n">
        <v>7</v>
      </c>
      <c r="Y314" s="86" t="n">
        <v>40</v>
      </c>
      <c r="Z314" s="86"/>
      <c r="AA314" s="86"/>
      <c r="AB314" s="86"/>
      <c r="AC314" s="86"/>
      <c r="AD314" s="86" t="n">
        <v>2</v>
      </c>
      <c r="AE314" s="86"/>
      <c r="AF314" s="86"/>
      <c r="AG314" s="86" t="n">
        <v>4</v>
      </c>
      <c r="AH314" s="86"/>
      <c r="AI314" s="86" t="n">
        <v>51</v>
      </c>
      <c r="AJ314" s="86"/>
      <c r="AK314" s="86"/>
      <c r="AL314" s="86"/>
    </row>
    <row r="315" customFormat="false" ht="14.25" hidden="false" customHeight="false" outlineLevel="0" collapsed="false">
      <c r="B315" s="64" t="n">
        <v>5137</v>
      </c>
      <c r="C315" s="69" t="s">
        <v>317</v>
      </c>
      <c r="D315" s="66" t="n">
        <f aca="false">SUM(F315:AL315)</f>
        <v>142</v>
      </c>
      <c r="E315" s="67" t="n">
        <f aca="false">COUNT(F315:AL315)</f>
        <v>10</v>
      </c>
      <c r="F315" s="86"/>
      <c r="G315" s="86"/>
      <c r="H315" s="86" t="n">
        <v>2</v>
      </c>
      <c r="I315" s="86"/>
      <c r="J315" s="86"/>
      <c r="K315" s="86"/>
      <c r="L315" s="86" t="n">
        <v>12</v>
      </c>
      <c r="M315" s="86"/>
      <c r="N315" s="86" t="n">
        <v>6</v>
      </c>
      <c r="O315" s="86"/>
      <c r="P315" s="86"/>
      <c r="Q315" s="86" t="n">
        <v>2</v>
      </c>
      <c r="R315" s="86"/>
      <c r="S315" s="86" t="n">
        <v>3</v>
      </c>
      <c r="T315" s="86" t="n">
        <v>8</v>
      </c>
      <c r="U315" s="86"/>
      <c r="V315" s="86"/>
      <c r="W315" s="86"/>
      <c r="X315" s="86" t="n">
        <v>13</v>
      </c>
      <c r="Y315" s="86" t="n">
        <v>28</v>
      </c>
      <c r="Z315" s="86"/>
      <c r="AA315" s="86"/>
      <c r="AB315" s="86"/>
      <c r="AC315" s="86"/>
      <c r="AD315" s="86"/>
      <c r="AE315" s="86"/>
      <c r="AF315" s="86"/>
      <c r="AG315" s="86" t="n">
        <v>9</v>
      </c>
      <c r="AH315" s="86"/>
      <c r="AI315" s="86" t="n">
        <v>59</v>
      </c>
      <c r="AJ315" s="86"/>
      <c r="AK315" s="86"/>
      <c r="AL315" s="86"/>
    </row>
    <row r="316" customFormat="false" ht="14.25" hidden="false" customHeight="false" outlineLevel="0" collapsed="false">
      <c r="B316" s="64" t="n">
        <v>5142</v>
      </c>
      <c r="C316" s="69" t="s">
        <v>318</v>
      </c>
      <c r="D316" s="66" t="n">
        <f aca="false">SUM(F316:AL316)</f>
        <v>87</v>
      </c>
      <c r="E316" s="67" t="n">
        <f aca="false">COUNT(F316:AL316)</f>
        <v>6</v>
      </c>
      <c r="F316" s="86"/>
      <c r="G316" s="86"/>
      <c r="H316" s="86" t="n">
        <v>2</v>
      </c>
      <c r="I316" s="86"/>
      <c r="J316" s="86"/>
      <c r="K316" s="86"/>
      <c r="L316" s="86"/>
      <c r="M316" s="86"/>
      <c r="N316" s="86" t="n">
        <v>4</v>
      </c>
      <c r="O316" s="86"/>
      <c r="P316" s="86"/>
      <c r="Q316" s="86"/>
      <c r="R316" s="86"/>
      <c r="S316" s="86"/>
      <c r="T316" s="86" t="n">
        <v>3</v>
      </c>
      <c r="U316" s="86"/>
      <c r="V316" s="86"/>
      <c r="W316" s="86"/>
      <c r="X316" s="86" t="n">
        <v>2</v>
      </c>
      <c r="Y316" s="86" t="n">
        <v>20</v>
      </c>
      <c r="Z316" s="86"/>
      <c r="AA316" s="86"/>
      <c r="AB316" s="86"/>
      <c r="AC316" s="86"/>
      <c r="AD316" s="86"/>
      <c r="AE316" s="86"/>
      <c r="AF316" s="86"/>
      <c r="AG316" s="86"/>
      <c r="AH316" s="86"/>
      <c r="AI316" s="86" t="n">
        <v>56</v>
      </c>
      <c r="AJ316" s="86"/>
      <c r="AK316" s="86"/>
      <c r="AL316" s="86"/>
    </row>
    <row r="317" customFormat="false" ht="14.25" hidden="false" customHeight="false" outlineLevel="0" collapsed="false">
      <c r="B317" s="64" t="n">
        <v>5177</v>
      </c>
      <c r="C317" s="69" t="s">
        <v>319</v>
      </c>
      <c r="D317" s="66" t="n">
        <f aca="false">SUM(F317:AL317)</f>
        <v>146</v>
      </c>
      <c r="E317" s="67" t="n">
        <f aca="false">COUNT(F317:AL317)</f>
        <v>17</v>
      </c>
      <c r="F317" s="86"/>
      <c r="G317" s="86"/>
      <c r="H317" s="86" t="n">
        <v>9</v>
      </c>
      <c r="I317" s="86"/>
      <c r="J317" s="86"/>
      <c r="K317" s="86"/>
      <c r="L317" s="86" t="n">
        <v>10</v>
      </c>
      <c r="M317" s="86" t="n">
        <v>2</v>
      </c>
      <c r="N317" s="86" t="n">
        <v>22</v>
      </c>
      <c r="O317" s="86" t="n">
        <v>1</v>
      </c>
      <c r="P317" s="86" t="n">
        <v>3</v>
      </c>
      <c r="Q317" s="86"/>
      <c r="R317" s="86" t="n">
        <v>1</v>
      </c>
      <c r="S317" s="86" t="n">
        <v>6</v>
      </c>
      <c r="T317" s="86" t="n">
        <v>10</v>
      </c>
      <c r="U317" s="86"/>
      <c r="V317" s="86" t="n">
        <v>2</v>
      </c>
      <c r="W317" s="86"/>
      <c r="X317" s="86" t="n">
        <v>4</v>
      </c>
      <c r="Y317" s="86" t="n">
        <v>12</v>
      </c>
      <c r="Z317" s="86"/>
      <c r="AA317" s="86"/>
      <c r="AB317" s="86"/>
      <c r="AC317" s="86"/>
      <c r="AD317" s="86" t="n">
        <v>3</v>
      </c>
      <c r="AE317" s="86"/>
      <c r="AF317" s="86"/>
      <c r="AG317" s="86" t="n">
        <v>10</v>
      </c>
      <c r="AH317" s="86" t="n">
        <v>2</v>
      </c>
      <c r="AI317" s="86" t="n">
        <v>48</v>
      </c>
      <c r="AJ317" s="86" t="n">
        <v>1</v>
      </c>
      <c r="AK317" s="86"/>
      <c r="AL317" s="86"/>
    </row>
    <row r="318" customFormat="false" ht="14.25" hidden="false" customHeight="false" outlineLevel="0" collapsed="false">
      <c r="B318" s="64" t="n">
        <v>5178</v>
      </c>
      <c r="C318" s="69" t="s">
        <v>320</v>
      </c>
      <c r="D318" s="66" t="n">
        <f aca="false">SUM(F318:AL318)</f>
        <v>71</v>
      </c>
      <c r="E318" s="67" t="n">
        <f aca="false">COUNT(F318:AL318)</f>
        <v>9</v>
      </c>
      <c r="F318" s="86"/>
      <c r="G318" s="86"/>
      <c r="H318" s="86"/>
      <c r="I318" s="86"/>
      <c r="J318" s="86"/>
      <c r="K318" s="86"/>
      <c r="L318" s="86" t="n">
        <v>7</v>
      </c>
      <c r="M318" s="86"/>
      <c r="N318" s="86" t="n">
        <v>2</v>
      </c>
      <c r="O318" s="86"/>
      <c r="P318" s="86" t="n">
        <v>2</v>
      </c>
      <c r="Q318" s="86"/>
      <c r="R318" s="86"/>
      <c r="S318" s="86" t="n">
        <v>5</v>
      </c>
      <c r="T318" s="86" t="n">
        <v>8</v>
      </c>
      <c r="U318" s="86"/>
      <c r="V318" s="86"/>
      <c r="W318" s="86"/>
      <c r="X318" s="86"/>
      <c r="Y318" s="86" t="n">
        <v>14</v>
      </c>
      <c r="Z318" s="86"/>
      <c r="AA318" s="86"/>
      <c r="AB318" s="86"/>
      <c r="AC318" s="86"/>
      <c r="AD318" s="86" t="n">
        <v>2</v>
      </c>
      <c r="AE318" s="86"/>
      <c r="AF318" s="86"/>
      <c r="AG318" s="86" t="n">
        <v>2</v>
      </c>
      <c r="AH318" s="86"/>
      <c r="AI318" s="86" t="n">
        <v>29</v>
      </c>
      <c r="AJ318" s="86"/>
      <c r="AK318" s="86"/>
      <c r="AL318" s="86"/>
    </row>
    <row r="319" customFormat="false" ht="14.25" hidden="false" customHeight="false" outlineLevel="0" collapsed="false">
      <c r="B319" s="64" t="n">
        <v>5180</v>
      </c>
      <c r="C319" s="69" t="s">
        <v>321</v>
      </c>
      <c r="D319" s="66" t="n">
        <f aca="false">SUM(F319:AL319)</f>
        <v>62</v>
      </c>
      <c r="E319" s="67" t="n">
        <f aca="false">COUNT(F319:AL319)</f>
        <v>5</v>
      </c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 t="n">
        <v>2</v>
      </c>
      <c r="T319" s="86"/>
      <c r="U319" s="86"/>
      <c r="V319" s="86"/>
      <c r="W319" s="86"/>
      <c r="X319" s="86" t="n">
        <v>10</v>
      </c>
      <c r="Y319" s="86" t="n">
        <v>22</v>
      </c>
      <c r="Z319" s="86"/>
      <c r="AA319" s="86"/>
      <c r="AB319" s="86"/>
      <c r="AC319" s="86"/>
      <c r="AD319" s="86"/>
      <c r="AE319" s="86"/>
      <c r="AF319" s="86"/>
      <c r="AG319" s="86" t="n">
        <v>2</v>
      </c>
      <c r="AH319" s="86"/>
      <c r="AI319" s="86" t="n">
        <v>26</v>
      </c>
      <c r="AJ319" s="86"/>
      <c r="AK319" s="86"/>
      <c r="AL319" s="86"/>
    </row>
    <row r="320" customFormat="false" ht="14.25" hidden="false" customHeight="false" outlineLevel="0" collapsed="false">
      <c r="B320" s="64" t="n">
        <v>5194</v>
      </c>
      <c r="C320" s="69" t="s">
        <v>322</v>
      </c>
      <c r="D320" s="66" t="n">
        <f aca="false">SUM(F320:AL320)</f>
        <v>3</v>
      </c>
      <c r="E320" s="67" t="n">
        <f aca="false">COUNT(F320:AL320)</f>
        <v>2</v>
      </c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 t="n">
        <v>2</v>
      </c>
      <c r="Z320" s="86"/>
      <c r="AA320" s="86"/>
      <c r="AB320" s="86"/>
      <c r="AC320" s="86"/>
      <c r="AD320" s="86"/>
      <c r="AE320" s="86"/>
      <c r="AF320" s="86"/>
      <c r="AG320" s="86"/>
      <c r="AH320" s="86"/>
      <c r="AI320" s="86" t="n">
        <v>1</v>
      </c>
      <c r="AJ320" s="86"/>
      <c r="AK320" s="86"/>
      <c r="AL320" s="86"/>
    </row>
    <row r="321" customFormat="false" ht="14.25" hidden="false" customHeight="false" outlineLevel="0" collapsed="false">
      <c r="B321" s="64" t="n">
        <v>5202</v>
      </c>
      <c r="C321" s="69" t="s">
        <v>323</v>
      </c>
      <c r="D321" s="66" t="n">
        <f aca="false">SUM(F321:AL321)</f>
        <v>2</v>
      </c>
      <c r="E321" s="67" t="n">
        <f aca="false">COUNT(F321:AL321)</f>
        <v>2</v>
      </c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 t="n">
        <v>1</v>
      </c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 t="n">
        <v>1</v>
      </c>
      <c r="AJ321" s="86"/>
      <c r="AK321" s="86"/>
      <c r="AL321" s="86"/>
    </row>
    <row r="322" customFormat="false" ht="14.25" hidden="false" customHeight="false" outlineLevel="0" collapsed="false">
      <c r="B322" s="91" t="n">
        <v>5205</v>
      </c>
      <c r="C322" s="69" t="s">
        <v>324</v>
      </c>
      <c r="D322" s="66" t="n">
        <f aca="false">SUM(F322:AL322)</f>
        <v>22</v>
      </c>
      <c r="E322" s="67" t="n">
        <f aca="false">COUNT(F322:AL322)</f>
        <v>5</v>
      </c>
      <c r="F322" s="86"/>
      <c r="G322" s="86"/>
      <c r="H322" s="86"/>
      <c r="I322" s="86"/>
      <c r="J322" s="86"/>
      <c r="K322" s="86"/>
      <c r="L322" s="86" t="n">
        <v>2</v>
      </c>
      <c r="M322" s="86"/>
      <c r="N322" s="86"/>
      <c r="O322" s="86"/>
      <c r="P322" s="86"/>
      <c r="Q322" s="86"/>
      <c r="R322" s="86"/>
      <c r="S322" s="86" t="n">
        <v>2</v>
      </c>
      <c r="T322" s="86"/>
      <c r="U322" s="86"/>
      <c r="V322" s="86"/>
      <c r="W322" s="86"/>
      <c r="X322" s="86" t="n">
        <v>2</v>
      </c>
      <c r="Y322" s="86" t="n">
        <v>6</v>
      </c>
      <c r="Z322" s="86"/>
      <c r="AA322" s="86"/>
      <c r="AB322" s="86"/>
      <c r="AC322" s="86"/>
      <c r="AD322" s="86"/>
      <c r="AE322" s="86"/>
      <c r="AF322" s="86"/>
      <c r="AG322" s="86"/>
      <c r="AH322" s="86"/>
      <c r="AI322" s="86" t="n">
        <v>10</v>
      </c>
      <c r="AJ322" s="86"/>
      <c r="AK322" s="86"/>
      <c r="AL322" s="86"/>
    </row>
    <row r="323" customFormat="false" ht="14.25" hidden="false" customHeight="false" outlineLevel="0" collapsed="false">
      <c r="B323" s="64" t="n">
        <v>5207</v>
      </c>
      <c r="C323" s="69" t="s">
        <v>325</v>
      </c>
      <c r="D323" s="66" t="n">
        <f aca="false">SUM(F323:AL323)</f>
        <v>105</v>
      </c>
      <c r="E323" s="67" t="n">
        <f aca="false">COUNT(F323:AL323)</f>
        <v>11</v>
      </c>
      <c r="F323" s="86"/>
      <c r="G323" s="86"/>
      <c r="H323" s="86"/>
      <c r="I323" s="86"/>
      <c r="J323" s="86"/>
      <c r="K323" s="86"/>
      <c r="L323" s="86" t="n">
        <v>3</v>
      </c>
      <c r="M323" s="86"/>
      <c r="N323" s="86" t="n">
        <v>3</v>
      </c>
      <c r="O323" s="86"/>
      <c r="P323" s="86" t="n">
        <v>2</v>
      </c>
      <c r="Q323" s="86"/>
      <c r="R323" s="86"/>
      <c r="S323" s="86" t="n">
        <v>2</v>
      </c>
      <c r="T323" s="86" t="n">
        <v>2</v>
      </c>
      <c r="U323" s="86"/>
      <c r="V323" s="86"/>
      <c r="W323" s="86"/>
      <c r="X323" s="86" t="n">
        <v>8</v>
      </c>
      <c r="Y323" s="86" t="n">
        <v>36</v>
      </c>
      <c r="Z323" s="86"/>
      <c r="AA323" s="86"/>
      <c r="AB323" s="86"/>
      <c r="AC323" s="86"/>
      <c r="AD323" s="86" t="n">
        <v>6</v>
      </c>
      <c r="AE323" s="86"/>
      <c r="AF323" s="86"/>
      <c r="AG323" s="86" t="n">
        <v>7</v>
      </c>
      <c r="AH323" s="86"/>
      <c r="AI323" s="86" t="n">
        <v>34</v>
      </c>
      <c r="AJ323" s="86" t="n">
        <v>2</v>
      </c>
      <c r="AK323" s="86"/>
      <c r="AL323" s="86"/>
    </row>
    <row r="324" customFormat="false" ht="14.25" hidden="false" customHeight="false" outlineLevel="0" collapsed="false">
      <c r="B324" s="64" t="n">
        <v>5216</v>
      </c>
      <c r="C324" s="69" t="s">
        <v>326</v>
      </c>
      <c r="D324" s="66" t="n">
        <f aca="false">SUM(F324:AL324)</f>
        <v>162</v>
      </c>
      <c r="E324" s="67" t="n">
        <f aca="false">COUNT(F324:AL324)</f>
        <v>9</v>
      </c>
      <c r="F324" s="86"/>
      <c r="G324" s="86"/>
      <c r="H324" s="86" t="n">
        <v>14</v>
      </c>
      <c r="I324" s="86"/>
      <c r="J324" s="86"/>
      <c r="K324" s="86"/>
      <c r="L324" s="86" t="n">
        <v>4</v>
      </c>
      <c r="M324" s="86"/>
      <c r="N324" s="86" t="n">
        <v>12</v>
      </c>
      <c r="O324" s="86"/>
      <c r="P324" s="86"/>
      <c r="Q324" s="86"/>
      <c r="R324" s="86"/>
      <c r="S324" s="86" t="n">
        <v>1</v>
      </c>
      <c r="T324" s="86" t="n">
        <v>8</v>
      </c>
      <c r="U324" s="86"/>
      <c r="V324" s="86"/>
      <c r="W324" s="86"/>
      <c r="X324" s="86" t="n">
        <v>46</v>
      </c>
      <c r="Y324" s="86" t="n">
        <v>26</v>
      </c>
      <c r="Z324" s="86"/>
      <c r="AA324" s="86"/>
      <c r="AB324" s="86"/>
      <c r="AC324" s="86"/>
      <c r="AD324" s="86"/>
      <c r="AE324" s="86"/>
      <c r="AF324" s="86"/>
      <c r="AG324" s="86" t="n">
        <v>2</v>
      </c>
      <c r="AH324" s="86"/>
      <c r="AI324" s="86" t="n">
        <v>49</v>
      </c>
      <c r="AJ324" s="86"/>
      <c r="AK324" s="86"/>
      <c r="AL324" s="86"/>
    </row>
    <row r="325" customFormat="false" ht="14.25" hidden="false" customHeight="false" outlineLevel="0" collapsed="false">
      <c r="B325" s="64" t="n">
        <v>5217</v>
      </c>
      <c r="C325" s="69" t="s">
        <v>327</v>
      </c>
      <c r="D325" s="66" t="n">
        <f aca="false">SUM(F325:AL325)</f>
        <v>123</v>
      </c>
      <c r="E325" s="67" t="n">
        <f aca="false">COUNT(F325:AL325)</f>
        <v>11</v>
      </c>
      <c r="F325" s="86"/>
      <c r="G325" s="86" t="n">
        <v>1</v>
      </c>
      <c r="H325" s="86" t="n">
        <v>11</v>
      </c>
      <c r="I325" s="86"/>
      <c r="J325" s="86"/>
      <c r="K325" s="86"/>
      <c r="L325" s="86" t="n">
        <v>1</v>
      </c>
      <c r="M325" s="86"/>
      <c r="N325" s="86" t="n">
        <v>2</v>
      </c>
      <c r="O325" s="86"/>
      <c r="P325" s="86"/>
      <c r="Q325" s="86"/>
      <c r="R325" s="86"/>
      <c r="S325" s="86"/>
      <c r="T325" s="86" t="n">
        <v>19</v>
      </c>
      <c r="U325" s="86"/>
      <c r="V325" s="86"/>
      <c r="W325" s="86"/>
      <c r="X325" s="86" t="n">
        <v>42</v>
      </c>
      <c r="Y325" s="86" t="n">
        <v>2</v>
      </c>
      <c r="Z325" s="86"/>
      <c r="AA325" s="86"/>
      <c r="AB325" s="86"/>
      <c r="AC325" s="86"/>
      <c r="AD325" s="86" t="n">
        <v>1</v>
      </c>
      <c r="AE325" s="86"/>
      <c r="AF325" s="86"/>
      <c r="AG325" s="86" t="n">
        <v>7</v>
      </c>
      <c r="AH325" s="86"/>
      <c r="AI325" s="86" t="n">
        <v>32</v>
      </c>
      <c r="AJ325" s="86" t="n">
        <v>5</v>
      </c>
      <c r="AK325" s="86"/>
      <c r="AL325" s="86"/>
    </row>
    <row r="326" customFormat="false" ht="14.25" hidden="false" customHeight="false" outlineLevel="0" collapsed="false">
      <c r="B326" s="64" t="n">
        <v>5222</v>
      </c>
      <c r="C326" s="69" t="s">
        <v>328</v>
      </c>
      <c r="D326" s="66" t="n">
        <f aca="false">SUM(F326:AL326)</f>
        <v>2</v>
      </c>
      <c r="E326" s="67" t="n">
        <f aca="false">COUNT(F326:AL326)</f>
        <v>1</v>
      </c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 t="n">
        <v>2</v>
      </c>
      <c r="AJ326" s="86"/>
      <c r="AK326" s="86"/>
      <c r="AL326" s="86"/>
    </row>
    <row r="327" customFormat="false" ht="14.25" hidden="false" customHeight="false" outlineLevel="0" collapsed="false">
      <c r="B327" s="91" t="n">
        <v>5229</v>
      </c>
      <c r="C327" s="69" t="s">
        <v>329</v>
      </c>
      <c r="D327" s="66" t="n">
        <f aca="false">SUM(F327:AL327)</f>
        <v>2</v>
      </c>
      <c r="E327" s="67" t="n">
        <f aca="false">COUNT(F327:AL327)</f>
        <v>1</v>
      </c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 t="n">
        <v>2</v>
      </c>
      <c r="AJ327" s="86"/>
      <c r="AK327" s="86"/>
      <c r="AL327" s="86"/>
    </row>
    <row r="328" customFormat="false" ht="14.25" hidden="false" customHeight="false" outlineLevel="0" collapsed="false">
      <c r="B328" s="64" t="n">
        <v>5245</v>
      </c>
      <c r="C328" s="69" t="s">
        <v>330</v>
      </c>
      <c r="D328" s="66" t="n">
        <f aca="false">SUM(F328:AL328)</f>
        <v>290</v>
      </c>
      <c r="E328" s="67" t="n">
        <f aca="false">COUNT(F328:AL328)</f>
        <v>12</v>
      </c>
      <c r="F328" s="86"/>
      <c r="G328" s="86"/>
      <c r="H328" s="86" t="n">
        <v>20</v>
      </c>
      <c r="I328" s="86"/>
      <c r="J328" s="86"/>
      <c r="K328" s="86"/>
      <c r="L328" s="86" t="n">
        <v>8</v>
      </c>
      <c r="M328" s="86"/>
      <c r="N328" s="86" t="n">
        <v>3</v>
      </c>
      <c r="O328" s="86" t="n">
        <v>2</v>
      </c>
      <c r="P328" s="86"/>
      <c r="Q328" s="86"/>
      <c r="R328" s="86"/>
      <c r="S328" s="86" t="n">
        <v>3</v>
      </c>
      <c r="T328" s="86" t="n">
        <v>2</v>
      </c>
      <c r="U328" s="86"/>
      <c r="V328" s="86"/>
      <c r="W328" s="86"/>
      <c r="X328" s="86" t="n">
        <v>157</v>
      </c>
      <c r="Y328" s="86"/>
      <c r="Z328" s="86"/>
      <c r="AA328" s="86"/>
      <c r="AB328" s="86"/>
      <c r="AC328" s="86"/>
      <c r="AD328" s="86" t="n">
        <v>11</v>
      </c>
      <c r="AE328" s="86" t="n">
        <v>2</v>
      </c>
      <c r="AF328" s="86"/>
      <c r="AG328" s="86" t="n">
        <v>11</v>
      </c>
      <c r="AH328" s="86"/>
      <c r="AI328" s="86" t="n">
        <v>64</v>
      </c>
      <c r="AJ328" s="86" t="n">
        <v>7</v>
      </c>
      <c r="AK328" s="86"/>
      <c r="AL328" s="86"/>
    </row>
    <row r="329" customFormat="false" ht="14.25" hidden="false" customHeight="false" outlineLevel="0" collapsed="false">
      <c r="B329" s="64" t="n">
        <v>5256</v>
      </c>
      <c r="C329" s="69" t="s">
        <v>331</v>
      </c>
      <c r="D329" s="66" t="n">
        <f aca="false">SUM(F329:AL329)</f>
        <v>85</v>
      </c>
      <c r="E329" s="67" t="n">
        <f aca="false">COUNT(F329:AL329)</f>
        <v>9</v>
      </c>
      <c r="F329" s="86" t="n">
        <v>2</v>
      </c>
      <c r="G329" s="86"/>
      <c r="H329" s="86" t="n">
        <v>3</v>
      </c>
      <c r="I329" s="86"/>
      <c r="J329" s="86"/>
      <c r="K329" s="86"/>
      <c r="L329" s="86" t="n">
        <v>8</v>
      </c>
      <c r="M329" s="86"/>
      <c r="N329" s="86" t="n">
        <v>7</v>
      </c>
      <c r="O329" s="86"/>
      <c r="P329" s="86"/>
      <c r="Q329" s="86"/>
      <c r="R329" s="86"/>
      <c r="S329" s="86"/>
      <c r="T329" s="86" t="n">
        <v>3</v>
      </c>
      <c r="U329" s="86"/>
      <c r="V329" s="86"/>
      <c r="W329" s="86"/>
      <c r="X329" s="86" t="n">
        <v>5</v>
      </c>
      <c r="Y329" s="86" t="n">
        <v>29</v>
      </c>
      <c r="Z329" s="86"/>
      <c r="AA329" s="86"/>
      <c r="AB329" s="86"/>
      <c r="AC329" s="86"/>
      <c r="AD329" s="86"/>
      <c r="AE329" s="86"/>
      <c r="AF329" s="86"/>
      <c r="AG329" s="86" t="n">
        <v>2</v>
      </c>
      <c r="AH329" s="86"/>
      <c r="AI329" s="86" t="n">
        <v>26</v>
      </c>
      <c r="AJ329" s="86"/>
      <c r="AK329" s="86"/>
      <c r="AL329" s="86"/>
    </row>
    <row r="330" customFormat="false" ht="14.25" hidden="false" customHeight="false" outlineLevel="0" collapsed="false">
      <c r="B330" s="64" t="n">
        <v>5271</v>
      </c>
      <c r="C330" s="69" t="s">
        <v>332</v>
      </c>
      <c r="D330" s="66" t="n">
        <f aca="false">SUM(F330:AL330)</f>
        <v>24</v>
      </c>
      <c r="E330" s="67" t="n">
        <f aca="false">COUNT(F330:AL330)</f>
        <v>3</v>
      </c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 t="n">
        <v>12</v>
      </c>
      <c r="Z330" s="86"/>
      <c r="AA330" s="86"/>
      <c r="AB330" s="86"/>
      <c r="AC330" s="86"/>
      <c r="AD330" s="86"/>
      <c r="AE330" s="86"/>
      <c r="AF330" s="86"/>
      <c r="AG330" s="86" t="n">
        <v>2</v>
      </c>
      <c r="AH330" s="86"/>
      <c r="AI330" s="86" t="n">
        <v>10</v>
      </c>
      <c r="AJ330" s="86"/>
      <c r="AK330" s="86"/>
      <c r="AL330" s="86"/>
    </row>
    <row r="331" customFormat="false" ht="14.25" hidden="false" customHeight="false" outlineLevel="0" collapsed="false">
      <c r="B331" s="64" t="n">
        <v>5274</v>
      </c>
      <c r="C331" s="69" t="s">
        <v>333</v>
      </c>
      <c r="D331" s="66" t="n">
        <f aca="false">SUM(F331:AL331)</f>
        <v>1</v>
      </c>
      <c r="E331" s="67" t="n">
        <f aca="false">COUNT(F331:AL331)</f>
        <v>1</v>
      </c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 t="n">
        <v>1</v>
      </c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</row>
    <row r="332" customFormat="false" ht="14.25" hidden="false" customHeight="false" outlineLevel="0" collapsed="false">
      <c r="B332" s="64" t="n">
        <v>5276</v>
      </c>
      <c r="C332" s="69" t="s">
        <v>334</v>
      </c>
      <c r="D332" s="66" t="n">
        <f aca="false">SUM(F332:AL332)</f>
        <v>113</v>
      </c>
      <c r="E332" s="67" t="n">
        <f aca="false">COUNT(F332:AL332)</f>
        <v>14</v>
      </c>
      <c r="F332" s="86" t="n">
        <v>2</v>
      </c>
      <c r="G332" s="86"/>
      <c r="H332" s="86" t="n">
        <v>2</v>
      </c>
      <c r="I332" s="86"/>
      <c r="J332" s="86" t="n">
        <v>1</v>
      </c>
      <c r="K332" s="86"/>
      <c r="L332" s="86" t="n">
        <v>4</v>
      </c>
      <c r="M332" s="86"/>
      <c r="N332" s="86" t="n">
        <v>3</v>
      </c>
      <c r="O332" s="86"/>
      <c r="P332" s="86"/>
      <c r="Q332" s="86"/>
      <c r="R332" s="86" t="n">
        <v>2</v>
      </c>
      <c r="S332" s="86" t="n">
        <v>5</v>
      </c>
      <c r="T332" s="86" t="n">
        <v>10</v>
      </c>
      <c r="U332" s="86"/>
      <c r="V332" s="86"/>
      <c r="W332" s="86"/>
      <c r="X332" s="86" t="n">
        <v>9</v>
      </c>
      <c r="Y332" s="86" t="n">
        <v>26</v>
      </c>
      <c r="Z332" s="86"/>
      <c r="AA332" s="86"/>
      <c r="AB332" s="86"/>
      <c r="AC332" s="86"/>
      <c r="AD332" s="86" t="n">
        <v>2</v>
      </c>
      <c r="AE332" s="86"/>
      <c r="AF332" s="86"/>
      <c r="AG332" s="86" t="n">
        <v>5</v>
      </c>
      <c r="AH332" s="86"/>
      <c r="AI332" s="86" t="n">
        <v>40</v>
      </c>
      <c r="AJ332" s="86"/>
      <c r="AK332" s="86"/>
      <c r="AL332" s="86" t="n">
        <v>2</v>
      </c>
    </row>
    <row r="333" customFormat="false" ht="14.25" hidden="false" customHeight="false" outlineLevel="0" collapsed="false">
      <c r="B333" s="91" t="n">
        <v>5295</v>
      </c>
      <c r="C333" s="69" t="s">
        <v>335</v>
      </c>
      <c r="D333" s="66" t="n">
        <f aca="false">SUM(F333:AL333)</f>
        <v>36</v>
      </c>
      <c r="E333" s="67" t="n">
        <f aca="false">COUNT(F333:AL333)</f>
        <v>6</v>
      </c>
      <c r="F333" s="86"/>
      <c r="G333" s="86"/>
      <c r="H333" s="86"/>
      <c r="I333" s="86"/>
      <c r="J333" s="86"/>
      <c r="K333" s="86"/>
      <c r="L333" s="86" t="n">
        <v>4</v>
      </c>
      <c r="M333" s="86"/>
      <c r="N333" s="86" t="n">
        <v>4</v>
      </c>
      <c r="O333" s="86"/>
      <c r="P333" s="86" t="n">
        <v>4</v>
      </c>
      <c r="Q333" s="86"/>
      <c r="R333" s="86"/>
      <c r="S333" s="86"/>
      <c r="T333" s="86"/>
      <c r="U333" s="86"/>
      <c r="V333" s="86"/>
      <c r="W333" s="86"/>
      <c r="X333" s="86" t="n">
        <v>2</v>
      </c>
      <c r="Y333" s="86" t="n">
        <v>14</v>
      </c>
      <c r="Z333" s="86"/>
      <c r="AA333" s="86"/>
      <c r="AB333" s="86"/>
      <c r="AC333" s="86"/>
      <c r="AD333" s="86"/>
      <c r="AE333" s="86"/>
      <c r="AF333" s="86"/>
      <c r="AG333" s="86"/>
      <c r="AH333" s="86"/>
      <c r="AI333" s="86" t="n">
        <v>8</v>
      </c>
      <c r="AJ333" s="86"/>
      <c r="AK333" s="86"/>
      <c r="AL333" s="86"/>
    </row>
    <row r="334" customFormat="false" ht="14.25" hidden="false" customHeight="false" outlineLevel="0" collapsed="false">
      <c r="B334" s="64" t="n">
        <v>5297</v>
      </c>
      <c r="C334" s="69" t="s">
        <v>336</v>
      </c>
      <c r="D334" s="66" t="n">
        <f aca="false">SUM(F334:AL334)</f>
        <v>0</v>
      </c>
      <c r="E334" s="67" t="n">
        <f aca="false">COUNT(F334:AL334)</f>
        <v>0</v>
      </c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</row>
    <row r="335" customFormat="false" ht="14.25" hidden="false" customHeight="false" outlineLevel="0" collapsed="false">
      <c r="B335" s="64" t="n">
        <v>5298</v>
      </c>
      <c r="C335" s="69" t="s">
        <v>337</v>
      </c>
      <c r="D335" s="66" t="n">
        <f aca="false">SUM(F335:AL335)</f>
        <v>0</v>
      </c>
      <c r="E335" s="67" t="n">
        <f aca="false">COUNT(F335:AL335)</f>
        <v>0</v>
      </c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</row>
    <row r="336" customFormat="false" ht="14.25" hidden="false" customHeight="false" outlineLevel="0" collapsed="false">
      <c r="B336" s="64" t="n">
        <v>5303</v>
      </c>
      <c r="C336" s="69" t="s">
        <v>338</v>
      </c>
      <c r="D336" s="66" t="n">
        <f aca="false">SUM(F336:AL336)</f>
        <v>112</v>
      </c>
      <c r="E336" s="67" t="n">
        <f aca="false">COUNT(F336:AL336)</f>
        <v>12</v>
      </c>
      <c r="F336" s="86" t="n">
        <v>2</v>
      </c>
      <c r="G336" s="86"/>
      <c r="H336" s="86" t="n">
        <v>5</v>
      </c>
      <c r="I336" s="86"/>
      <c r="J336" s="86"/>
      <c r="K336" s="86"/>
      <c r="L336" s="86" t="n">
        <v>3</v>
      </c>
      <c r="M336" s="86"/>
      <c r="N336" s="86" t="n">
        <v>3</v>
      </c>
      <c r="O336" s="86"/>
      <c r="P336" s="86"/>
      <c r="Q336" s="86"/>
      <c r="R336" s="86"/>
      <c r="S336" s="86" t="n">
        <v>2</v>
      </c>
      <c r="T336" s="86"/>
      <c r="U336" s="86"/>
      <c r="V336" s="86" t="n">
        <v>2</v>
      </c>
      <c r="W336" s="86"/>
      <c r="X336" s="86" t="n">
        <v>10</v>
      </c>
      <c r="Y336" s="86" t="n">
        <v>31</v>
      </c>
      <c r="Z336" s="86"/>
      <c r="AA336" s="86"/>
      <c r="AB336" s="86"/>
      <c r="AC336" s="86"/>
      <c r="AD336" s="86" t="n">
        <v>4</v>
      </c>
      <c r="AE336" s="86"/>
      <c r="AF336" s="86" t="n">
        <v>2</v>
      </c>
      <c r="AG336" s="86" t="n">
        <v>5</v>
      </c>
      <c r="AH336" s="86"/>
      <c r="AI336" s="86" t="n">
        <v>43</v>
      </c>
      <c r="AJ336" s="86"/>
      <c r="AK336" s="86"/>
      <c r="AL336" s="86"/>
    </row>
    <row r="337" customFormat="false" ht="14.25" hidden="false" customHeight="false" outlineLevel="0" collapsed="false">
      <c r="B337" s="64" t="n">
        <v>5305</v>
      </c>
      <c r="C337" s="69" t="s">
        <v>339</v>
      </c>
      <c r="D337" s="66" t="n">
        <f aca="false">SUM(F337:AL337)</f>
        <v>1</v>
      </c>
      <c r="E337" s="67" t="n">
        <f aca="false">COUNT(F337:AL337)</f>
        <v>1</v>
      </c>
      <c r="F337" s="86"/>
      <c r="G337" s="86"/>
      <c r="H337" s="86"/>
      <c r="I337" s="86"/>
      <c r="J337" s="86"/>
      <c r="K337" s="86"/>
      <c r="L337" s="86" t="n">
        <v>1</v>
      </c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</row>
    <row r="338" customFormat="false" ht="14.25" hidden="false" customHeight="false" outlineLevel="0" collapsed="false">
      <c r="B338" s="64" t="n">
        <v>5311</v>
      </c>
      <c r="C338" s="69" t="s">
        <v>340</v>
      </c>
      <c r="D338" s="66" t="n">
        <f aca="false">SUM(F338:AL338)</f>
        <v>0</v>
      </c>
      <c r="E338" s="67" t="n">
        <f aca="false">COUNT(F338:AL338)</f>
        <v>0</v>
      </c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</row>
    <row r="339" customFormat="false" ht="14.25" hidden="false" customHeight="false" outlineLevel="0" collapsed="false">
      <c r="B339" s="64" t="n">
        <v>5318</v>
      </c>
      <c r="C339" s="69" t="s">
        <v>341</v>
      </c>
      <c r="D339" s="66" t="n">
        <f aca="false">SUM(F339:AL339)</f>
        <v>1</v>
      </c>
      <c r="E339" s="67" t="n">
        <f aca="false">COUNT(F339:AL339)</f>
        <v>1</v>
      </c>
      <c r="F339" s="86"/>
      <c r="G339" s="86"/>
      <c r="H339" s="86" t="n">
        <v>1</v>
      </c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</row>
    <row r="340" customFormat="false" ht="14.25" hidden="false" customHeight="false" outlineLevel="0" collapsed="false">
      <c r="B340" s="64" t="n">
        <v>5323</v>
      </c>
      <c r="C340" s="69" t="s">
        <v>342</v>
      </c>
      <c r="D340" s="66" t="n">
        <f aca="false">SUM(F340:AL340)</f>
        <v>43</v>
      </c>
      <c r="E340" s="67" t="n">
        <f aca="false">COUNT(F340:AL340)</f>
        <v>6</v>
      </c>
      <c r="F340" s="86" t="n">
        <v>2</v>
      </c>
      <c r="G340" s="86"/>
      <c r="H340" s="86" t="n">
        <v>12</v>
      </c>
      <c r="I340" s="86"/>
      <c r="J340" s="86"/>
      <c r="K340" s="86"/>
      <c r="L340" s="86" t="n">
        <v>2</v>
      </c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 t="n">
        <v>11</v>
      </c>
      <c r="Y340" s="86"/>
      <c r="Z340" s="86"/>
      <c r="AA340" s="86"/>
      <c r="AB340" s="86"/>
      <c r="AC340" s="86"/>
      <c r="AD340" s="86"/>
      <c r="AE340" s="86"/>
      <c r="AF340" s="86"/>
      <c r="AG340" s="86" t="n">
        <v>2</v>
      </c>
      <c r="AH340" s="86"/>
      <c r="AI340" s="86" t="n">
        <v>14</v>
      </c>
      <c r="AJ340" s="86"/>
      <c r="AK340" s="86"/>
      <c r="AL340" s="86"/>
    </row>
    <row r="341" customFormat="false" ht="14.25" hidden="false" customHeight="false" outlineLevel="0" collapsed="false">
      <c r="B341" s="64" t="n">
        <v>5328</v>
      </c>
      <c r="C341" s="69" t="s">
        <v>343</v>
      </c>
      <c r="D341" s="66" t="n">
        <f aca="false">SUM(F341:AL341)</f>
        <v>127</v>
      </c>
      <c r="E341" s="67" t="n">
        <f aca="false">COUNT(F341:AL341)</f>
        <v>8</v>
      </c>
      <c r="F341" s="86"/>
      <c r="G341" s="86"/>
      <c r="H341" s="86" t="n">
        <v>14</v>
      </c>
      <c r="I341" s="86"/>
      <c r="J341" s="86"/>
      <c r="K341" s="86"/>
      <c r="L341" s="86"/>
      <c r="M341" s="86"/>
      <c r="N341" s="86" t="n">
        <v>2</v>
      </c>
      <c r="O341" s="86"/>
      <c r="P341" s="86"/>
      <c r="Q341" s="86"/>
      <c r="R341" s="86"/>
      <c r="S341" s="86" t="n">
        <v>2</v>
      </c>
      <c r="T341" s="86" t="n">
        <v>5</v>
      </c>
      <c r="U341" s="86"/>
      <c r="V341" s="86"/>
      <c r="W341" s="86"/>
      <c r="X341" s="86" t="n">
        <v>18</v>
      </c>
      <c r="Y341" s="86" t="n">
        <v>51</v>
      </c>
      <c r="Z341" s="86"/>
      <c r="AA341" s="86"/>
      <c r="AB341" s="86"/>
      <c r="AC341" s="86"/>
      <c r="AD341" s="86"/>
      <c r="AE341" s="86"/>
      <c r="AF341" s="86"/>
      <c r="AG341" s="86" t="n">
        <v>6</v>
      </c>
      <c r="AH341" s="86"/>
      <c r="AI341" s="86" t="n">
        <v>29</v>
      </c>
      <c r="AJ341" s="86"/>
      <c r="AK341" s="86"/>
      <c r="AL341" s="86"/>
    </row>
    <row r="342" customFormat="false" ht="14.25" hidden="false" customHeight="false" outlineLevel="0" collapsed="false">
      <c r="B342" s="64" t="n">
        <v>5330</v>
      </c>
      <c r="C342" s="69" t="s">
        <v>344</v>
      </c>
      <c r="D342" s="66" t="n">
        <f aca="false">SUM(F342:AL342)</f>
        <v>163</v>
      </c>
      <c r="E342" s="67" t="n">
        <f aca="false">COUNT(F342:AL342)</f>
        <v>11</v>
      </c>
      <c r="F342" s="86" t="n">
        <v>2</v>
      </c>
      <c r="G342" s="86"/>
      <c r="H342" s="86" t="n">
        <v>12</v>
      </c>
      <c r="I342" s="86"/>
      <c r="J342" s="86"/>
      <c r="K342" s="86"/>
      <c r="L342" s="86" t="n">
        <v>12</v>
      </c>
      <c r="M342" s="86"/>
      <c r="N342" s="86" t="n">
        <v>30</v>
      </c>
      <c r="O342" s="86" t="n">
        <v>2</v>
      </c>
      <c r="P342" s="86"/>
      <c r="Q342" s="86"/>
      <c r="R342" s="86"/>
      <c r="S342" s="86" t="n">
        <v>2</v>
      </c>
      <c r="T342" s="86" t="n">
        <v>31</v>
      </c>
      <c r="U342" s="86"/>
      <c r="V342" s="86"/>
      <c r="W342" s="86"/>
      <c r="X342" s="86" t="n">
        <v>12</v>
      </c>
      <c r="Y342" s="86" t="n">
        <v>2</v>
      </c>
      <c r="Z342" s="86"/>
      <c r="AA342" s="86"/>
      <c r="AB342" s="86"/>
      <c r="AC342" s="86"/>
      <c r="AD342" s="86"/>
      <c r="AE342" s="86"/>
      <c r="AF342" s="86"/>
      <c r="AG342" s="86" t="n">
        <v>45</v>
      </c>
      <c r="AH342" s="86"/>
      <c r="AI342" s="86" t="n">
        <v>13</v>
      </c>
      <c r="AJ342" s="86"/>
      <c r="AK342" s="86"/>
      <c r="AL342" s="86"/>
    </row>
    <row r="343" customFormat="false" ht="14.25" hidden="false" customHeight="false" outlineLevel="0" collapsed="false">
      <c r="B343" s="91" t="n">
        <v>5344</v>
      </c>
      <c r="C343" s="69" t="s">
        <v>345</v>
      </c>
      <c r="D343" s="66" t="n">
        <f aca="false">SUM(F343:AL343)</f>
        <v>0</v>
      </c>
      <c r="E343" s="67" t="n">
        <f aca="false">COUNT(F343:AL343)</f>
        <v>0</v>
      </c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</row>
    <row r="344" customFormat="false" ht="14.25" hidden="false" customHeight="false" outlineLevel="0" collapsed="false">
      <c r="B344" s="64" t="n">
        <v>5345</v>
      </c>
      <c r="C344" s="69" t="s">
        <v>346</v>
      </c>
      <c r="D344" s="66" t="n">
        <f aca="false">SUM(F344:AL344)</f>
        <v>81</v>
      </c>
      <c r="E344" s="67" t="n">
        <f aca="false">COUNT(F344:AL344)</f>
        <v>10</v>
      </c>
      <c r="F344" s="86"/>
      <c r="G344" s="86"/>
      <c r="H344" s="86" t="n">
        <v>11</v>
      </c>
      <c r="I344" s="86"/>
      <c r="J344" s="86"/>
      <c r="K344" s="86"/>
      <c r="L344" s="86"/>
      <c r="M344" s="86"/>
      <c r="N344" s="86"/>
      <c r="O344" s="86"/>
      <c r="P344" s="86" t="n">
        <v>1</v>
      </c>
      <c r="Q344" s="86"/>
      <c r="R344" s="86" t="n">
        <v>2</v>
      </c>
      <c r="S344" s="86" t="n">
        <v>9</v>
      </c>
      <c r="T344" s="86" t="n">
        <v>22</v>
      </c>
      <c r="U344" s="86"/>
      <c r="V344" s="86"/>
      <c r="W344" s="86"/>
      <c r="X344" s="86" t="n">
        <v>12</v>
      </c>
      <c r="Y344" s="86"/>
      <c r="Z344" s="86"/>
      <c r="AA344" s="86"/>
      <c r="AB344" s="86"/>
      <c r="AC344" s="86"/>
      <c r="AD344" s="86"/>
      <c r="AE344" s="86" t="n">
        <v>1</v>
      </c>
      <c r="AF344" s="86"/>
      <c r="AG344" s="86" t="n">
        <v>13</v>
      </c>
      <c r="AH344" s="86"/>
      <c r="AI344" s="86" t="n">
        <v>8</v>
      </c>
      <c r="AJ344" s="86" t="n">
        <v>2</v>
      </c>
      <c r="AK344" s="86"/>
      <c r="AL344" s="86"/>
    </row>
    <row r="345" customFormat="false" ht="14.25" hidden="false" customHeight="false" outlineLevel="0" collapsed="false">
      <c r="B345" s="64" t="n">
        <v>5347</v>
      </c>
      <c r="C345" s="69" t="s">
        <v>347</v>
      </c>
      <c r="D345" s="66" t="n">
        <f aca="false">SUM(F345:AL345)</f>
        <v>52</v>
      </c>
      <c r="E345" s="67" t="n">
        <f aca="false">COUNT(F345:AL345)</f>
        <v>10</v>
      </c>
      <c r="F345" s="86"/>
      <c r="G345" s="86"/>
      <c r="H345" s="86" t="n">
        <v>2</v>
      </c>
      <c r="I345" s="86"/>
      <c r="J345" s="86"/>
      <c r="K345" s="86"/>
      <c r="L345" s="86" t="n">
        <v>2</v>
      </c>
      <c r="M345" s="86"/>
      <c r="N345" s="86" t="n">
        <v>1</v>
      </c>
      <c r="O345" s="86"/>
      <c r="P345" s="86"/>
      <c r="Q345" s="86"/>
      <c r="R345" s="86" t="n">
        <v>2</v>
      </c>
      <c r="S345" s="86" t="n">
        <v>2</v>
      </c>
      <c r="T345" s="86" t="n">
        <v>4</v>
      </c>
      <c r="U345" s="86"/>
      <c r="V345" s="86"/>
      <c r="W345" s="86"/>
      <c r="X345" s="86" t="n">
        <v>12</v>
      </c>
      <c r="Y345" s="86" t="n">
        <v>11</v>
      </c>
      <c r="Z345" s="86"/>
      <c r="AA345" s="86"/>
      <c r="AB345" s="86"/>
      <c r="AC345" s="86"/>
      <c r="AD345" s="86"/>
      <c r="AE345" s="86"/>
      <c r="AF345" s="86"/>
      <c r="AG345" s="86" t="n">
        <v>2</v>
      </c>
      <c r="AH345" s="86"/>
      <c r="AI345" s="86" t="n">
        <v>14</v>
      </c>
      <c r="AJ345" s="86"/>
      <c r="AK345" s="86"/>
      <c r="AL345" s="86"/>
    </row>
    <row r="346" customFormat="false" ht="14.25" hidden="false" customHeight="false" outlineLevel="0" collapsed="false">
      <c r="B346" s="64" t="n">
        <v>5352</v>
      </c>
      <c r="C346" s="69" t="s">
        <v>348</v>
      </c>
      <c r="D346" s="66" t="n">
        <f aca="false">SUM(F346:AL346)</f>
        <v>0</v>
      </c>
      <c r="E346" s="67" t="n">
        <f aca="false">COUNT(F346:AL346)</f>
        <v>0</v>
      </c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</row>
    <row r="347" customFormat="false" ht="14.25" hidden="false" customHeight="false" outlineLevel="0" collapsed="false">
      <c r="B347" s="64" t="n">
        <v>5353</v>
      </c>
      <c r="C347" s="69" t="s">
        <v>349</v>
      </c>
      <c r="D347" s="66" t="n">
        <f aca="false">SUM(F347:AL347)</f>
        <v>5</v>
      </c>
      <c r="E347" s="67" t="n">
        <f aca="false">COUNT(F347:AL347)</f>
        <v>3</v>
      </c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 t="n">
        <v>2</v>
      </c>
      <c r="T347" s="86"/>
      <c r="U347" s="86"/>
      <c r="V347" s="86"/>
      <c r="W347" s="86"/>
      <c r="X347" s="86"/>
      <c r="Y347" s="86" t="n">
        <v>1</v>
      </c>
      <c r="Z347" s="86"/>
      <c r="AA347" s="86"/>
      <c r="AB347" s="86"/>
      <c r="AC347" s="86"/>
      <c r="AD347" s="86"/>
      <c r="AE347" s="86"/>
      <c r="AF347" s="86"/>
      <c r="AG347" s="86" t="n">
        <v>2</v>
      </c>
      <c r="AH347" s="86"/>
      <c r="AI347" s="86"/>
      <c r="AJ347" s="86"/>
      <c r="AK347" s="86"/>
      <c r="AL347" s="86"/>
    </row>
    <row r="348" customFormat="false" ht="14.25" hidden="false" customHeight="false" outlineLevel="0" collapsed="false">
      <c r="B348" s="64" t="n">
        <v>5361</v>
      </c>
      <c r="C348" s="69" t="s">
        <v>350</v>
      </c>
      <c r="D348" s="66" t="n">
        <f aca="false">SUM(F348:AL348)</f>
        <v>139</v>
      </c>
      <c r="E348" s="67" t="n">
        <f aca="false">COUNT(F348:AL348)</f>
        <v>10</v>
      </c>
      <c r="F348" s="86"/>
      <c r="G348" s="86"/>
      <c r="H348" s="86" t="n">
        <v>34</v>
      </c>
      <c r="I348" s="86"/>
      <c r="J348" s="86"/>
      <c r="K348" s="86"/>
      <c r="L348" s="86" t="n">
        <v>2</v>
      </c>
      <c r="M348" s="86"/>
      <c r="N348" s="86" t="n">
        <v>6</v>
      </c>
      <c r="O348" s="86"/>
      <c r="P348" s="86"/>
      <c r="Q348" s="86"/>
      <c r="R348" s="86"/>
      <c r="S348" s="86" t="n">
        <v>3</v>
      </c>
      <c r="T348" s="86" t="n">
        <v>34</v>
      </c>
      <c r="U348" s="86"/>
      <c r="V348" s="86"/>
      <c r="W348" s="86"/>
      <c r="X348" s="86" t="n">
        <v>29</v>
      </c>
      <c r="Y348" s="86" t="n">
        <v>1</v>
      </c>
      <c r="Z348" s="86"/>
      <c r="AA348" s="86"/>
      <c r="AB348" s="86"/>
      <c r="AC348" s="86"/>
      <c r="AD348" s="86"/>
      <c r="AE348" s="86"/>
      <c r="AF348" s="86"/>
      <c r="AG348" s="86" t="n">
        <v>8</v>
      </c>
      <c r="AH348" s="86"/>
      <c r="AI348" s="86" t="n">
        <v>18</v>
      </c>
      <c r="AJ348" s="86" t="n">
        <v>4</v>
      </c>
      <c r="AK348" s="86"/>
      <c r="AL348" s="86"/>
    </row>
    <row r="349" customFormat="false" ht="14.25" hidden="false" customHeight="false" outlineLevel="0" collapsed="false">
      <c r="B349" s="64" t="n">
        <v>5363</v>
      </c>
      <c r="C349" s="69" t="s">
        <v>351</v>
      </c>
      <c r="D349" s="66" t="n">
        <f aca="false">SUM(F349:AL349)</f>
        <v>2</v>
      </c>
      <c r="E349" s="67" t="n">
        <f aca="false">COUNT(F349:AL349)</f>
        <v>1</v>
      </c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 t="n">
        <v>2</v>
      </c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</row>
    <row r="350" customFormat="false" ht="14.25" hidden="false" customHeight="false" outlineLevel="0" collapsed="false">
      <c r="B350" s="64" t="n">
        <v>5364</v>
      </c>
      <c r="C350" s="69" t="s">
        <v>352</v>
      </c>
      <c r="D350" s="66" t="n">
        <f aca="false">SUM(F350:AL350)</f>
        <v>12</v>
      </c>
      <c r="E350" s="67" t="n">
        <f aca="false">COUNT(F350:AL350)</f>
        <v>5</v>
      </c>
      <c r="F350" s="86"/>
      <c r="G350" s="86"/>
      <c r="H350" s="86" t="n">
        <v>2</v>
      </c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 t="n">
        <v>2</v>
      </c>
      <c r="U350" s="86"/>
      <c r="V350" s="86"/>
      <c r="W350" s="86"/>
      <c r="X350" s="86" t="n">
        <v>5</v>
      </c>
      <c r="Y350" s="86"/>
      <c r="Z350" s="86"/>
      <c r="AA350" s="86"/>
      <c r="AB350" s="86"/>
      <c r="AC350" s="86"/>
      <c r="AD350" s="86"/>
      <c r="AE350" s="86"/>
      <c r="AF350" s="86"/>
      <c r="AG350" s="86" t="n">
        <v>2</v>
      </c>
      <c r="AH350" s="86"/>
      <c r="AI350" s="86" t="n">
        <v>1</v>
      </c>
      <c r="AJ350" s="86"/>
      <c r="AK350" s="86"/>
      <c r="AL350" s="86"/>
    </row>
    <row r="351" customFormat="false" ht="14.25" hidden="false" customHeight="false" outlineLevel="0" collapsed="false">
      <c r="B351" s="64" t="n">
        <v>5371</v>
      </c>
      <c r="C351" s="69" t="s">
        <v>353</v>
      </c>
      <c r="D351" s="66" t="n">
        <f aca="false">SUM(F351:AL351)</f>
        <v>0</v>
      </c>
      <c r="E351" s="67" t="n">
        <f aca="false">COUNT(F351:AL351)</f>
        <v>0</v>
      </c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</row>
    <row r="352" customFormat="false" ht="14.25" hidden="false" customHeight="false" outlineLevel="0" collapsed="false">
      <c r="B352" s="64" t="n">
        <v>5390</v>
      </c>
      <c r="C352" s="69" t="s">
        <v>354</v>
      </c>
      <c r="D352" s="66" t="n">
        <f aca="false">SUM(F352:AL352)</f>
        <v>0</v>
      </c>
      <c r="E352" s="67" t="n">
        <f aca="false">COUNT(F352:AL352)</f>
        <v>0</v>
      </c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</row>
    <row r="353" customFormat="false" ht="14.25" hidden="false" customHeight="false" outlineLevel="0" collapsed="false">
      <c r="B353" s="64" t="n">
        <v>5391</v>
      </c>
      <c r="C353" s="69" t="s">
        <v>355</v>
      </c>
      <c r="D353" s="66" t="n">
        <f aca="false">SUM(F353:AL353)</f>
        <v>167</v>
      </c>
      <c r="E353" s="67" t="n">
        <f aca="false">COUNT(F353:AL353)</f>
        <v>13</v>
      </c>
      <c r="F353" s="86" t="n">
        <v>1</v>
      </c>
      <c r="G353" s="86"/>
      <c r="H353" s="86" t="n">
        <v>21</v>
      </c>
      <c r="I353" s="86" t="n">
        <v>2</v>
      </c>
      <c r="J353" s="86"/>
      <c r="K353" s="86"/>
      <c r="L353" s="86" t="n">
        <v>3</v>
      </c>
      <c r="M353" s="86"/>
      <c r="N353" s="86" t="n">
        <v>5</v>
      </c>
      <c r="O353" s="86"/>
      <c r="P353" s="86"/>
      <c r="Q353" s="86"/>
      <c r="R353" s="86" t="n">
        <v>1</v>
      </c>
      <c r="S353" s="86" t="n">
        <v>3</v>
      </c>
      <c r="T353" s="86" t="n">
        <v>17</v>
      </c>
      <c r="U353" s="86"/>
      <c r="V353" s="86"/>
      <c r="W353" s="86"/>
      <c r="X353" s="86" t="n">
        <v>45</v>
      </c>
      <c r="Y353" s="86" t="n">
        <v>13</v>
      </c>
      <c r="Z353" s="86"/>
      <c r="AA353" s="86"/>
      <c r="AB353" s="86"/>
      <c r="AC353" s="86"/>
      <c r="AD353" s="86"/>
      <c r="AE353" s="86"/>
      <c r="AF353" s="86"/>
      <c r="AG353" s="86" t="n">
        <v>5</v>
      </c>
      <c r="AH353" s="86"/>
      <c r="AI353" s="86" t="n">
        <v>49</v>
      </c>
      <c r="AJ353" s="86" t="n">
        <v>2</v>
      </c>
      <c r="AK353" s="86"/>
      <c r="AL353" s="86"/>
    </row>
    <row r="354" customFormat="false" ht="14.25" hidden="false" customHeight="false" outlineLevel="0" collapsed="false">
      <c r="B354" s="64" t="n">
        <v>5393</v>
      </c>
      <c r="C354" s="69" t="s">
        <v>356</v>
      </c>
      <c r="D354" s="66" t="n">
        <f aca="false">SUM(F354:AL354)</f>
        <v>2</v>
      </c>
      <c r="E354" s="67" t="n">
        <f aca="false">COUNT(F354:AL354)</f>
        <v>1</v>
      </c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 t="n">
        <v>2</v>
      </c>
      <c r="AJ354" s="86"/>
      <c r="AK354" s="86"/>
      <c r="AL354" s="86"/>
    </row>
    <row r="355" customFormat="false" ht="14.25" hidden="false" customHeight="false" outlineLevel="0" collapsed="false">
      <c r="B355" s="64" t="n">
        <v>5399</v>
      </c>
      <c r="C355" s="69" t="s">
        <v>357</v>
      </c>
      <c r="D355" s="66" t="n">
        <f aca="false">SUM(F355:AL355)</f>
        <v>0</v>
      </c>
      <c r="E355" s="67" t="n">
        <f aca="false">COUNT(F355:AL355)</f>
        <v>0</v>
      </c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</row>
    <row r="356" customFormat="false" ht="14.25" hidden="false" customHeight="false" outlineLevel="0" collapsed="false">
      <c r="B356" s="64" t="n">
        <v>5408</v>
      </c>
      <c r="C356" s="69" t="s">
        <v>358</v>
      </c>
      <c r="D356" s="66" t="n">
        <f aca="false">SUM(F356:AL356)</f>
        <v>0</v>
      </c>
      <c r="E356" s="67" t="n">
        <f aca="false">COUNT(F356:AL356)</f>
        <v>0</v>
      </c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</row>
    <row r="357" customFormat="false" ht="14.25" hidden="false" customHeight="false" outlineLevel="0" collapsed="false">
      <c r="B357" s="64" t="n">
        <v>5409</v>
      </c>
      <c r="C357" s="69" t="s">
        <v>359</v>
      </c>
      <c r="D357" s="66" t="n">
        <f aca="false">SUM(F357:AL357)</f>
        <v>0</v>
      </c>
      <c r="E357" s="67" t="n">
        <f aca="false">COUNT(F357:AL357)</f>
        <v>0</v>
      </c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</row>
    <row r="358" customFormat="false" ht="14.25" hidden="false" customHeight="false" outlineLevel="0" collapsed="false">
      <c r="B358" s="64" t="n">
        <v>5411</v>
      </c>
      <c r="C358" s="69" t="s">
        <v>360</v>
      </c>
      <c r="D358" s="66" t="n">
        <f aca="false">SUM(F358:AL358)</f>
        <v>73</v>
      </c>
      <c r="E358" s="67" t="n">
        <f aca="false">COUNT(F358:AL358)</f>
        <v>12</v>
      </c>
      <c r="F358" s="86" t="n">
        <v>2</v>
      </c>
      <c r="G358" s="86"/>
      <c r="H358" s="86" t="n">
        <v>5</v>
      </c>
      <c r="I358" s="86"/>
      <c r="J358" s="86"/>
      <c r="K358" s="86"/>
      <c r="L358" s="86" t="n">
        <v>3</v>
      </c>
      <c r="M358" s="86"/>
      <c r="N358" s="86" t="n">
        <v>3</v>
      </c>
      <c r="O358" s="86"/>
      <c r="P358" s="86"/>
      <c r="Q358" s="86"/>
      <c r="R358" s="86"/>
      <c r="S358" s="86" t="n">
        <v>1</v>
      </c>
      <c r="T358" s="86" t="n">
        <v>4</v>
      </c>
      <c r="U358" s="86"/>
      <c r="V358" s="86"/>
      <c r="W358" s="86"/>
      <c r="X358" s="86" t="n">
        <v>28</v>
      </c>
      <c r="Y358" s="86" t="n">
        <v>3</v>
      </c>
      <c r="Z358" s="86"/>
      <c r="AA358" s="86"/>
      <c r="AB358" s="86"/>
      <c r="AC358" s="86"/>
      <c r="AD358" s="86" t="n">
        <v>1</v>
      </c>
      <c r="AE358" s="86" t="n">
        <v>2</v>
      </c>
      <c r="AF358" s="86"/>
      <c r="AG358" s="86" t="n">
        <v>3</v>
      </c>
      <c r="AH358" s="86"/>
      <c r="AI358" s="86" t="n">
        <v>18</v>
      </c>
      <c r="AJ358" s="86"/>
      <c r="AK358" s="86"/>
      <c r="AL358" s="86"/>
    </row>
    <row r="359" customFormat="false" ht="14.25" hidden="false" customHeight="false" outlineLevel="0" collapsed="false">
      <c r="B359" s="64" t="n">
        <v>5412</v>
      </c>
      <c r="C359" s="69" t="s">
        <v>361</v>
      </c>
      <c r="D359" s="66" t="n">
        <f aca="false">SUM(F359:AL359)</f>
        <v>101</v>
      </c>
      <c r="E359" s="67" t="n">
        <f aca="false">COUNT(F359:AL359)</f>
        <v>8</v>
      </c>
      <c r="F359" s="86"/>
      <c r="G359" s="86"/>
      <c r="H359" s="86" t="n">
        <v>2</v>
      </c>
      <c r="I359" s="86"/>
      <c r="J359" s="86"/>
      <c r="K359" s="86"/>
      <c r="L359" s="86"/>
      <c r="M359" s="86"/>
      <c r="N359" s="86" t="n">
        <v>1</v>
      </c>
      <c r="O359" s="86"/>
      <c r="P359" s="86"/>
      <c r="Q359" s="86"/>
      <c r="R359" s="86"/>
      <c r="S359" s="86" t="n">
        <v>1</v>
      </c>
      <c r="T359" s="86" t="n">
        <v>4</v>
      </c>
      <c r="U359" s="86"/>
      <c r="V359" s="86"/>
      <c r="W359" s="86"/>
      <c r="X359" s="86" t="n">
        <v>8</v>
      </c>
      <c r="Y359" s="86" t="n">
        <v>43</v>
      </c>
      <c r="Z359" s="86"/>
      <c r="AA359" s="86"/>
      <c r="AB359" s="86"/>
      <c r="AC359" s="86"/>
      <c r="AD359" s="86"/>
      <c r="AE359" s="86"/>
      <c r="AF359" s="86"/>
      <c r="AG359" s="86" t="n">
        <v>4</v>
      </c>
      <c r="AH359" s="86"/>
      <c r="AI359" s="86" t="n">
        <v>38</v>
      </c>
      <c r="AJ359" s="86"/>
      <c r="AK359" s="86"/>
      <c r="AL359" s="86"/>
    </row>
    <row r="360" customFormat="false" ht="14.25" hidden="false" customHeight="false" outlineLevel="0" collapsed="false">
      <c r="B360" s="64" t="n">
        <v>5421</v>
      </c>
      <c r="C360" s="69" t="s">
        <v>362</v>
      </c>
      <c r="D360" s="66" t="n">
        <f aca="false">SUM(F360:AL360)</f>
        <v>24</v>
      </c>
      <c r="E360" s="67" t="n">
        <f aca="false">COUNT(F360:AL360)</f>
        <v>5</v>
      </c>
      <c r="F360" s="86"/>
      <c r="G360" s="86"/>
      <c r="H360" s="86" t="n">
        <v>2</v>
      </c>
      <c r="I360" s="86"/>
      <c r="J360" s="86"/>
      <c r="K360" s="86"/>
      <c r="L360" s="86"/>
      <c r="M360" s="86"/>
      <c r="N360" s="86" t="n">
        <v>3</v>
      </c>
      <c r="O360" s="86"/>
      <c r="P360" s="86"/>
      <c r="Q360" s="86"/>
      <c r="R360" s="86"/>
      <c r="S360" s="86"/>
      <c r="T360" s="86"/>
      <c r="U360" s="86"/>
      <c r="V360" s="86"/>
      <c r="W360" s="86"/>
      <c r="X360" s="86" t="n">
        <v>6</v>
      </c>
      <c r="Y360" s="86" t="n">
        <v>6</v>
      </c>
      <c r="Z360" s="86"/>
      <c r="AA360" s="86"/>
      <c r="AB360" s="86"/>
      <c r="AC360" s="86"/>
      <c r="AD360" s="86"/>
      <c r="AE360" s="86"/>
      <c r="AF360" s="86"/>
      <c r="AG360" s="86"/>
      <c r="AH360" s="86"/>
      <c r="AI360" s="86" t="n">
        <v>7</v>
      </c>
      <c r="AJ360" s="86"/>
      <c r="AK360" s="86"/>
      <c r="AL360" s="86"/>
    </row>
    <row r="361" customFormat="false" ht="14.25" hidden="false" customHeight="false" outlineLevel="0" collapsed="false">
      <c r="B361" s="64" t="n">
        <v>5423</v>
      </c>
      <c r="C361" s="69" t="s">
        <v>363</v>
      </c>
      <c r="D361" s="66" t="n">
        <f aca="false">SUM(F361:AL361)</f>
        <v>273</v>
      </c>
      <c r="E361" s="67" t="n">
        <f aca="false">COUNT(F361:AL361)</f>
        <v>12</v>
      </c>
      <c r="F361" s="86"/>
      <c r="G361" s="86"/>
      <c r="H361" s="86" t="n">
        <v>35</v>
      </c>
      <c r="I361" s="86"/>
      <c r="J361" s="86"/>
      <c r="K361" s="86"/>
      <c r="L361" s="86" t="n">
        <v>21</v>
      </c>
      <c r="M361" s="86"/>
      <c r="N361" s="86" t="n">
        <v>41</v>
      </c>
      <c r="O361" s="86"/>
      <c r="P361" s="86"/>
      <c r="Q361" s="86"/>
      <c r="R361" s="86" t="n">
        <v>2</v>
      </c>
      <c r="S361" s="86" t="n">
        <v>3</v>
      </c>
      <c r="T361" s="86" t="n">
        <v>58</v>
      </c>
      <c r="U361" s="86"/>
      <c r="V361" s="86"/>
      <c r="W361" s="86"/>
      <c r="X361" s="86" t="n">
        <v>60</v>
      </c>
      <c r="Y361" s="86" t="n">
        <v>6</v>
      </c>
      <c r="Z361" s="86"/>
      <c r="AA361" s="86"/>
      <c r="AB361" s="86"/>
      <c r="AC361" s="86"/>
      <c r="AD361" s="86" t="n">
        <v>1</v>
      </c>
      <c r="AE361" s="86"/>
      <c r="AF361" s="86"/>
      <c r="AG361" s="86" t="n">
        <v>16</v>
      </c>
      <c r="AH361" s="86"/>
      <c r="AI361" s="86" t="n">
        <v>28</v>
      </c>
      <c r="AJ361" s="86"/>
      <c r="AK361" s="86"/>
      <c r="AL361" s="86" t="n">
        <v>2</v>
      </c>
    </row>
    <row r="362" customFormat="false" ht="14.25" hidden="false" customHeight="false" outlineLevel="0" collapsed="false">
      <c r="B362" s="64" t="n">
        <v>5429</v>
      </c>
      <c r="C362" s="69" t="s">
        <v>364</v>
      </c>
      <c r="D362" s="66" t="n">
        <f aca="false">SUM(F362:AL362)</f>
        <v>30</v>
      </c>
      <c r="E362" s="67" t="n">
        <f aca="false">COUNT(F362:AL362)</f>
        <v>7</v>
      </c>
      <c r="F362" s="86"/>
      <c r="G362" s="86"/>
      <c r="H362" s="86"/>
      <c r="I362" s="86"/>
      <c r="J362" s="86"/>
      <c r="K362" s="86"/>
      <c r="L362" s="86" t="n">
        <v>5</v>
      </c>
      <c r="M362" s="86" t="n">
        <v>2</v>
      </c>
      <c r="N362" s="86" t="n">
        <v>3</v>
      </c>
      <c r="O362" s="86"/>
      <c r="P362" s="86"/>
      <c r="Q362" s="86"/>
      <c r="R362" s="86"/>
      <c r="S362" s="86"/>
      <c r="T362" s="86" t="n">
        <v>2</v>
      </c>
      <c r="U362" s="86"/>
      <c r="V362" s="86" t="n">
        <v>1</v>
      </c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 t="n">
        <v>6</v>
      </c>
      <c r="AH362" s="86"/>
      <c r="AI362" s="86" t="n">
        <v>11</v>
      </c>
      <c r="AJ362" s="86"/>
      <c r="AK362" s="86"/>
      <c r="AL362" s="86"/>
    </row>
    <row r="363" customFormat="false" ht="14.25" hidden="false" customHeight="false" outlineLevel="0" collapsed="false">
      <c r="B363" s="64" t="n">
        <v>5439</v>
      </c>
      <c r="C363" s="69" t="s">
        <v>365</v>
      </c>
      <c r="D363" s="66" t="n">
        <f aca="false">SUM(F363:AL363)</f>
        <v>98</v>
      </c>
      <c r="E363" s="67" t="n">
        <f aca="false">COUNT(F363:AL363)</f>
        <v>2</v>
      </c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 t="n">
        <v>76</v>
      </c>
      <c r="Z363" s="86"/>
      <c r="AA363" s="86"/>
      <c r="AB363" s="86"/>
      <c r="AC363" s="86"/>
      <c r="AD363" s="86"/>
      <c r="AE363" s="86"/>
      <c r="AF363" s="86"/>
      <c r="AG363" s="86"/>
      <c r="AH363" s="86"/>
      <c r="AI363" s="86" t="n">
        <v>22</v>
      </c>
      <c r="AJ363" s="86"/>
      <c r="AK363" s="86"/>
      <c r="AL363" s="86"/>
    </row>
    <row r="364" customFormat="false" ht="14.25" hidden="false" customHeight="false" outlineLevel="0" collapsed="false">
      <c r="B364" s="64" t="n">
        <v>5448</v>
      </c>
      <c r="C364" s="69" t="s">
        <v>366</v>
      </c>
      <c r="D364" s="66" t="n">
        <f aca="false">SUM(F364:AL364)</f>
        <v>0</v>
      </c>
      <c r="E364" s="67" t="n">
        <f aca="false">COUNT(F364:AL364)</f>
        <v>0</v>
      </c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</row>
    <row r="365" customFormat="false" ht="14.25" hidden="false" customHeight="false" outlineLevel="0" collapsed="false">
      <c r="B365" s="64" t="n">
        <v>5449</v>
      </c>
      <c r="C365" s="69" t="s">
        <v>367</v>
      </c>
      <c r="D365" s="66" t="n">
        <f aca="false">SUM(F365:AL365)</f>
        <v>0</v>
      </c>
      <c r="E365" s="67" t="n">
        <f aca="false">COUNT(F365:AL365)</f>
        <v>0</v>
      </c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</row>
    <row r="366" customFormat="false" ht="14.25" hidden="false" customHeight="false" outlineLevel="0" collapsed="false">
      <c r="B366" s="64" t="n">
        <v>5463</v>
      </c>
      <c r="C366" s="69" t="s">
        <v>368</v>
      </c>
      <c r="D366" s="66" t="n">
        <f aca="false">SUM(F366:AL366)</f>
        <v>49</v>
      </c>
      <c r="E366" s="67" t="n">
        <f aca="false">COUNT(F366:AL366)</f>
        <v>7</v>
      </c>
      <c r="F366" s="86"/>
      <c r="G366" s="86"/>
      <c r="H366" s="86" t="n">
        <v>4</v>
      </c>
      <c r="I366" s="86"/>
      <c r="J366" s="86"/>
      <c r="K366" s="86"/>
      <c r="L366" s="86" t="n">
        <v>14</v>
      </c>
      <c r="M366" s="86"/>
      <c r="N366" s="86" t="n">
        <v>14</v>
      </c>
      <c r="O366" s="86" t="n">
        <v>2</v>
      </c>
      <c r="P366" s="86"/>
      <c r="Q366" s="86"/>
      <c r="R366" s="86"/>
      <c r="S366" s="86"/>
      <c r="T366" s="86"/>
      <c r="U366" s="86"/>
      <c r="V366" s="86"/>
      <c r="W366" s="86"/>
      <c r="X366" s="86"/>
      <c r="Y366" s="86" t="n">
        <v>3</v>
      </c>
      <c r="Z366" s="86"/>
      <c r="AA366" s="86"/>
      <c r="AB366" s="86"/>
      <c r="AC366" s="86"/>
      <c r="AD366" s="86"/>
      <c r="AE366" s="86"/>
      <c r="AF366" s="86"/>
      <c r="AG366" s="86" t="n">
        <v>4</v>
      </c>
      <c r="AH366" s="86"/>
      <c r="AI366" s="86" t="n">
        <v>8</v>
      </c>
      <c r="AJ366" s="86"/>
      <c r="AK366" s="86"/>
      <c r="AL366" s="86"/>
    </row>
    <row r="367" customFormat="false" ht="14.25" hidden="false" customHeight="false" outlineLevel="0" collapsed="false">
      <c r="B367" s="64" t="n">
        <v>5469</v>
      </c>
      <c r="C367" s="69" t="s">
        <v>369</v>
      </c>
      <c r="D367" s="66" t="n">
        <f aca="false">SUM(F367:AL367)</f>
        <v>28</v>
      </c>
      <c r="E367" s="67" t="n">
        <f aca="false">COUNT(F367:AL367)</f>
        <v>8</v>
      </c>
      <c r="F367" s="86"/>
      <c r="G367" s="86"/>
      <c r="H367" s="86" t="n">
        <v>2</v>
      </c>
      <c r="I367" s="86"/>
      <c r="J367" s="86"/>
      <c r="K367" s="86"/>
      <c r="L367" s="86"/>
      <c r="M367" s="86"/>
      <c r="N367" s="86" t="n">
        <v>2</v>
      </c>
      <c r="O367" s="86"/>
      <c r="P367" s="86"/>
      <c r="Q367" s="86"/>
      <c r="R367" s="86"/>
      <c r="S367" s="86"/>
      <c r="T367" s="86" t="n">
        <v>4</v>
      </c>
      <c r="U367" s="86"/>
      <c r="V367" s="86"/>
      <c r="W367" s="86"/>
      <c r="X367" s="86" t="n">
        <v>10</v>
      </c>
      <c r="Y367" s="86"/>
      <c r="Z367" s="86"/>
      <c r="AA367" s="86"/>
      <c r="AB367" s="86"/>
      <c r="AC367" s="86"/>
      <c r="AD367" s="86"/>
      <c r="AE367" s="86"/>
      <c r="AF367" s="86"/>
      <c r="AG367" s="86" t="n">
        <v>2</v>
      </c>
      <c r="AH367" s="86"/>
      <c r="AI367" s="86" t="n">
        <v>4</v>
      </c>
      <c r="AJ367" s="86" t="n">
        <v>2</v>
      </c>
      <c r="AK367" s="86"/>
      <c r="AL367" s="86" t="n">
        <v>2</v>
      </c>
    </row>
    <row r="368" customFormat="false" ht="14.25" hidden="false" customHeight="false" outlineLevel="0" collapsed="false">
      <c r="B368" s="64" t="n">
        <v>5473</v>
      </c>
      <c r="C368" s="69" t="s">
        <v>370</v>
      </c>
      <c r="D368" s="66" t="n">
        <f aca="false">SUM(F368:AL368)</f>
        <v>24</v>
      </c>
      <c r="E368" s="67" t="n">
        <f aca="false">COUNT(F368:AL368)</f>
        <v>4</v>
      </c>
      <c r="F368" s="86"/>
      <c r="G368" s="86"/>
      <c r="H368" s="86"/>
      <c r="I368" s="86" t="n">
        <v>5</v>
      </c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 t="n">
        <v>2</v>
      </c>
      <c r="U368" s="86"/>
      <c r="V368" s="86"/>
      <c r="W368" s="86"/>
      <c r="X368" s="86"/>
      <c r="Y368" s="86" t="n">
        <v>12</v>
      </c>
      <c r="Z368" s="86"/>
      <c r="AA368" s="86"/>
      <c r="AB368" s="86"/>
      <c r="AC368" s="86"/>
      <c r="AD368" s="86"/>
      <c r="AE368" s="86"/>
      <c r="AF368" s="86"/>
      <c r="AG368" s="86"/>
      <c r="AH368" s="86"/>
      <c r="AI368" s="86" t="n">
        <v>5</v>
      </c>
      <c r="AJ368" s="86"/>
      <c r="AK368" s="86"/>
      <c r="AL368" s="86"/>
    </row>
    <row r="369" customFormat="false" ht="14.25" hidden="false" customHeight="false" outlineLevel="0" collapsed="false">
      <c r="B369" s="64" t="n">
        <v>5477</v>
      </c>
      <c r="C369" s="69" t="s">
        <v>371</v>
      </c>
      <c r="D369" s="66" t="n">
        <f aca="false">SUM(F369:AL369)</f>
        <v>47</v>
      </c>
      <c r="E369" s="67" t="n">
        <f aca="false">COUNT(F369:AL369)</f>
        <v>6</v>
      </c>
      <c r="F369" s="86"/>
      <c r="G369" s="86"/>
      <c r="H369" s="86" t="n">
        <v>33</v>
      </c>
      <c r="I369" s="86"/>
      <c r="J369" s="86"/>
      <c r="K369" s="86"/>
      <c r="L369" s="86" t="n">
        <v>2</v>
      </c>
      <c r="M369" s="86"/>
      <c r="N369" s="86"/>
      <c r="O369" s="86"/>
      <c r="P369" s="86"/>
      <c r="Q369" s="86"/>
      <c r="R369" s="86"/>
      <c r="S369" s="86"/>
      <c r="T369" s="86" t="n">
        <v>3</v>
      </c>
      <c r="U369" s="86"/>
      <c r="V369" s="86"/>
      <c r="W369" s="86"/>
      <c r="X369" s="86" t="n">
        <v>6</v>
      </c>
      <c r="Y369" s="86"/>
      <c r="Z369" s="86"/>
      <c r="AA369" s="86"/>
      <c r="AB369" s="86"/>
      <c r="AC369" s="86"/>
      <c r="AD369" s="86" t="n">
        <v>1</v>
      </c>
      <c r="AE369" s="86"/>
      <c r="AF369" s="86"/>
      <c r="AG369" s="86" t="n">
        <v>2</v>
      </c>
      <c r="AH369" s="86"/>
      <c r="AI369" s="86"/>
      <c r="AJ369" s="86"/>
      <c r="AK369" s="86"/>
      <c r="AL369" s="86"/>
    </row>
    <row r="370" customFormat="false" ht="14.25" hidden="false" customHeight="false" outlineLevel="0" collapsed="false">
      <c r="B370" s="64" t="n">
        <v>5480</v>
      </c>
      <c r="C370" s="69" t="s">
        <v>372</v>
      </c>
      <c r="D370" s="66" t="n">
        <f aca="false">SUM(F370:AL370)</f>
        <v>0</v>
      </c>
      <c r="E370" s="67" t="n">
        <f aca="false">COUNT(F370:AL370)</f>
        <v>0</v>
      </c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</row>
    <row r="371" customFormat="false" ht="14.25" hidden="false" customHeight="false" outlineLevel="0" collapsed="false">
      <c r="B371" s="91" t="n">
        <v>5485</v>
      </c>
      <c r="C371" s="69" t="s">
        <v>373</v>
      </c>
      <c r="D371" s="66" t="n">
        <f aca="false">SUM(F371:AL371)</f>
        <v>1</v>
      </c>
      <c r="E371" s="67" t="n">
        <f aca="false">COUNT(F371:AL371)</f>
        <v>1</v>
      </c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 t="n">
        <v>1</v>
      </c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</row>
    <row r="372" customFormat="false" ht="14.25" hidden="false" customHeight="false" outlineLevel="0" collapsed="false">
      <c r="B372" s="64" t="n">
        <v>5492</v>
      </c>
      <c r="C372" s="69" t="s">
        <v>374</v>
      </c>
      <c r="D372" s="66" t="n">
        <f aca="false">SUM(F372:AL372)</f>
        <v>0</v>
      </c>
      <c r="E372" s="67" t="n">
        <f aca="false">COUNT(F372:AL372)</f>
        <v>0</v>
      </c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</row>
    <row r="373" customFormat="false" ht="14.25" hidden="false" customHeight="false" outlineLevel="0" collapsed="false">
      <c r="B373" s="64" t="n">
        <v>5493</v>
      </c>
      <c r="C373" s="69" t="s">
        <v>375</v>
      </c>
      <c r="D373" s="66" t="n">
        <f aca="false">SUM(F373:AL373)</f>
        <v>49</v>
      </c>
      <c r="E373" s="67" t="n">
        <f aca="false">COUNT(F373:AL373)</f>
        <v>8</v>
      </c>
      <c r="F373" s="86"/>
      <c r="G373" s="86"/>
      <c r="H373" s="86" t="n">
        <v>17</v>
      </c>
      <c r="I373" s="86"/>
      <c r="J373" s="86" t="n">
        <v>2</v>
      </c>
      <c r="K373" s="86"/>
      <c r="L373" s="86" t="n">
        <v>5</v>
      </c>
      <c r="M373" s="86"/>
      <c r="N373" s="86" t="n">
        <v>2</v>
      </c>
      <c r="O373" s="86"/>
      <c r="P373" s="86"/>
      <c r="Q373" s="86"/>
      <c r="R373" s="86"/>
      <c r="S373" s="86"/>
      <c r="T373" s="86" t="n">
        <v>5</v>
      </c>
      <c r="U373" s="86"/>
      <c r="V373" s="86"/>
      <c r="W373" s="86"/>
      <c r="X373" s="86" t="n">
        <v>7</v>
      </c>
      <c r="Y373" s="86" t="n">
        <v>3</v>
      </c>
      <c r="Z373" s="86"/>
      <c r="AA373" s="86"/>
      <c r="AB373" s="86"/>
      <c r="AC373" s="86"/>
      <c r="AD373" s="86"/>
      <c r="AE373" s="86"/>
      <c r="AF373" s="86"/>
      <c r="AG373" s="86"/>
      <c r="AH373" s="86"/>
      <c r="AI373" s="86" t="n">
        <v>8</v>
      </c>
      <c r="AJ373" s="86"/>
      <c r="AK373" s="86"/>
      <c r="AL373" s="86"/>
    </row>
    <row r="374" customFormat="false" ht="14.25" hidden="false" customHeight="false" outlineLevel="0" collapsed="false">
      <c r="B374" s="64" t="n">
        <v>5496</v>
      </c>
      <c r="C374" s="69" t="s">
        <v>376</v>
      </c>
      <c r="D374" s="66" t="n">
        <f aca="false">SUM(F374:AL374)</f>
        <v>6</v>
      </c>
      <c r="E374" s="67" t="n">
        <f aca="false">COUNT(F374:AL374)</f>
        <v>2</v>
      </c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 t="n">
        <v>3</v>
      </c>
      <c r="Z374" s="86"/>
      <c r="AA374" s="86"/>
      <c r="AB374" s="86"/>
      <c r="AC374" s="86"/>
      <c r="AD374" s="86"/>
      <c r="AE374" s="86"/>
      <c r="AF374" s="86"/>
      <c r="AG374" s="86"/>
      <c r="AH374" s="86"/>
      <c r="AI374" s="86" t="n">
        <v>3</v>
      </c>
      <c r="AJ374" s="86"/>
      <c r="AK374" s="86"/>
      <c r="AL374" s="86"/>
    </row>
    <row r="375" customFormat="false" ht="14.25" hidden="false" customHeight="false" outlineLevel="0" collapsed="false">
      <c r="B375" s="64" t="n">
        <v>5499</v>
      </c>
      <c r="C375" s="69" t="s">
        <v>377</v>
      </c>
      <c r="D375" s="66" t="n">
        <f aca="false">SUM(F375:AL375)</f>
        <v>49</v>
      </c>
      <c r="E375" s="67" t="n">
        <f aca="false">COUNT(F375:AL375)</f>
        <v>9</v>
      </c>
      <c r="F375" s="95"/>
      <c r="G375" s="86"/>
      <c r="H375" s="86" t="n">
        <v>8</v>
      </c>
      <c r="I375" s="86"/>
      <c r="J375" s="86"/>
      <c r="K375" s="86"/>
      <c r="L375" s="86" t="n">
        <v>4</v>
      </c>
      <c r="M375" s="86"/>
      <c r="N375" s="86" t="n">
        <v>1</v>
      </c>
      <c r="O375" s="86"/>
      <c r="P375" s="86"/>
      <c r="Q375" s="86"/>
      <c r="R375" s="86"/>
      <c r="S375" s="86" t="n">
        <v>1</v>
      </c>
      <c r="T375" s="86" t="n">
        <v>4</v>
      </c>
      <c r="U375" s="86"/>
      <c r="V375" s="86"/>
      <c r="W375" s="86"/>
      <c r="X375" s="86" t="n">
        <v>13</v>
      </c>
      <c r="Y375" s="86" t="n">
        <v>2</v>
      </c>
      <c r="Z375" s="86"/>
      <c r="AA375" s="86"/>
      <c r="AB375" s="86"/>
      <c r="AC375" s="86"/>
      <c r="AD375" s="86"/>
      <c r="AE375" s="86"/>
      <c r="AF375" s="86" t="n">
        <v>2</v>
      </c>
      <c r="AG375" s="86"/>
      <c r="AH375" s="86"/>
      <c r="AI375" s="86" t="n">
        <v>14</v>
      </c>
      <c r="AJ375" s="86"/>
      <c r="AK375" s="86"/>
      <c r="AL375" s="86"/>
    </row>
    <row r="376" customFormat="false" ht="14.25" hidden="false" customHeight="false" outlineLevel="0" collapsed="false">
      <c r="B376" s="64" t="n">
        <v>5500</v>
      </c>
      <c r="C376" s="69" t="s">
        <v>378</v>
      </c>
      <c r="D376" s="66" t="n">
        <f aca="false">SUM(F376:AL376)</f>
        <v>0</v>
      </c>
      <c r="E376" s="67" t="n">
        <f aca="false">COUNT(F376:AL376)</f>
        <v>0</v>
      </c>
      <c r="F376" s="95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</row>
    <row r="377" customFormat="false" ht="14.25" hidden="false" customHeight="false" outlineLevel="0" collapsed="false">
      <c r="B377" s="64" t="n">
        <v>5504</v>
      </c>
      <c r="C377" s="69" t="s">
        <v>379</v>
      </c>
      <c r="D377" s="66" t="n">
        <f aca="false">SUM(F377:AL377)</f>
        <v>2</v>
      </c>
      <c r="E377" s="67" t="n">
        <f aca="false">COUNT(F377:AL377)</f>
        <v>1</v>
      </c>
      <c r="F377" s="95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 t="n">
        <v>2</v>
      </c>
      <c r="AJ377" s="86"/>
      <c r="AK377" s="86"/>
      <c r="AL377" s="86"/>
    </row>
    <row r="378" customFormat="false" ht="14.25" hidden="false" customHeight="false" outlineLevel="0" collapsed="false">
      <c r="B378" s="64" t="n">
        <v>5507</v>
      </c>
      <c r="C378" s="69" t="s">
        <v>380</v>
      </c>
      <c r="D378" s="66" t="n">
        <f aca="false">SUM(F378:AL378)</f>
        <v>19</v>
      </c>
      <c r="E378" s="67" t="n">
        <f aca="false">COUNT(F378:AL378)</f>
        <v>3</v>
      </c>
      <c r="F378" s="95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 t="n">
        <v>2</v>
      </c>
      <c r="Y378" s="86" t="n">
        <v>10</v>
      </c>
      <c r="Z378" s="86"/>
      <c r="AA378" s="86"/>
      <c r="AB378" s="86"/>
      <c r="AC378" s="86"/>
      <c r="AD378" s="86"/>
      <c r="AE378" s="86"/>
      <c r="AF378" s="86"/>
      <c r="AG378" s="86"/>
      <c r="AH378" s="86"/>
      <c r="AI378" s="86" t="n">
        <v>7</v>
      </c>
      <c r="AJ378" s="86"/>
      <c r="AK378" s="86"/>
      <c r="AL378" s="86"/>
    </row>
    <row r="379" customFormat="false" ht="14.25" hidden="false" customHeight="false" outlineLevel="0" collapsed="false">
      <c r="B379" s="64" t="n">
        <v>5511</v>
      </c>
      <c r="C379" s="69" t="s">
        <v>381</v>
      </c>
      <c r="D379" s="66" t="n">
        <f aca="false">SUM(F379:AL379)</f>
        <v>0</v>
      </c>
      <c r="E379" s="67" t="n">
        <f aca="false">COUNT(F379:AL379)</f>
        <v>0</v>
      </c>
      <c r="F379" s="95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</row>
    <row r="380" customFormat="false" ht="14.25" hidden="false" customHeight="false" outlineLevel="0" collapsed="false">
      <c r="B380" s="64" t="n">
        <v>5514</v>
      </c>
      <c r="C380" s="69" t="s">
        <v>382</v>
      </c>
      <c r="D380" s="66" t="n">
        <f aca="false">SUM(F380:AL380)</f>
        <v>1</v>
      </c>
      <c r="E380" s="67" t="n">
        <f aca="false">COUNT(F380:AL380)</f>
        <v>1</v>
      </c>
      <c r="F380" s="95"/>
      <c r="G380" s="86"/>
      <c r="H380" s="86"/>
      <c r="I380" s="86"/>
      <c r="J380" s="86"/>
      <c r="K380" s="86"/>
      <c r="L380" s="86"/>
      <c r="M380" s="86"/>
      <c r="N380" s="86" t="n">
        <v>1</v>
      </c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</row>
    <row r="381" customFormat="false" ht="14.25" hidden="false" customHeight="false" outlineLevel="0" collapsed="false">
      <c r="B381" s="64" t="n">
        <v>5526</v>
      </c>
      <c r="C381" s="69" t="s">
        <v>383</v>
      </c>
      <c r="D381" s="66" t="n">
        <f aca="false">SUM(F381:AL381)</f>
        <v>21</v>
      </c>
      <c r="E381" s="67" t="n">
        <f aca="false">COUNT(F381:AL381)</f>
        <v>5</v>
      </c>
      <c r="F381" s="95"/>
      <c r="G381" s="86"/>
      <c r="H381" s="86" t="n">
        <v>1</v>
      </c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 t="n">
        <v>4</v>
      </c>
      <c r="Y381" s="86" t="n">
        <v>3</v>
      </c>
      <c r="Z381" s="86"/>
      <c r="AA381" s="86"/>
      <c r="AB381" s="86"/>
      <c r="AC381" s="86"/>
      <c r="AD381" s="86" t="n">
        <v>2</v>
      </c>
      <c r="AE381" s="86"/>
      <c r="AF381" s="86"/>
      <c r="AG381" s="86"/>
      <c r="AH381" s="86"/>
      <c r="AI381" s="86" t="n">
        <v>11</v>
      </c>
      <c r="AJ381" s="86"/>
      <c r="AK381" s="86"/>
      <c r="AL381" s="86"/>
    </row>
    <row r="382" customFormat="false" ht="14.25" hidden="false" customHeight="false" outlineLevel="0" collapsed="false">
      <c r="B382" s="64" t="n">
        <v>5527</v>
      </c>
      <c r="C382" s="69" t="s">
        <v>384</v>
      </c>
      <c r="D382" s="66" t="n">
        <f aca="false">SUM(F382:AL382)</f>
        <v>0</v>
      </c>
      <c r="E382" s="67" t="n">
        <f aca="false">COUNT(F382:AL382)</f>
        <v>0</v>
      </c>
      <c r="F382" s="95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</row>
    <row r="383" customFormat="false" ht="14.25" hidden="false" customHeight="false" outlineLevel="0" collapsed="false">
      <c r="B383" s="64" t="n">
        <v>5528</v>
      </c>
      <c r="C383" s="69" t="s">
        <v>385</v>
      </c>
      <c r="D383" s="66" t="n">
        <f aca="false">SUM(F383:AL383)</f>
        <v>20</v>
      </c>
      <c r="E383" s="67" t="n">
        <f aca="false">COUNT(F383:AL383)</f>
        <v>6</v>
      </c>
      <c r="F383" s="86"/>
      <c r="G383" s="86"/>
      <c r="H383" s="86"/>
      <c r="I383" s="86"/>
      <c r="J383" s="86"/>
      <c r="K383" s="86"/>
      <c r="L383" s="86" t="n">
        <v>2</v>
      </c>
      <c r="M383" s="86"/>
      <c r="N383" s="86" t="n">
        <v>2</v>
      </c>
      <c r="O383" s="86"/>
      <c r="P383" s="86"/>
      <c r="Q383" s="86"/>
      <c r="R383" s="86"/>
      <c r="S383" s="86"/>
      <c r="T383" s="86" t="n">
        <v>2</v>
      </c>
      <c r="U383" s="86"/>
      <c r="V383" s="86"/>
      <c r="W383" s="86"/>
      <c r="X383" s="86"/>
      <c r="Y383" s="86" t="n">
        <v>2</v>
      </c>
      <c r="Z383" s="86"/>
      <c r="AA383" s="86"/>
      <c r="AB383" s="86"/>
      <c r="AC383" s="86"/>
      <c r="AD383" s="86"/>
      <c r="AE383" s="86"/>
      <c r="AF383" s="86"/>
      <c r="AG383" s="86" t="n">
        <v>2</v>
      </c>
      <c r="AH383" s="86"/>
      <c r="AI383" s="86" t="n">
        <v>10</v>
      </c>
      <c r="AJ383" s="86"/>
      <c r="AK383" s="86"/>
      <c r="AL383" s="86"/>
    </row>
    <row r="384" customFormat="false" ht="14.25" hidden="false" customHeight="false" outlineLevel="0" collapsed="false">
      <c r="B384" s="64" t="n">
        <v>5533</v>
      </c>
      <c r="C384" s="69" t="s">
        <v>386</v>
      </c>
      <c r="D384" s="66" t="n">
        <f aca="false">SUM(F384:AL384)</f>
        <v>11</v>
      </c>
      <c r="E384" s="67" t="n">
        <f aca="false">COUNT(F384:AL384)</f>
        <v>6</v>
      </c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 t="n">
        <v>1</v>
      </c>
      <c r="Q384" s="86"/>
      <c r="R384" s="86"/>
      <c r="S384" s="86"/>
      <c r="T384" s="86" t="n">
        <v>3</v>
      </c>
      <c r="U384" s="86"/>
      <c r="V384" s="86"/>
      <c r="W384" s="86"/>
      <c r="X384" s="86"/>
      <c r="Y384" s="86" t="n">
        <v>1</v>
      </c>
      <c r="Z384" s="86"/>
      <c r="AA384" s="86"/>
      <c r="AB384" s="86"/>
      <c r="AC384" s="86"/>
      <c r="AD384" s="86" t="n">
        <v>1</v>
      </c>
      <c r="AE384" s="86"/>
      <c r="AF384" s="86"/>
      <c r="AG384" s="86" t="n">
        <v>2</v>
      </c>
      <c r="AH384" s="86"/>
      <c r="AI384" s="86" t="n">
        <v>3</v>
      </c>
      <c r="AJ384" s="86"/>
      <c r="AK384" s="86"/>
      <c r="AL384" s="86"/>
    </row>
    <row r="385" customFormat="false" ht="14.25" hidden="false" customHeight="true" outlineLevel="0" collapsed="false">
      <c r="B385" s="64" t="n">
        <v>5534</v>
      </c>
      <c r="C385" s="69" t="s">
        <v>387</v>
      </c>
      <c r="D385" s="66" t="n">
        <f aca="false">SUM(F385:AL385)</f>
        <v>1</v>
      </c>
      <c r="E385" s="67" t="n">
        <f aca="false">COUNT(F385:AL385)</f>
        <v>1</v>
      </c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 t="n">
        <v>1</v>
      </c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</row>
    <row r="386" customFormat="false" ht="14.25" hidden="false" customHeight="false" outlineLevel="0" collapsed="false">
      <c r="B386" s="64" t="n">
        <v>5535</v>
      </c>
      <c r="C386" s="69" t="s">
        <v>388</v>
      </c>
      <c r="D386" s="66" t="n">
        <f aca="false">SUM(F386:AL386)</f>
        <v>15</v>
      </c>
      <c r="E386" s="67" t="n">
        <f aca="false">COUNT(F386:AL386)</f>
        <v>4</v>
      </c>
      <c r="F386" s="86"/>
      <c r="G386" s="86"/>
      <c r="H386" s="86" t="n">
        <v>4</v>
      </c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 t="n">
        <v>4</v>
      </c>
      <c r="U386" s="86"/>
      <c r="V386" s="86"/>
      <c r="W386" s="86"/>
      <c r="X386" s="86" t="n">
        <v>3</v>
      </c>
      <c r="Y386" s="86"/>
      <c r="Z386" s="86"/>
      <c r="AA386" s="86"/>
      <c r="AB386" s="86"/>
      <c r="AC386" s="86"/>
      <c r="AD386" s="86"/>
      <c r="AE386" s="86"/>
      <c r="AF386" s="86"/>
      <c r="AG386" s="86" t="n">
        <v>4</v>
      </c>
      <c r="AH386" s="86"/>
      <c r="AI386" s="86"/>
      <c r="AJ386" s="86"/>
      <c r="AK386" s="86"/>
      <c r="AL386" s="86"/>
    </row>
    <row r="387" customFormat="false" ht="14.25" hidden="false" customHeight="false" outlineLevel="0" collapsed="false">
      <c r="B387" s="64" t="n">
        <v>5537</v>
      </c>
      <c r="C387" s="69" t="s">
        <v>389</v>
      </c>
      <c r="D387" s="66" t="n">
        <f aca="false">SUM(F387:AL387)</f>
        <v>3</v>
      </c>
      <c r="E387" s="67" t="n">
        <f aca="false">COUNT(F387:AL387)</f>
        <v>2</v>
      </c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 t="n">
        <v>1</v>
      </c>
      <c r="Z387" s="86"/>
      <c r="AA387" s="86"/>
      <c r="AB387" s="86"/>
      <c r="AC387" s="86"/>
      <c r="AD387" s="86"/>
      <c r="AE387" s="86"/>
      <c r="AF387" s="86"/>
      <c r="AG387" s="86"/>
      <c r="AH387" s="86"/>
      <c r="AI387" s="86" t="n">
        <v>2</v>
      </c>
      <c r="AJ387" s="86"/>
      <c r="AK387" s="86"/>
      <c r="AL387" s="86"/>
    </row>
    <row r="388" customFormat="false" ht="14.25" hidden="false" customHeight="false" outlineLevel="0" collapsed="false">
      <c r="B388" s="64" t="n">
        <v>5539</v>
      </c>
      <c r="C388" s="69" t="s">
        <v>390</v>
      </c>
      <c r="D388" s="66" t="n">
        <f aca="false">SUM(F388:AL388)</f>
        <v>0</v>
      </c>
      <c r="E388" s="67" t="n">
        <f aca="false">COUNT(F388:AL388)</f>
        <v>0</v>
      </c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</row>
    <row r="389" customFormat="false" ht="15" hidden="false" customHeight="false" outlineLevel="0" collapsed="false">
      <c r="B389" s="64" t="n">
        <v>5542</v>
      </c>
      <c r="C389" s="69" t="s">
        <v>391</v>
      </c>
      <c r="D389" s="66" t="n">
        <f aca="false">SUM(F389:AL389)</f>
        <v>15</v>
      </c>
      <c r="E389" s="67" t="n">
        <f aca="false">COUNT(F389:AL389)</f>
        <v>5</v>
      </c>
      <c r="F389" s="86"/>
      <c r="G389" s="86"/>
      <c r="H389" s="86"/>
      <c r="I389" s="86"/>
      <c r="J389" s="86"/>
      <c r="K389" s="86"/>
      <c r="L389" s="86" t="n">
        <v>1</v>
      </c>
      <c r="M389" s="86"/>
      <c r="N389" s="86"/>
      <c r="O389" s="86"/>
      <c r="P389" s="86"/>
      <c r="Q389" s="86"/>
      <c r="R389" s="86"/>
      <c r="S389" s="86"/>
      <c r="T389" s="86" t="n">
        <v>1</v>
      </c>
      <c r="U389" s="86"/>
      <c r="V389" s="86"/>
      <c r="W389" s="86"/>
      <c r="X389" s="86" t="n">
        <v>4</v>
      </c>
      <c r="Y389" s="86" t="n">
        <v>7</v>
      </c>
      <c r="Z389" s="86"/>
      <c r="AA389" s="86"/>
      <c r="AB389" s="86"/>
      <c r="AC389" s="86"/>
      <c r="AD389" s="86"/>
      <c r="AE389" s="86"/>
      <c r="AF389" s="86"/>
      <c r="AG389" s="86" t="n">
        <v>2</v>
      </c>
      <c r="AH389" s="86"/>
      <c r="AI389" s="86"/>
      <c r="AJ389" s="86"/>
      <c r="AK389" s="86"/>
      <c r="AL389" s="86"/>
    </row>
    <row r="390" customFormat="false" ht="15" hidden="true" customHeight="false" outlineLevel="0" collapsed="false">
      <c r="B390" s="64"/>
      <c r="C390" s="69"/>
      <c r="D390" s="66" t="n">
        <f aca="false">SUM(F390:AL390)</f>
        <v>0</v>
      </c>
      <c r="E390" s="67" t="n">
        <f aca="false">COUNT(F390:AL390)</f>
        <v>0</v>
      </c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</row>
    <row r="391" customFormat="false" ht="15" hidden="true" customHeight="false" outlineLevel="0" collapsed="false">
      <c r="B391" s="64"/>
      <c r="C391" s="69"/>
      <c r="D391" s="66" t="n">
        <f aca="false">SUM(F391:AL391)</f>
        <v>0</v>
      </c>
      <c r="E391" s="67" t="n">
        <f aca="false">COUNT(F391:AL391)</f>
        <v>0</v>
      </c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</row>
    <row r="392" customFormat="false" ht="15" hidden="true" customHeight="false" outlineLevel="0" collapsed="false">
      <c r="B392" s="64"/>
      <c r="C392" s="69"/>
      <c r="D392" s="66" t="n">
        <f aca="false">SUM(F392:AL392)</f>
        <v>0</v>
      </c>
      <c r="E392" s="67" t="n">
        <f aca="false">COUNT(F392:AL392)</f>
        <v>0</v>
      </c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</row>
    <row r="393" customFormat="false" ht="15" hidden="true" customHeight="false" outlineLevel="0" collapsed="false">
      <c r="B393" s="64"/>
      <c r="C393" s="69"/>
      <c r="D393" s="66" t="n">
        <f aca="false">SUM(F393:AL393)</f>
        <v>0</v>
      </c>
      <c r="E393" s="67" t="n">
        <f aca="false">COUNT(F393:AL393)</f>
        <v>0</v>
      </c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</row>
    <row r="394" customFormat="false" ht="15" hidden="true" customHeight="false" outlineLevel="0" collapsed="false">
      <c r="B394" s="64"/>
      <c r="C394" s="69"/>
      <c r="D394" s="66" t="n">
        <f aca="false">SUM(F394:AL394)</f>
        <v>0</v>
      </c>
      <c r="E394" s="67" t="n">
        <f aca="false">COUNT(F394:AL394)</f>
        <v>0</v>
      </c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</row>
    <row r="395" customFormat="false" ht="15" hidden="true" customHeight="false" outlineLevel="0" collapsed="false">
      <c r="B395" s="64"/>
      <c r="C395" s="69"/>
      <c r="D395" s="66" t="n">
        <f aca="false">SUM(F395:AL395)</f>
        <v>0</v>
      </c>
      <c r="E395" s="67" t="n">
        <f aca="false">COUNT(F395:AL395)</f>
        <v>0</v>
      </c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</row>
    <row r="396" customFormat="false" ht="15" hidden="true" customHeight="false" outlineLevel="0" collapsed="false">
      <c r="B396" s="64"/>
      <c r="C396" s="69"/>
      <c r="D396" s="66" t="n">
        <f aca="false">SUM(F396:AL396)</f>
        <v>0</v>
      </c>
      <c r="E396" s="67" t="n">
        <f aca="false">COUNT(F396:AL396)</f>
        <v>0</v>
      </c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</row>
    <row r="397" customFormat="false" ht="15" hidden="true" customHeight="false" outlineLevel="0" collapsed="false">
      <c r="B397" s="64"/>
      <c r="C397" s="69"/>
      <c r="D397" s="66" t="n">
        <f aca="false">SUM(F397:AL397)</f>
        <v>0</v>
      </c>
      <c r="E397" s="67" t="n">
        <f aca="false">COUNT(F397:AL397)</f>
        <v>0</v>
      </c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</row>
    <row r="398" customFormat="false" ht="15" hidden="true" customHeight="false" outlineLevel="0" collapsed="false">
      <c r="B398" s="70"/>
      <c r="C398" s="71"/>
      <c r="D398" s="72" t="n">
        <f aca="false">SUM(F398:AL398)</f>
        <v>0</v>
      </c>
      <c r="E398" s="73" t="n">
        <f aca="false">COUNT(F398:AL398)</f>
        <v>0</v>
      </c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</row>
    <row r="399" customFormat="false" ht="15" hidden="false" customHeight="false" outlineLevel="0" collapsed="false">
      <c r="B399" s="75"/>
      <c r="C399" s="76" t="s">
        <v>392</v>
      </c>
      <c r="D399" s="96" t="n">
        <f aca="false">SUM(D302:D398)</f>
        <v>4730</v>
      </c>
      <c r="E399" s="97"/>
      <c r="F399" s="79" t="n">
        <f aca="false">SUM(F302:F398)</f>
        <v>53</v>
      </c>
      <c r="G399" s="79" t="n">
        <f aca="false">SUM(G302:G398)</f>
        <v>2</v>
      </c>
      <c r="H399" s="79" t="n">
        <f aca="false">SUM(H302:H398)</f>
        <v>364</v>
      </c>
      <c r="I399" s="79" t="n">
        <f aca="false">SUM(I302:I398)</f>
        <v>9</v>
      </c>
      <c r="J399" s="79" t="n">
        <f aca="false">SUM(J302:J398)</f>
        <v>3</v>
      </c>
      <c r="K399" s="79" t="n">
        <f aca="false">SUM(K302:K398)</f>
        <v>4</v>
      </c>
      <c r="L399" s="79" t="n">
        <f aca="false">SUM(L302:L398)</f>
        <v>229</v>
      </c>
      <c r="M399" s="79" t="n">
        <f aca="false">SUM(M302:M398)</f>
        <v>20</v>
      </c>
      <c r="N399" s="79" t="n">
        <f aca="false">SUM(N302:N398)</f>
        <v>260</v>
      </c>
      <c r="O399" s="79" t="n">
        <f aca="false">SUM(O302:O398)</f>
        <v>15</v>
      </c>
      <c r="P399" s="79" t="n">
        <f aca="false">SUM(P302:P398)</f>
        <v>25</v>
      </c>
      <c r="Q399" s="79" t="n">
        <f aca="false">SUM(Q302:Q398)</f>
        <v>2</v>
      </c>
      <c r="R399" s="79" t="n">
        <f aca="false">SUM(R302:R398)</f>
        <v>12</v>
      </c>
      <c r="S399" s="79" t="n">
        <f aca="false">SUM(S302:S398)</f>
        <v>94</v>
      </c>
      <c r="T399" s="79" t="n">
        <f aca="false">SUM(T302:T398)</f>
        <v>370</v>
      </c>
      <c r="U399" s="79" t="n">
        <f aca="false">SUM(U302:U398)</f>
        <v>0</v>
      </c>
      <c r="V399" s="79" t="n">
        <f aca="false">SUM(V302:V398)</f>
        <v>9</v>
      </c>
      <c r="W399" s="79" t="n">
        <f aca="false">SUM(W302:W398)</f>
        <v>4</v>
      </c>
      <c r="X399" s="79" t="n">
        <f aca="false">SUM(X302:X398)</f>
        <v>746</v>
      </c>
      <c r="Y399" s="79" t="n">
        <f aca="false">SUM(Y302:Y398)</f>
        <v>751</v>
      </c>
      <c r="Z399" s="79" t="n">
        <f aca="false">SUM(Z302:Z398)</f>
        <v>0</v>
      </c>
      <c r="AA399" s="79" t="n">
        <f aca="false">SUM(AA302:AA398)</f>
        <v>0</v>
      </c>
      <c r="AB399" s="79" t="n">
        <f aca="false">SUM(AB302:AB398)</f>
        <v>0</v>
      </c>
      <c r="AC399" s="79" t="n">
        <f aca="false">SUM(AC302:AC398)</f>
        <v>0</v>
      </c>
      <c r="AD399" s="79" t="n">
        <f aca="false">SUM(AD302:AD398)</f>
        <v>114</v>
      </c>
      <c r="AE399" s="79" t="n">
        <f aca="false">SUM(AE302:AE398)</f>
        <v>7</v>
      </c>
      <c r="AF399" s="79" t="n">
        <f aca="false">SUM(AF302:AF398)</f>
        <v>6</v>
      </c>
      <c r="AG399" s="79" t="n">
        <f aca="false">SUM(AG302:AG398)</f>
        <v>266</v>
      </c>
      <c r="AH399" s="79" t="n">
        <f aca="false">SUM(AH302:AH398)</f>
        <v>3</v>
      </c>
      <c r="AI399" s="79" t="n">
        <f aca="false">SUM(AI302:AI398)</f>
        <v>1315</v>
      </c>
      <c r="AJ399" s="79" t="n">
        <f aca="false">SUM(AJ302:AJ398)</f>
        <v>39</v>
      </c>
      <c r="AK399" s="79" t="n">
        <f aca="false">SUM(AK302:AK398)</f>
        <v>0</v>
      </c>
      <c r="AL399" s="79" t="n">
        <f aca="false">SUM(AL302:AL398)</f>
        <v>8</v>
      </c>
    </row>
    <row r="400" customFormat="false" ht="15" hidden="false" customHeight="false" outlineLevel="0" collapsed="false">
      <c r="B400" s="98" t="n">
        <v>9999</v>
      </c>
      <c r="C400" s="99" t="s">
        <v>57</v>
      </c>
      <c r="D400" s="66" t="n">
        <f aca="false">SUM(F400:AL400)</f>
        <v>74</v>
      </c>
      <c r="E400" s="100" t="n">
        <f aca="false">COUNT(F400:AL400)</f>
        <v>14</v>
      </c>
      <c r="F400" s="101"/>
      <c r="G400" s="101" t="n">
        <v>3</v>
      </c>
      <c r="H400" s="101"/>
      <c r="I400" s="101"/>
      <c r="J400" s="101"/>
      <c r="K400" s="101"/>
      <c r="L400" s="101"/>
      <c r="M400" s="101" t="n">
        <v>5</v>
      </c>
      <c r="N400" s="101"/>
      <c r="O400" s="101" t="n">
        <v>2</v>
      </c>
      <c r="P400" s="101" t="n">
        <v>2</v>
      </c>
      <c r="Q400" s="101"/>
      <c r="R400" s="101"/>
      <c r="S400" s="101" t="n">
        <v>10</v>
      </c>
      <c r="T400" s="101" t="n">
        <v>2</v>
      </c>
      <c r="U400" s="101"/>
      <c r="V400" s="101" t="n">
        <v>4</v>
      </c>
      <c r="W400" s="101"/>
      <c r="X400" s="101" t="n">
        <v>1</v>
      </c>
      <c r="Y400" s="101"/>
      <c r="Z400" s="101"/>
      <c r="AA400" s="101"/>
      <c r="AB400" s="101"/>
      <c r="AC400" s="101"/>
      <c r="AD400" s="101" t="n">
        <v>16</v>
      </c>
      <c r="AE400" s="101"/>
      <c r="AF400" s="101" t="n">
        <v>14</v>
      </c>
      <c r="AG400" s="101" t="n">
        <v>2</v>
      </c>
      <c r="AH400" s="101" t="n">
        <v>6</v>
      </c>
      <c r="AI400" s="101" t="n">
        <v>3</v>
      </c>
      <c r="AJ400" s="101"/>
      <c r="AK400" s="101"/>
      <c r="AL400" s="101" t="n">
        <v>4</v>
      </c>
    </row>
    <row r="401" customFormat="false" ht="14.25" hidden="false" customHeight="true" outlineLevel="0" collapsed="false">
      <c r="B401" s="102"/>
      <c r="C401" s="103" t="s">
        <v>393</v>
      </c>
      <c r="D401" s="104" t="n">
        <f aca="false">D400+D399+D300+D231+D157+D87</f>
        <v>21223</v>
      </c>
      <c r="E401" s="78"/>
      <c r="F401" s="105" t="n">
        <f aca="false">F400+F399+F300+F231+F157+F87</f>
        <v>740</v>
      </c>
      <c r="G401" s="105" t="n">
        <f aca="false">G400+G399+G300+G231+G157+G87</f>
        <v>305</v>
      </c>
      <c r="H401" s="105" t="n">
        <f aca="false">H400+H399+H300+H231+H157+H87</f>
        <v>770</v>
      </c>
      <c r="I401" s="105" t="n">
        <f aca="false">I400+I399+I300+I231+I157+I87</f>
        <v>545</v>
      </c>
      <c r="J401" s="105" t="n">
        <f aca="false">J400+J399+J300+J231+J157+J87</f>
        <v>816</v>
      </c>
      <c r="K401" s="105" t="n">
        <f aca="false">K400+K399+K300+K231+K157+K87</f>
        <v>32</v>
      </c>
      <c r="L401" s="105" t="n">
        <f aca="false">L400+L399+L300+L231+L157+L87</f>
        <v>615</v>
      </c>
      <c r="M401" s="105" t="n">
        <f aca="false">M400+M399+M300+M231+M157+M87</f>
        <v>490</v>
      </c>
      <c r="N401" s="105" t="n">
        <f aca="false">N400+N399+N300+N231+N157+N87</f>
        <v>741</v>
      </c>
      <c r="O401" s="105" t="n">
        <f aca="false">O400+O399+O300+O231+O157+O87</f>
        <v>490</v>
      </c>
      <c r="P401" s="105" t="n">
        <f aca="false">P400+P399+P300+P231+P157+P87</f>
        <v>572</v>
      </c>
      <c r="Q401" s="105" t="n">
        <f aca="false">Q400+Q399+Q300+Q231+Q157+Q87</f>
        <v>488</v>
      </c>
      <c r="R401" s="105" t="n">
        <f aca="false">R400+R399+R300+R231+R157+R87</f>
        <v>444</v>
      </c>
      <c r="S401" s="105" t="n">
        <f aca="false">S400+S399+S300+S231+S157+S87</f>
        <v>1251</v>
      </c>
      <c r="T401" s="105" t="n">
        <f aca="false">T400+T399+T300+T231+T157+T87</f>
        <v>1432</v>
      </c>
      <c r="U401" s="105" t="n">
        <f aca="false">U400+U399+U300+U231+U157+U87</f>
        <v>0</v>
      </c>
      <c r="V401" s="105" t="n">
        <f aca="false">V400+V399+V300+V231+V157+V87</f>
        <v>338</v>
      </c>
      <c r="W401" s="105" t="n">
        <f aca="false">W400+W399+W300+W231+W157+W87</f>
        <v>38</v>
      </c>
      <c r="X401" s="105" t="n">
        <f aca="false">X400+X399+X300+X231+X157+X87</f>
        <v>832</v>
      </c>
      <c r="Y401" s="105" t="n">
        <f aca="false">Y400+Y399+Y300+Y231+Y157+Y87</f>
        <v>807</v>
      </c>
      <c r="Z401" s="105" t="n">
        <f aca="false">Z400+Z399+Z300+Z231+Z157+Z87</f>
        <v>0</v>
      </c>
      <c r="AA401" s="105" t="n">
        <f aca="false">AA400+AA399+AA300+AA231+AA157+AA87</f>
        <v>0</v>
      </c>
      <c r="AB401" s="105" t="n">
        <f aca="false">AB400+AB399+AB300+AB231+AB157+AB87</f>
        <v>0</v>
      </c>
      <c r="AC401" s="105" t="n">
        <f aca="false">AC400+AC399+AC300+AC231+AC157+AC87</f>
        <v>0</v>
      </c>
      <c r="AD401" s="105" t="n">
        <f aca="false">AD400+AD399+AD300+AD231+AD157+AD87</f>
        <v>1889</v>
      </c>
      <c r="AE401" s="105" t="n">
        <f aca="false">AE400+AE399+AE300+AE231+AE157+AE87</f>
        <v>738</v>
      </c>
      <c r="AF401" s="105" t="n">
        <f aca="false">AF400+AF399+AF300+AF231+AF157+AF87</f>
        <v>1375</v>
      </c>
      <c r="AG401" s="105" t="n">
        <f aca="false">AG400+AG399+AG300+AG231+AG157+AG87</f>
        <v>1963</v>
      </c>
      <c r="AH401" s="105" t="n">
        <f aca="false">AH400+AH399+AH300+AH231+AH157+AH87</f>
        <v>1551</v>
      </c>
      <c r="AI401" s="105" t="n">
        <f aca="false">AI400+AI399+AI300+AI231+AI157+AI87</f>
        <v>1459</v>
      </c>
      <c r="AJ401" s="105" t="n">
        <f aca="false">AJ400+AJ399+AJ300+AJ231+AJ157+AJ87</f>
        <v>419</v>
      </c>
      <c r="AK401" s="105" t="n">
        <f aca="false">AK400+AK399+AK300+AK231+AK157+AK87</f>
        <v>0</v>
      </c>
      <c r="AL401" s="105" t="n">
        <f aca="false">AL400+AL399+AL300+AL231+AL157+AL87</f>
        <v>83</v>
      </c>
    </row>
    <row r="402" customFormat="false" ht="14.25" hidden="false" customHeight="true" outlineLevel="0" collapsed="false">
      <c r="B402" s="1"/>
      <c r="C402" s="53"/>
      <c r="D402" s="106"/>
      <c r="E402" s="52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6.5" hidden="false" customHeight="false" outlineLevel="0" collapsed="false">
      <c r="B403" s="107" t="s">
        <v>394</v>
      </c>
      <c r="C403" s="108" t="s">
        <v>47</v>
      </c>
      <c r="D403" s="51"/>
      <c r="E403" s="52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</row>
    <row r="404" customFormat="false" ht="15" hidden="false" customHeight="false" outlineLevel="0" collapsed="false">
      <c r="B404" s="109" t="s">
        <v>47</v>
      </c>
      <c r="C404" s="110" t="s">
        <v>395</v>
      </c>
      <c r="D404" s="82"/>
      <c r="E404" s="8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</row>
    <row r="405" customFormat="false" ht="14.25" hidden="false" customHeight="false" outlineLevel="0" collapsed="false">
      <c r="B405" s="111" t="s">
        <v>396</v>
      </c>
      <c r="C405" s="112" t="s">
        <v>397</v>
      </c>
      <c r="D405" s="60" t="n">
        <f aca="false">SUM(F405:AL405)</f>
        <v>0</v>
      </c>
      <c r="E405" s="61" t="n">
        <f aca="false">COUNT(F405:AL405)</f>
        <v>0</v>
      </c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</row>
    <row r="406" customFormat="false" ht="14.25" hidden="false" customHeight="false" outlineLevel="0" collapsed="false">
      <c r="B406" s="113" t="s">
        <v>398</v>
      </c>
      <c r="C406" s="114" t="s">
        <v>399</v>
      </c>
      <c r="D406" s="66" t="n">
        <f aca="false">SUM(F406:AL406)</f>
        <v>1</v>
      </c>
      <c r="E406" s="67" t="n">
        <f aca="false">COUNT(F406:AL406)</f>
        <v>1</v>
      </c>
      <c r="F406" s="95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 t="n">
        <v>1</v>
      </c>
    </row>
    <row r="407" customFormat="false" ht="14.25" hidden="false" customHeight="false" outlineLevel="0" collapsed="false">
      <c r="B407" s="113" t="s">
        <v>400</v>
      </c>
      <c r="C407" s="114" t="s">
        <v>401</v>
      </c>
      <c r="D407" s="66" t="n">
        <f aca="false">SUM(F407:AL407)</f>
        <v>17</v>
      </c>
      <c r="E407" s="67" t="n">
        <f aca="false">COUNT(F407:AL407)</f>
        <v>3</v>
      </c>
      <c r="F407" s="95"/>
      <c r="G407" s="86"/>
      <c r="H407" s="86"/>
      <c r="I407" s="86"/>
      <c r="J407" s="86"/>
      <c r="K407" s="86" t="n">
        <v>2</v>
      </c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 t="n">
        <v>1</v>
      </c>
      <c r="AK407" s="86"/>
      <c r="AL407" s="86" t="n">
        <v>14</v>
      </c>
    </row>
    <row r="408" customFormat="false" ht="14.25" hidden="false" customHeight="false" outlineLevel="0" collapsed="false">
      <c r="B408" s="113" t="s">
        <v>402</v>
      </c>
      <c r="C408" s="114" t="s">
        <v>403</v>
      </c>
      <c r="D408" s="66" t="n">
        <f aca="false">SUM(F408:AL408)</f>
        <v>8</v>
      </c>
      <c r="E408" s="67" t="n">
        <f aca="false">COUNT(F408:AL408)</f>
        <v>2</v>
      </c>
      <c r="F408" s="95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 t="n">
        <v>6</v>
      </c>
      <c r="AK408" s="86"/>
      <c r="AL408" s="86" t="n">
        <v>2</v>
      </c>
    </row>
    <row r="409" customFormat="false" ht="14.25" hidden="false" customHeight="false" outlineLevel="0" collapsed="false">
      <c r="B409" s="113" t="s">
        <v>404</v>
      </c>
      <c r="C409" s="114" t="s">
        <v>405</v>
      </c>
      <c r="D409" s="66" t="n">
        <f aca="false">SUM(F409:AL409)</f>
        <v>22</v>
      </c>
      <c r="E409" s="67" t="n">
        <f aca="false">COUNT(F409:AL409)</f>
        <v>5</v>
      </c>
      <c r="F409" s="95"/>
      <c r="G409" s="86"/>
      <c r="H409" s="86"/>
      <c r="I409" s="86"/>
      <c r="J409" s="86"/>
      <c r="K409" s="86" t="n">
        <v>3</v>
      </c>
      <c r="L409" s="86"/>
      <c r="M409" s="86"/>
      <c r="N409" s="86"/>
      <c r="O409" s="86" t="n">
        <v>2</v>
      </c>
      <c r="P409" s="86"/>
      <c r="Q409" s="86"/>
      <c r="R409" s="86"/>
      <c r="S409" s="86"/>
      <c r="T409" s="86"/>
      <c r="U409" s="86"/>
      <c r="V409" s="86" t="n">
        <v>11</v>
      </c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 t="n">
        <v>2</v>
      </c>
      <c r="AI409" s="86"/>
      <c r="AJ409" s="86"/>
      <c r="AK409" s="86"/>
      <c r="AL409" s="86" t="n">
        <v>4</v>
      </c>
    </row>
    <row r="410" customFormat="false" ht="14.25" hidden="false" customHeight="false" outlineLevel="0" collapsed="false">
      <c r="B410" s="113" t="s">
        <v>406</v>
      </c>
      <c r="C410" s="114" t="s">
        <v>407</v>
      </c>
      <c r="D410" s="66" t="n">
        <f aca="false">SUM(F410:AL410)</f>
        <v>18</v>
      </c>
      <c r="E410" s="67" t="n">
        <f aca="false">COUNT(F410:AL410)</f>
        <v>3</v>
      </c>
      <c r="F410" s="95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 t="n">
        <v>2</v>
      </c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 t="n">
        <v>2</v>
      </c>
      <c r="AI410" s="86"/>
      <c r="AJ410" s="86"/>
      <c r="AK410" s="86"/>
      <c r="AL410" s="86" t="n">
        <v>14</v>
      </c>
    </row>
    <row r="411" customFormat="false" ht="14.25" hidden="false" customHeight="false" outlineLevel="0" collapsed="false">
      <c r="B411" s="113" t="s">
        <v>408</v>
      </c>
      <c r="C411" s="114" t="s">
        <v>409</v>
      </c>
      <c r="D411" s="66" t="n">
        <f aca="false">SUM(F411:AL411)</f>
        <v>4</v>
      </c>
      <c r="E411" s="67" t="n">
        <f aca="false">COUNT(F411:AL411)</f>
        <v>2</v>
      </c>
      <c r="F411" s="95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 t="n">
        <v>2</v>
      </c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 t="n">
        <v>2</v>
      </c>
    </row>
    <row r="412" customFormat="false" ht="14.25" hidden="false" customHeight="false" outlineLevel="0" collapsed="false">
      <c r="B412" s="113" t="s">
        <v>410</v>
      </c>
      <c r="C412" s="114" t="s">
        <v>411</v>
      </c>
      <c r="D412" s="66" t="n">
        <f aca="false">SUM(F412:AL412)</f>
        <v>0</v>
      </c>
      <c r="E412" s="67" t="n">
        <f aca="false">COUNT(F412:AL412)</f>
        <v>0</v>
      </c>
      <c r="F412" s="95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</row>
    <row r="413" customFormat="false" ht="14.25" hidden="false" customHeight="false" outlineLevel="0" collapsed="false">
      <c r="B413" s="113" t="s">
        <v>412</v>
      </c>
      <c r="C413" s="114" t="s">
        <v>413</v>
      </c>
      <c r="D413" s="66" t="n">
        <f aca="false">SUM(F413:AL413)</f>
        <v>9</v>
      </c>
      <c r="E413" s="67" t="n">
        <f aca="false">COUNT(F413:AL413)</f>
        <v>2</v>
      </c>
      <c r="F413" s="95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 t="n">
        <v>6</v>
      </c>
      <c r="AK413" s="86"/>
      <c r="AL413" s="86" t="n">
        <v>3</v>
      </c>
    </row>
    <row r="414" customFormat="false" ht="14.25" hidden="false" customHeight="false" outlineLevel="0" collapsed="false">
      <c r="B414" s="113" t="s">
        <v>414</v>
      </c>
      <c r="C414" s="114" t="s">
        <v>415</v>
      </c>
      <c r="D414" s="66" t="n">
        <f aca="false">SUM(F414:AL414)</f>
        <v>15</v>
      </c>
      <c r="E414" s="67" t="n">
        <f aca="false">COUNT(F414:AL414)</f>
        <v>5</v>
      </c>
      <c r="F414" s="95"/>
      <c r="G414" s="86"/>
      <c r="H414" s="86"/>
      <c r="I414" s="86"/>
      <c r="J414" s="86"/>
      <c r="K414" s="86"/>
      <c r="L414" s="86"/>
      <c r="M414" s="86"/>
      <c r="N414" s="86"/>
      <c r="O414" s="86" t="n">
        <v>6</v>
      </c>
      <c r="P414" s="86"/>
      <c r="Q414" s="86"/>
      <c r="R414" s="86"/>
      <c r="S414" s="86"/>
      <c r="T414" s="86" t="n">
        <v>1</v>
      </c>
      <c r="U414" s="86"/>
      <c r="V414" s="86"/>
      <c r="W414" s="86" t="n">
        <v>1</v>
      </c>
      <c r="X414" s="86"/>
      <c r="Y414" s="86"/>
      <c r="Z414" s="86"/>
      <c r="AA414" s="86"/>
      <c r="AB414" s="86"/>
      <c r="AC414" s="86"/>
      <c r="AD414" s="86" t="n">
        <v>4</v>
      </c>
      <c r="AE414" s="86"/>
      <c r="AF414" s="86"/>
      <c r="AG414" s="86"/>
      <c r="AH414" s="86"/>
      <c r="AI414" s="86"/>
      <c r="AJ414" s="86"/>
      <c r="AK414" s="86"/>
      <c r="AL414" s="86" t="n">
        <v>3</v>
      </c>
    </row>
    <row r="415" customFormat="false" ht="14.25" hidden="false" customHeight="false" outlineLevel="0" collapsed="false">
      <c r="B415" s="113" t="s">
        <v>416</v>
      </c>
      <c r="C415" s="114" t="s">
        <v>417</v>
      </c>
      <c r="D415" s="66" t="n">
        <f aca="false">SUM(F415:AL415)</f>
        <v>17</v>
      </c>
      <c r="E415" s="67" t="n">
        <f aca="false">COUNT(F415:AL415)</f>
        <v>5</v>
      </c>
      <c r="F415" s="95"/>
      <c r="G415" s="86" t="n">
        <v>4</v>
      </c>
      <c r="H415" s="86"/>
      <c r="I415" s="86"/>
      <c r="J415" s="86"/>
      <c r="K415" s="86" t="n">
        <v>2</v>
      </c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 t="n">
        <v>2</v>
      </c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 t="n">
        <v>4</v>
      </c>
      <c r="AK415" s="86"/>
      <c r="AL415" s="86" t="n">
        <v>5</v>
      </c>
    </row>
    <row r="416" customFormat="false" ht="14.25" hidden="false" customHeight="false" outlineLevel="0" collapsed="false">
      <c r="B416" s="113" t="s">
        <v>418</v>
      </c>
      <c r="C416" s="114" t="s">
        <v>419</v>
      </c>
      <c r="D416" s="66" t="n">
        <f aca="false">SUM(F416:AL416)</f>
        <v>72</v>
      </c>
      <c r="E416" s="67" t="n">
        <f aca="false">COUNT(F416:AL416)</f>
        <v>9</v>
      </c>
      <c r="F416" s="95"/>
      <c r="G416" s="86" t="n">
        <v>2</v>
      </c>
      <c r="H416" s="86"/>
      <c r="I416" s="86"/>
      <c r="J416" s="86" t="n">
        <v>6</v>
      </c>
      <c r="K416" s="86" t="n">
        <v>3</v>
      </c>
      <c r="L416" s="86"/>
      <c r="M416" s="86" t="n">
        <v>3</v>
      </c>
      <c r="N416" s="86"/>
      <c r="O416" s="86"/>
      <c r="P416" s="86" t="n">
        <v>1</v>
      </c>
      <c r="Q416" s="86"/>
      <c r="R416" s="86"/>
      <c r="S416" s="86"/>
      <c r="T416" s="86"/>
      <c r="U416" s="86"/>
      <c r="V416" s="86" t="n">
        <v>21</v>
      </c>
      <c r="W416" s="86"/>
      <c r="X416" s="86"/>
      <c r="Y416" s="86"/>
      <c r="Z416" s="86"/>
      <c r="AA416" s="86"/>
      <c r="AB416" s="86"/>
      <c r="AC416" s="86"/>
      <c r="AD416" s="86" t="n">
        <v>4</v>
      </c>
      <c r="AE416" s="86"/>
      <c r="AF416" s="86"/>
      <c r="AG416" s="86"/>
      <c r="AH416" s="86" t="n">
        <v>2</v>
      </c>
      <c r="AI416" s="86"/>
      <c r="AJ416" s="86"/>
      <c r="AK416" s="86"/>
      <c r="AL416" s="86" t="n">
        <v>30</v>
      </c>
    </row>
    <row r="417" customFormat="false" ht="14.25" hidden="false" customHeight="false" outlineLevel="0" collapsed="false">
      <c r="B417" s="115" t="s">
        <v>420</v>
      </c>
      <c r="C417" s="116" t="s">
        <v>421</v>
      </c>
      <c r="D417" s="66" t="n">
        <f aca="false">SUM(F417:AL417)</f>
        <v>24</v>
      </c>
      <c r="E417" s="67" t="n">
        <f aca="false">COUNT(F417:AL417)</f>
        <v>9</v>
      </c>
      <c r="F417" s="86"/>
      <c r="G417" s="86"/>
      <c r="H417" s="86"/>
      <c r="I417" s="86"/>
      <c r="J417" s="86"/>
      <c r="K417" s="86" t="n">
        <v>3</v>
      </c>
      <c r="L417" s="86"/>
      <c r="M417" s="86"/>
      <c r="N417" s="86"/>
      <c r="O417" s="86" t="n">
        <v>1</v>
      </c>
      <c r="P417" s="86" t="n">
        <v>1</v>
      </c>
      <c r="Q417" s="86"/>
      <c r="R417" s="86"/>
      <c r="S417" s="86" t="n">
        <v>2</v>
      </c>
      <c r="T417" s="86"/>
      <c r="U417" s="86"/>
      <c r="V417" s="86" t="n">
        <v>5</v>
      </c>
      <c r="W417" s="86"/>
      <c r="X417" s="86"/>
      <c r="Y417" s="86"/>
      <c r="Z417" s="86"/>
      <c r="AA417" s="86"/>
      <c r="AB417" s="86"/>
      <c r="AC417" s="86"/>
      <c r="AD417" s="86"/>
      <c r="AE417" s="86"/>
      <c r="AF417" s="86" t="n">
        <v>1</v>
      </c>
      <c r="AG417" s="86"/>
      <c r="AH417" s="86" t="n">
        <v>1</v>
      </c>
      <c r="AI417" s="86"/>
      <c r="AJ417" s="86" t="n">
        <v>6</v>
      </c>
      <c r="AK417" s="86"/>
      <c r="AL417" s="86" t="n">
        <v>4</v>
      </c>
    </row>
    <row r="418" customFormat="false" ht="14.25" hidden="false" customHeight="false" outlineLevel="0" collapsed="false">
      <c r="B418" s="115" t="s">
        <v>422</v>
      </c>
      <c r="C418" s="116" t="s">
        <v>423</v>
      </c>
      <c r="D418" s="66" t="n">
        <f aca="false">SUM(F418:AL418)</f>
        <v>16</v>
      </c>
      <c r="E418" s="67" t="n">
        <f aca="false">COUNT(F418:AL418)</f>
        <v>6</v>
      </c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 t="n">
        <v>6</v>
      </c>
      <c r="W418" s="86"/>
      <c r="X418" s="86"/>
      <c r="Y418" s="86"/>
      <c r="Z418" s="86"/>
      <c r="AA418" s="86"/>
      <c r="AB418" s="86"/>
      <c r="AC418" s="86"/>
      <c r="AD418" s="86" t="n">
        <v>1</v>
      </c>
      <c r="AE418" s="86"/>
      <c r="AF418" s="86"/>
      <c r="AG418" s="86" t="n">
        <v>1</v>
      </c>
      <c r="AH418" s="86" t="n">
        <v>6</v>
      </c>
      <c r="AI418" s="86"/>
      <c r="AJ418" s="86" t="n">
        <v>1</v>
      </c>
      <c r="AK418" s="86"/>
      <c r="AL418" s="86" t="n">
        <v>1</v>
      </c>
    </row>
    <row r="419" customFormat="false" ht="14.25" hidden="false" customHeight="false" outlineLevel="0" collapsed="false">
      <c r="B419" s="115" t="s">
        <v>424</v>
      </c>
      <c r="C419" s="116" t="s">
        <v>425</v>
      </c>
      <c r="D419" s="66" t="n">
        <f aca="false">SUM(F419:AL419)</f>
        <v>23</v>
      </c>
      <c r="E419" s="67" t="n">
        <f aca="false">COUNT(F419:AL419)</f>
        <v>1</v>
      </c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 t="n">
        <v>23</v>
      </c>
    </row>
    <row r="420" customFormat="false" ht="15" hidden="false" customHeight="false" outlineLevel="0" collapsed="false">
      <c r="B420" s="115" t="s">
        <v>426</v>
      </c>
      <c r="C420" s="116" t="s">
        <v>427</v>
      </c>
      <c r="D420" s="66" t="n">
        <f aca="false">SUM(F420:AL420)</f>
        <v>5</v>
      </c>
      <c r="E420" s="67" t="n">
        <f aca="false">COUNT(F420:AL420)</f>
        <v>2</v>
      </c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 t="n">
        <v>1</v>
      </c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 t="n">
        <v>4</v>
      </c>
      <c r="AI420" s="86"/>
      <c r="AJ420" s="86"/>
      <c r="AK420" s="86"/>
      <c r="AL420" s="86"/>
    </row>
    <row r="421" customFormat="false" ht="15" hidden="true" customHeight="false" outlineLevel="0" collapsed="false">
      <c r="B421" s="115"/>
      <c r="C421" s="116"/>
      <c r="D421" s="66" t="n">
        <f aca="false">SUM(F421:AL421)</f>
        <v>0</v>
      </c>
      <c r="E421" s="67" t="n">
        <f aca="false">COUNT(F421:AL421)</f>
        <v>0</v>
      </c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</row>
    <row r="422" customFormat="false" ht="15" hidden="true" customHeight="false" outlineLevel="0" collapsed="false">
      <c r="B422" s="115"/>
      <c r="C422" s="116"/>
      <c r="D422" s="66" t="n">
        <f aca="false">SUM(F422:AL422)</f>
        <v>0</v>
      </c>
      <c r="E422" s="67" t="n">
        <f aca="false">COUNT(F422:AL422)</f>
        <v>0</v>
      </c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</row>
    <row r="423" customFormat="false" ht="15" hidden="true" customHeight="false" outlineLevel="0" collapsed="false">
      <c r="B423" s="115"/>
      <c r="C423" s="116"/>
      <c r="D423" s="66" t="n">
        <f aca="false">SUM(F423:AL423)</f>
        <v>0</v>
      </c>
      <c r="E423" s="67" t="n">
        <f aca="false">COUNT(F423:AL423)</f>
        <v>0</v>
      </c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</row>
    <row r="424" customFormat="false" ht="15" hidden="true" customHeight="false" outlineLevel="0" collapsed="false">
      <c r="B424" s="115"/>
      <c r="C424" s="116"/>
      <c r="D424" s="66" t="n">
        <f aca="false">SUM(F424:AL424)</f>
        <v>0</v>
      </c>
      <c r="E424" s="67" t="n">
        <f aca="false">COUNT(F424:AL424)</f>
        <v>0</v>
      </c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</row>
    <row r="425" customFormat="false" ht="15" hidden="true" customHeight="false" outlineLevel="0" collapsed="false">
      <c r="B425" s="115"/>
      <c r="C425" s="116"/>
      <c r="D425" s="66" t="n">
        <f aca="false">SUM(F425:AL425)</f>
        <v>0</v>
      </c>
      <c r="E425" s="67" t="n">
        <f aca="false">COUNT(F425:AL425)</f>
        <v>0</v>
      </c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</row>
    <row r="426" customFormat="false" ht="15" hidden="true" customHeight="false" outlineLevel="0" collapsed="false">
      <c r="B426" s="115"/>
      <c r="C426" s="116"/>
      <c r="D426" s="66" t="n">
        <f aca="false">SUM(F426:AL426)</f>
        <v>0</v>
      </c>
      <c r="E426" s="67" t="n">
        <f aca="false">COUNT(F426:AL426)</f>
        <v>0</v>
      </c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</row>
    <row r="427" customFormat="false" ht="15" hidden="true" customHeight="false" outlineLevel="0" collapsed="false">
      <c r="B427" s="115"/>
      <c r="C427" s="116"/>
      <c r="D427" s="66" t="n">
        <f aca="false">SUM(F427:AL427)</f>
        <v>0</v>
      </c>
      <c r="E427" s="67" t="n">
        <f aca="false">COUNT(F427:AL427)</f>
        <v>0</v>
      </c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</row>
    <row r="428" customFormat="false" ht="15" hidden="true" customHeight="false" outlineLevel="0" collapsed="false">
      <c r="B428" s="115"/>
      <c r="C428" s="116"/>
      <c r="D428" s="66" t="n">
        <f aca="false">SUM(F428:AL428)</f>
        <v>0</v>
      </c>
      <c r="E428" s="67" t="n">
        <f aca="false">COUNT(F428:AL428)</f>
        <v>0</v>
      </c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</row>
    <row r="429" customFormat="false" ht="15" hidden="true" customHeight="false" outlineLevel="0" collapsed="false">
      <c r="B429" s="115"/>
      <c r="C429" s="116"/>
      <c r="D429" s="66" t="n">
        <f aca="false">SUM(F429:AL429)</f>
        <v>0</v>
      </c>
      <c r="E429" s="67" t="n">
        <f aca="false">COUNT(F429:AL429)</f>
        <v>0</v>
      </c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</row>
    <row r="430" customFormat="false" ht="15" hidden="true" customHeight="false" outlineLevel="0" collapsed="false">
      <c r="B430" s="117"/>
      <c r="C430" s="118"/>
      <c r="D430" s="72" t="n">
        <f aca="false">SUM(F430:AL430)</f>
        <v>0</v>
      </c>
      <c r="E430" s="73" t="n">
        <f aca="false">COUNT(F430:AL430)</f>
        <v>0</v>
      </c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</row>
    <row r="431" customFormat="false" ht="15" hidden="false" customHeight="false" outlineLevel="0" collapsed="false">
      <c r="B431" s="75"/>
      <c r="C431" s="76" t="s">
        <v>428</v>
      </c>
      <c r="D431" s="77" t="n">
        <f aca="false">SUM(D405:D430)</f>
        <v>251</v>
      </c>
      <c r="E431" s="78"/>
      <c r="F431" s="77" t="n">
        <f aca="false">SUM(F405:F430)</f>
        <v>0</v>
      </c>
      <c r="G431" s="77" t="n">
        <f aca="false">SUM(G405:G430)</f>
        <v>6</v>
      </c>
      <c r="H431" s="77" t="n">
        <f aca="false">SUM(H405:H430)</f>
        <v>0</v>
      </c>
      <c r="I431" s="77" t="n">
        <f aca="false">SUM(I405:I430)</f>
        <v>0</v>
      </c>
      <c r="J431" s="77" t="n">
        <f aca="false">SUM(J405:J430)</f>
        <v>6</v>
      </c>
      <c r="K431" s="77" t="n">
        <f aca="false">SUM(K405:K430)</f>
        <v>13</v>
      </c>
      <c r="L431" s="77" t="n">
        <f aca="false">SUM(L405:L430)</f>
        <v>0</v>
      </c>
      <c r="M431" s="77" t="n">
        <f aca="false">SUM(M405:M430)</f>
        <v>3</v>
      </c>
      <c r="N431" s="77" t="n">
        <f aca="false">SUM(N405:N430)</f>
        <v>0</v>
      </c>
      <c r="O431" s="77" t="n">
        <f aca="false">SUM(O405:O430)</f>
        <v>9</v>
      </c>
      <c r="P431" s="77" t="n">
        <f aca="false">SUM(P405:P430)</f>
        <v>2</v>
      </c>
      <c r="Q431" s="77" t="n">
        <f aca="false">SUM(Q405:Q430)</f>
        <v>0</v>
      </c>
      <c r="R431" s="77" t="n">
        <f aca="false">SUM(R405:R430)</f>
        <v>0</v>
      </c>
      <c r="S431" s="77" t="n">
        <f aca="false">SUM(S405:S430)</f>
        <v>3</v>
      </c>
      <c r="T431" s="77" t="n">
        <f aca="false">SUM(T405:T430)</f>
        <v>1</v>
      </c>
      <c r="U431" s="77" t="n">
        <f aca="false">SUM(U405:U430)</f>
        <v>0</v>
      </c>
      <c r="V431" s="77" t="n">
        <f aca="false">SUM(V405:V430)</f>
        <v>49</v>
      </c>
      <c r="W431" s="77" t="n">
        <f aca="false">SUM(W405:W430)</f>
        <v>1</v>
      </c>
      <c r="X431" s="77" t="n">
        <f aca="false">SUM(X405:X430)</f>
        <v>0</v>
      </c>
      <c r="Y431" s="77" t="n">
        <f aca="false">SUM(Y405:Y430)</f>
        <v>0</v>
      </c>
      <c r="Z431" s="77" t="n">
        <f aca="false">SUM(Z405:Z430)</f>
        <v>0</v>
      </c>
      <c r="AA431" s="77" t="n">
        <f aca="false">SUM(AA405:AA430)</f>
        <v>0</v>
      </c>
      <c r="AB431" s="77" t="n">
        <f aca="false">SUM(AB405:AB430)</f>
        <v>0</v>
      </c>
      <c r="AC431" s="77" t="n">
        <f aca="false">SUM(AC405:AC430)</f>
        <v>0</v>
      </c>
      <c r="AD431" s="77" t="n">
        <f aca="false">SUM(AD405:AD430)</f>
        <v>9</v>
      </c>
      <c r="AE431" s="77" t="n">
        <f aca="false">SUM(AE405:AE430)</f>
        <v>0</v>
      </c>
      <c r="AF431" s="77" t="n">
        <f aca="false">SUM(AF405:AF430)</f>
        <v>1</v>
      </c>
      <c r="AG431" s="77" t="n">
        <f aca="false">SUM(AG405:AG430)</f>
        <v>1</v>
      </c>
      <c r="AH431" s="77" t="n">
        <f aca="false">SUM(AH405:AH430)</f>
        <v>17</v>
      </c>
      <c r="AI431" s="77" t="n">
        <f aca="false">SUM(AI405:AI430)</f>
        <v>0</v>
      </c>
      <c r="AJ431" s="77" t="n">
        <f aca="false">SUM(AJ405:AJ430)</f>
        <v>24</v>
      </c>
      <c r="AK431" s="77" t="n">
        <f aca="false">SUM(AK405:AK430)</f>
        <v>0</v>
      </c>
      <c r="AL431" s="77" t="n">
        <f aca="false">SUM(AL405:AL430)</f>
        <v>106</v>
      </c>
    </row>
    <row r="432" customFormat="false" ht="15" hidden="false" customHeight="false" outlineLevel="0" collapsed="false">
      <c r="B432" s="89" t="s">
        <v>47</v>
      </c>
      <c r="C432" s="90" t="s">
        <v>429</v>
      </c>
      <c r="D432" s="119"/>
      <c r="E432" s="52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</row>
    <row r="433" customFormat="false" ht="14.25" hidden="false" customHeight="false" outlineLevel="0" collapsed="false">
      <c r="B433" s="111" t="s">
        <v>430</v>
      </c>
      <c r="C433" s="112" t="s">
        <v>431</v>
      </c>
      <c r="D433" s="60" t="n">
        <f aca="false">SUM(F433:AL433)</f>
        <v>0</v>
      </c>
      <c r="E433" s="61" t="n">
        <f aca="false">COUNT(F433:AL433)</f>
        <v>0</v>
      </c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</row>
    <row r="434" customFormat="false" ht="14.25" hidden="false" customHeight="false" outlineLevel="0" collapsed="false">
      <c r="B434" s="115" t="s">
        <v>432</v>
      </c>
      <c r="C434" s="116" t="s">
        <v>433</v>
      </c>
      <c r="D434" s="66" t="n">
        <f aca="false">SUM(F434:AL434)</f>
        <v>58</v>
      </c>
      <c r="E434" s="67" t="n">
        <f aca="false">COUNT(F434:AL434)</f>
        <v>4</v>
      </c>
      <c r="F434" s="86"/>
      <c r="G434" s="86"/>
      <c r="H434" s="86"/>
      <c r="I434" s="86"/>
      <c r="J434" s="86"/>
      <c r="K434" s="86" t="n">
        <v>6</v>
      </c>
      <c r="L434" s="86"/>
      <c r="M434" s="86"/>
      <c r="N434" s="86"/>
      <c r="O434" s="86"/>
      <c r="P434" s="86"/>
      <c r="Q434" s="86"/>
      <c r="R434" s="86"/>
      <c r="S434" s="86" t="n">
        <v>11</v>
      </c>
      <c r="T434" s="86" t="n">
        <v>2</v>
      </c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 t="n">
        <v>39</v>
      </c>
      <c r="AK434" s="86"/>
      <c r="AL434" s="86"/>
    </row>
    <row r="435" customFormat="false" ht="14.25" hidden="false" customHeight="false" outlineLevel="0" collapsed="false">
      <c r="B435" s="115" t="s">
        <v>434</v>
      </c>
      <c r="C435" s="116" t="s">
        <v>435</v>
      </c>
      <c r="D435" s="66" t="n">
        <f aca="false">SUM(F435:AL435)</f>
        <v>14</v>
      </c>
      <c r="E435" s="67" t="n">
        <f aca="false">COUNT(F435:AL435)</f>
        <v>2</v>
      </c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 t="n">
        <v>2</v>
      </c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 t="n">
        <v>12</v>
      </c>
      <c r="AK435" s="86"/>
      <c r="AL435" s="86"/>
    </row>
    <row r="436" customFormat="false" ht="14.25" hidden="false" customHeight="false" outlineLevel="0" collapsed="false">
      <c r="B436" s="115" t="s">
        <v>436</v>
      </c>
      <c r="C436" s="116" t="s">
        <v>437</v>
      </c>
      <c r="D436" s="66" t="n">
        <f aca="false">SUM(F436:AL436)</f>
        <v>4</v>
      </c>
      <c r="E436" s="67" t="n">
        <f aca="false">COUNT(F436:AL436)</f>
        <v>1</v>
      </c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 t="n">
        <v>4</v>
      </c>
      <c r="AK436" s="86"/>
      <c r="AL436" s="86"/>
    </row>
    <row r="437" customFormat="false" ht="14.25" hidden="false" customHeight="false" outlineLevel="0" collapsed="false">
      <c r="B437" s="115" t="s">
        <v>438</v>
      </c>
      <c r="C437" s="116" t="s">
        <v>439</v>
      </c>
      <c r="D437" s="66" t="n">
        <f aca="false">SUM(F437:AL437)</f>
        <v>101</v>
      </c>
      <c r="E437" s="67" t="n">
        <f aca="false">COUNT(F437:AL437)</f>
        <v>4</v>
      </c>
      <c r="F437" s="86"/>
      <c r="G437" s="86" t="n">
        <v>1</v>
      </c>
      <c r="H437" s="86"/>
      <c r="I437" s="86"/>
      <c r="J437" s="86"/>
      <c r="K437" s="86" t="n">
        <v>49</v>
      </c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 t="n">
        <v>5</v>
      </c>
      <c r="AK437" s="86"/>
      <c r="AL437" s="86" t="n">
        <v>46</v>
      </c>
    </row>
    <row r="438" customFormat="false" ht="14.25" hidden="false" customHeight="false" outlineLevel="0" collapsed="false">
      <c r="B438" s="115" t="s">
        <v>440</v>
      </c>
      <c r="C438" s="116" t="s">
        <v>441</v>
      </c>
      <c r="D438" s="66" t="n">
        <f aca="false">SUM(F438:AL438)</f>
        <v>39</v>
      </c>
      <c r="E438" s="67" t="n">
        <f aca="false">COUNT(F438:AL438)</f>
        <v>3</v>
      </c>
      <c r="F438" s="86"/>
      <c r="G438" s="86"/>
      <c r="H438" s="86"/>
      <c r="I438" s="86"/>
      <c r="J438" s="86"/>
      <c r="K438" s="86" t="n">
        <v>23</v>
      </c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 t="n">
        <v>2</v>
      </c>
      <c r="AK438" s="86"/>
      <c r="AL438" s="86" t="n">
        <v>14</v>
      </c>
    </row>
    <row r="439" customFormat="false" ht="14.25" hidden="false" customHeight="false" outlineLevel="0" collapsed="false">
      <c r="B439" s="115" t="s">
        <v>442</v>
      </c>
      <c r="C439" s="116" t="s">
        <v>443</v>
      </c>
      <c r="D439" s="66" t="n">
        <f aca="false">SUM(F439:AL439)</f>
        <v>27</v>
      </c>
      <c r="E439" s="67" t="n">
        <f aca="false">COUNT(F439:AL439)</f>
        <v>3</v>
      </c>
      <c r="F439" s="86"/>
      <c r="G439" s="86"/>
      <c r="H439" s="86"/>
      <c r="I439" s="86"/>
      <c r="J439" s="86"/>
      <c r="K439" s="86" t="n">
        <v>13</v>
      </c>
      <c r="L439" s="86"/>
      <c r="M439" s="86"/>
      <c r="N439" s="86"/>
      <c r="O439" s="86" t="n">
        <v>1</v>
      </c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 t="n">
        <v>13</v>
      </c>
    </row>
    <row r="440" customFormat="false" ht="14.25" hidden="false" customHeight="false" outlineLevel="0" collapsed="false">
      <c r="B440" s="115" t="s">
        <v>444</v>
      </c>
      <c r="C440" s="116" t="s">
        <v>445</v>
      </c>
      <c r="D440" s="66" t="n">
        <f aca="false">SUM(F440:AL440)</f>
        <v>54</v>
      </c>
      <c r="E440" s="67" t="n">
        <f aca="false">COUNT(F440:AL440)</f>
        <v>4</v>
      </c>
      <c r="F440" s="86"/>
      <c r="G440" s="86"/>
      <c r="H440" s="86"/>
      <c r="I440" s="86"/>
      <c r="J440" s="86"/>
      <c r="K440" s="86" t="n">
        <v>34</v>
      </c>
      <c r="L440" s="86"/>
      <c r="M440" s="86"/>
      <c r="N440" s="86"/>
      <c r="O440" s="86"/>
      <c r="P440" s="86"/>
      <c r="Q440" s="86"/>
      <c r="R440" s="86" t="n">
        <v>1</v>
      </c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 t="n">
        <v>7</v>
      </c>
      <c r="AK440" s="86"/>
      <c r="AL440" s="86" t="n">
        <v>12</v>
      </c>
    </row>
    <row r="441" customFormat="false" ht="14.25" hidden="false" customHeight="false" outlineLevel="0" collapsed="false">
      <c r="B441" s="115" t="s">
        <v>5</v>
      </c>
      <c r="C441" s="116" t="s">
        <v>446</v>
      </c>
      <c r="D441" s="66" t="n">
        <f aca="false">SUM(F441:AL441)</f>
        <v>6</v>
      </c>
      <c r="E441" s="67" t="n">
        <f aca="false">COUNT(F441:AL441)</f>
        <v>3</v>
      </c>
      <c r="F441" s="86"/>
      <c r="G441" s="86"/>
      <c r="H441" s="86"/>
      <c r="I441" s="86"/>
      <c r="J441" s="86"/>
      <c r="K441" s="86" t="n">
        <v>3</v>
      </c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 t="n">
        <v>1</v>
      </c>
      <c r="AK441" s="86"/>
      <c r="AL441" s="86" t="n">
        <v>2</v>
      </c>
    </row>
    <row r="442" customFormat="false" ht="14.25" hidden="false" customHeight="false" outlineLevel="0" collapsed="false">
      <c r="B442" s="115" t="s">
        <v>447</v>
      </c>
      <c r="C442" s="116" t="s">
        <v>448</v>
      </c>
      <c r="D442" s="66" t="n">
        <f aca="false">SUM(F442:AL442)</f>
        <v>16</v>
      </c>
      <c r="E442" s="67" t="n">
        <f aca="false">COUNT(F442:AL442)</f>
        <v>3</v>
      </c>
      <c r="F442" s="86"/>
      <c r="G442" s="86"/>
      <c r="H442" s="86"/>
      <c r="I442" s="86"/>
      <c r="J442" s="86"/>
      <c r="K442" s="86" t="n">
        <v>1</v>
      </c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 t="n">
        <v>1</v>
      </c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 t="n">
        <v>14</v>
      </c>
      <c r="AK442" s="86"/>
      <c r="AL442" s="86"/>
    </row>
    <row r="443" customFormat="false" ht="14.25" hidden="false" customHeight="false" outlineLevel="0" collapsed="false">
      <c r="B443" s="115" t="s">
        <v>449</v>
      </c>
      <c r="C443" s="116" t="s">
        <v>450</v>
      </c>
      <c r="D443" s="66" t="n">
        <f aca="false">SUM(F443:AL443)</f>
        <v>15</v>
      </c>
      <c r="E443" s="67" t="n">
        <f aca="false">COUNT(F443:AL443)</f>
        <v>3</v>
      </c>
      <c r="F443" s="86"/>
      <c r="G443" s="86"/>
      <c r="H443" s="86"/>
      <c r="I443" s="86"/>
      <c r="J443" s="86"/>
      <c r="K443" s="86" t="n">
        <v>11</v>
      </c>
      <c r="L443" s="86"/>
      <c r="M443" s="86"/>
      <c r="N443" s="86"/>
      <c r="O443" s="86"/>
      <c r="P443" s="86"/>
      <c r="Q443" s="86"/>
      <c r="R443" s="86"/>
      <c r="S443" s="86" t="n">
        <v>1</v>
      </c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 t="n">
        <v>3</v>
      </c>
    </row>
    <row r="444" customFormat="false" ht="14.25" hidden="false" customHeight="false" outlineLevel="0" collapsed="false">
      <c r="B444" s="115" t="s">
        <v>451</v>
      </c>
      <c r="C444" s="116" t="s">
        <v>452</v>
      </c>
      <c r="D444" s="66" t="n">
        <f aca="false">SUM(F444:AL444)</f>
        <v>1</v>
      </c>
      <c r="E444" s="67" t="n">
        <f aca="false">COUNT(F444:AL444)</f>
        <v>1</v>
      </c>
      <c r="F444" s="86"/>
      <c r="G444" s="86"/>
      <c r="H444" s="86"/>
      <c r="I444" s="86"/>
      <c r="J444" s="86"/>
      <c r="K444" s="86" t="n">
        <v>1</v>
      </c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</row>
    <row r="445" customFormat="false" ht="14.25" hidden="false" customHeight="false" outlineLevel="0" collapsed="false">
      <c r="B445" s="115" t="s">
        <v>453</v>
      </c>
      <c r="C445" s="116" t="s">
        <v>454</v>
      </c>
      <c r="D445" s="66" t="n">
        <f aca="false">SUM(F445:AL445)</f>
        <v>51</v>
      </c>
      <c r="E445" s="67" t="n">
        <f aca="false">COUNT(F445:AL445)</f>
        <v>3</v>
      </c>
      <c r="F445" s="86"/>
      <c r="G445" s="86"/>
      <c r="H445" s="86"/>
      <c r="I445" s="86"/>
      <c r="J445" s="86"/>
      <c r="K445" s="86" t="n">
        <v>26</v>
      </c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 t="n">
        <v>17</v>
      </c>
      <c r="AK445" s="86"/>
      <c r="AL445" s="86" t="n">
        <v>8</v>
      </c>
    </row>
    <row r="446" customFormat="false" ht="14.25" hidden="false" customHeight="false" outlineLevel="0" collapsed="false">
      <c r="B446" s="115" t="s">
        <v>455</v>
      </c>
      <c r="C446" s="116" t="s">
        <v>456</v>
      </c>
      <c r="D446" s="66" t="n">
        <f aca="false">SUM(F446:AL446)</f>
        <v>0</v>
      </c>
      <c r="E446" s="67" t="n">
        <f aca="false">COUNT(F446:AL446)</f>
        <v>0</v>
      </c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</row>
    <row r="447" customFormat="false" ht="14.25" hidden="false" customHeight="false" outlineLevel="0" collapsed="false">
      <c r="B447" s="115" t="s">
        <v>457</v>
      </c>
      <c r="C447" s="116" t="s">
        <v>458</v>
      </c>
      <c r="D447" s="66" t="n">
        <f aca="false">SUM(F447:AL447)</f>
        <v>41</v>
      </c>
      <c r="E447" s="67" t="n">
        <f aca="false">COUNT(F447:AL447)</f>
        <v>5</v>
      </c>
      <c r="F447" s="86"/>
      <c r="G447" s="86"/>
      <c r="H447" s="86"/>
      <c r="I447" s="86"/>
      <c r="J447" s="86" t="n">
        <v>1</v>
      </c>
      <c r="K447" s="86" t="n">
        <v>2</v>
      </c>
      <c r="L447" s="86"/>
      <c r="M447" s="86"/>
      <c r="N447" s="86"/>
      <c r="O447" s="86"/>
      <c r="P447" s="86"/>
      <c r="Q447" s="86"/>
      <c r="R447" s="86"/>
      <c r="S447" s="86" t="n">
        <v>3</v>
      </c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 t="n">
        <v>1</v>
      </c>
      <c r="AH447" s="86"/>
      <c r="AI447" s="86"/>
      <c r="AJ447" s="86" t="n">
        <v>34</v>
      </c>
      <c r="AK447" s="86"/>
      <c r="AL447" s="86"/>
    </row>
    <row r="448" customFormat="false" ht="14.25" hidden="false" customHeight="false" outlineLevel="0" collapsed="false">
      <c r="B448" s="115" t="s">
        <v>459</v>
      </c>
      <c r="C448" s="116" t="s">
        <v>460</v>
      </c>
      <c r="D448" s="66" t="n">
        <f aca="false">SUM(F448:AL448)</f>
        <v>42</v>
      </c>
      <c r="E448" s="67" t="n">
        <f aca="false">COUNT(F448:AL448)</f>
        <v>3</v>
      </c>
      <c r="F448" s="86"/>
      <c r="G448" s="86"/>
      <c r="H448" s="86" t="n">
        <v>2</v>
      </c>
      <c r="I448" s="86"/>
      <c r="J448" s="86"/>
      <c r="K448" s="86" t="n">
        <v>10</v>
      </c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 t="n">
        <v>30</v>
      </c>
      <c r="AK448" s="86"/>
      <c r="AL448" s="86"/>
    </row>
    <row r="449" customFormat="false" ht="14.25" hidden="false" customHeight="false" outlineLevel="0" collapsed="false">
      <c r="B449" s="115" t="s">
        <v>461</v>
      </c>
      <c r="C449" s="116" t="s">
        <v>462</v>
      </c>
      <c r="D449" s="66" t="n">
        <f aca="false">SUM(F449:AL449)</f>
        <v>18</v>
      </c>
      <c r="E449" s="67" t="n">
        <f aca="false">COUNT(F449:AL449)</f>
        <v>3</v>
      </c>
      <c r="F449" s="86"/>
      <c r="G449" s="86"/>
      <c r="H449" s="86"/>
      <c r="I449" s="86"/>
      <c r="J449" s="86"/>
      <c r="K449" s="86" t="n">
        <v>9</v>
      </c>
      <c r="L449" s="86"/>
      <c r="M449" s="86"/>
      <c r="N449" s="86"/>
      <c r="O449" s="86"/>
      <c r="P449" s="86" t="n">
        <v>7</v>
      </c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 t="n">
        <v>2</v>
      </c>
    </row>
    <row r="450" customFormat="false" ht="14.25" hidden="false" customHeight="false" outlineLevel="0" collapsed="false">
      <c r="B450" s="115" t="s">
        <v>463</v>
      </c>
      <c r="C450" s="116" t="s">
        <v>464</v>
      </c>
      <c r="D450" s="66" t="n">
        <f aca="false">SUM(F450:AL450)</f>
        <v>9</v>
      </c>
      <c r="E450" s="67" t="n">
        <f aca="false">COUNT(F450:AL450)</f>
        <v>2</v>
      </c>
      <c r="F450" s="86"/>
      <c r="G450" s="86"/>
      <c r="H450" s="86"/>
      <c r="I450" s="86"/>
      <c r="J450" s="86"/>
      <c r="K450" s="86" t="n">
        <v>5</v>
      </c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 t="n">
        <v>4</v>
      </c>
    </row>
    <row r="451" customFormat="false" ht="14.25" hidden="false" customHeight="false" outlineLevel="0" collapsed="false">
      <c r="B451" s="115" t="s">
        <v>465</v>
      </c>
      <c r="C451" s="116" t="s">
        <v>466</v>
      </c>
      <c r="D451" s="66" t="n">
        <f aca="false">SUM(F451:AL451)</f>
        <v>15</v>
      </c>
      <c r="E451" s="67" t="n">
        <f aca="false">COUNT(F451:AL451)</f>
        <v>3</v>
      </c>
      <c r="F451" s="86"/>
      <c r="G451" s="86"/>
      <c r="H451" s="86"/>
      <c r="I451" s="86"/>
      <c r="J451" s="86"/>
      <c r="K451" s="86" t="n">
        <v>10</v>
      </c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 t="n">
        <v>2</v>
      </c>
      <c r="AK451" s="86"/>
      <c r="AL451" s="86" t="n">
        <v>3</v>
      </c>
    </row>
    <row r="452" customFormat="false" ht="14.25" hidden="false" customHeight="false" outlineLevel="0" collapsed="false">
      <c r="B452" s="115" t="s">
        <v>467</v>
      </c>
      <c r="C452" s="116" t="s">
        <v>468</v>
      </c>
      <c r="D452" s="66" t="n">
        <f aca="false">SUM(F452:AL452)</f>
        <v>6</v>
      </c>
      <c r="E452" s="67" t="n">
        <f aca="false">COUNT(F452:AL452)</f>
        <v>2</v>
      </c>
      <c r="F452" s="86"/>
      <c r="G452" s="86"/>
      <c r="H452" s="86"/>
      <c r="I452" s="86"/>
      <c r="J452" s="86"/>
      <c r="K452" s="86" t="n">
        <v>5</v>
      </c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 t="n">
        <v>1</v>
      </c>
    </row>
    <row r="453" customFormat="false" ht="14.25" hidden="false" customHeight="false" outlineLevel="0" collapsed="false">
      <c r="B453" s="115" t="s">
        <v>469</v>
      </c>
      <c r="C453" s="116" t="s">
        <v>470</v>
      </c>
      <c r="D453" s="66" t="n">
        <f aca="false">SUM(F453:AL453)</f>
        <v>5</v>
      </c>
      <c r="E453" s="67" t="n">
        <f aca="false">COUNT(F453:AL453)</f>
        <v>1</v>
      </c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 t="n">
        <v>5</v>
      </c>
      <c r="AK453" s="86"/>
      <c r="AL453" s="86"/>
    </row>
    <row r="454" customFormat="false" ht="14.25" hidden="false" customHeight="false" outlineLevel="0" collapsed="false">
      <c r="B454" s="115" t="s">
        <v>471</v>
      </c>
      <c r="C454" s="116" t="s">
        <v>472</v>
      </c>
      <c r="D454" s="66" t="n">
        <f aca="false">SUM(F454:AL454)</f>
        <v>0</v>
      </c>
      <c r="E454" s="67" t="n">
        <f aca="false">COUNT(F454:AL454)</f>
        <v>0</v>
      </c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</row>
    <row r="455" customFormat="false" ht="14.25" hidden="false" customHeight="false" outlineLevel="0" collapsed="false">
      <c r="B455" s="115" t="s">
        <v>473</v>
      </c>
      <c r="C455" s="116" t="s">
        <v>474</v>
      </c>
      <c r="D455" s="66" t="n">
        <f aca="false">SUM(F455:AL455)</f>
        <v>0</v>
      </c>
      <c r="E455" s="67" t="n">
        <f aca="false">COUNT(F455:AL455)</f>
        <v>0</v>
      </c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</row>
    <row r="456" customFormat="false" ht="14.25" hidden="false" customHeight="false" outlineLevel="0" collapsed="false">
      <c r="B456" s="115" t="s">
        <v>4</v>
      </c>
      <c r="C456" s="116" t="s">
        <v>475</v>
      </c>
      <c r="D456" s="66" t="n">
        <f aca="false">SUM(F456:AL456)</f>
        <v>67</v>
      </c>
      <c r="E456" s="67" t="n">
        <f aca="false">COUNT(F456:AL456)</f>
        <v>3</v>
      </c>
      <c r="F456" s="86"/>
      <c r="G456" s="86"/>
      <c r="H456" s="86"/>
      <c r="I456" s="86"/>
      <c r="J456" s="86"/>
      <c r="K456" s="86" t="n">
        <v>60</v>
      </c>
      <c r="L456" s="86"/>
      <c r="M456" s="86"/>
      <c r="N456" s="86"/>
      <c r="O456" s="86"/>
      <c r="P456" s="86"/>
      <c r="Q456" s="86"/>
      <c r="R456" s="86"/>
      <c r="S456" s="86" t="n">
        <v>2</v>
      </c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 t="n">
        <v>5</v>
      </c>
    </row>
    <row r="457" customFormat="false" ht="14.25" hidden="false" customHeight="false" outlineLevel="0" collapsed="false">
      <c r="B457" s="115" t="s">
        <v>9</v>
      </c>
      <c r="C457" s="116" t="s">
        <v>476</v>
      </c>
      <c r="D457" s="66" t="n">
        <f aca="false">SUM(F457:AL457)</f>
        <v>36</v>
      </c>
      <c r="E457" s="67" t="n">
        <f aca="false">COUNT(F457:AL457)</f>
        <v>2</v>
      </c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 t="n">
        <v>7</v>
      </c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 t="n">
        <v>29</v>
      </c>
      <c r="AK457" s="86"/>
      <c r="AL457" s="86"/>
    </row>
    <row r="458" customFormat="false" ht="14.25" hidden="false" customHeight="false" outlineLevel="0" collapsed="false">
      <c r="B458" s="115" t="s">
        <v>477</v>
      </c>
      <c r="C458" s="116" t="s">
        <v>478</v>
      </c>
      <c r="D458" s="66" t="n">
        <f aca="false">SUM(F458:AL458)</f>
        <v>21</v>
      </c>
      <c r="E458" s="67" t="n">
        <f aca="false">COUNT(F458:AL458)</f>
        <v>4</v>
      </c>
      <c r="F458" s="86"/>
      <c r="G458" s="86"/>
      <c r="H458" s="86"/>
      <c r="I458" s="86"/>
      <c r="J458" s="86"/>
      <c r="K458" s="86" t="n">
        <v>2</v>
      </c>
      <c r="L458" s="86"/>
      <c r="M458" s="86"/>
      <c r="N458" s="86"/>
      <c r="O458" s="86"/>
      <c r="P458" s="86"/>
      <c r="Q458" s="86"/>
      <c r="R458" s="86"/>
      <c r="S458" s="86" t="n">
        <v>1</v>
      </c>
      <c r="T458" s="86"/>
      <c r="U458" s="86"/>
      <c r="V458" s="86"/>
      <c r="W458" s="86"/>
      <c r="X458" s="86"/>
      <c r="Y458" s="86" t="n">
        <v>1</v>
      </c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 t="n">
        <v>17</v>
      </c>
      <c r="AK458" s="86"/>
      <c r="AL458" s="86"/>
    </row>
    <row r="459" customFormat="false" ht="14.25" hidden="false" customHeight="false" outlineLevel="0" collapsed="false">
      <c r="B459" s="115" t="s">
        <v>479</v>
      </c>
      <c r="C459" s="116" t="s">
        <v>480</v>
      </c>
      <c r="D459" s="66" t="n">
        <f aca="false">SUM(F459:AL459)</f>
        <v>7</v>
      </c>
      <c r="E459" s="67" t="n">
        <f aca="false">COUNT(F459:AL459)</f>
        <v>2</v>
      </c>
      <c r="F459" s="86"/>
      <c r="G459" s="86"/>
      <c r="H459" s="86"/>
      <c r="I459" s="86"/>
      <c r="J459" s="86"/>
      <c r="K459" s="86" t="n">
        <v>4</v>
      </c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 t="n">
        <v>3</v>
      </c>
    </row>
    <row r="460" customFormat="false" ht="14.25" hidden="false" customHeight="false" outlineLevel="0" collapsed="false">
      <c r="B460" s="115" t="s">
        <v>481</v>
      </c>
      <c r="C460" s="116" t="s">
        <v>482</v>
      </c>
      <c r="D460" s="66" t="n">
        <f aca="false">SUM(F460:AL460)</f>
        <v>75</v>
      </c>
      <c r="E460" s="67" t="n">
        <f aca="false">COUNT(F460:AL460)</f>
        <v>4</v>
      </c>
      <c r="F460" s="86"/>
      <c r="G460" s="86"/>
      <c r="H460" s="86" t="n">
        <v>1</v>
      </c>
      <c r="I460" s="86"/>
      <c r="J460" s="86"/>
      <c r="K460" s="86" t="n">
        <v>7</v>
      </c>
      <c r="L460" s="86"/>
      <c r="M460" s="86"/>
      <c r="N460" s="86"/>
      <c r="O460" s="86"/>
      <c r="P460" s="86"/>
      <c r="Q460" s="86"/>
      <c r="R460" s="86"/>
      <c r="S460" s="86" t="n">
        <v>4</v>
      </c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 t="n">
        <v>63</v>
      </c>
      <c r="AK460" s="86"/>
      <c r="AL460" s="86"/>
    </row>
    <row r="461" customFormat="false" ht="14.25" hidden="false" customHeight="false" outlineLevel="0" collapsed="false">
      <c r="B461" s="115" t="s">
        <v>483</v>
      </c>
      <c r="C461" s="116" t="s">
        <v>484</v>
      </c>
      <c r="D461" s="66" t="n">
        <f aca="false">SUM(F461:AL461)</f>
        <v>80</v>
      </c>
      <c r="E461" s="67" t="n">
        <f aca="false">COUNT(F461:AL461)</f>
        <v>6</v>
      </c>
      <c r="F461" s="86"/>
      <c r="G461" s="86"/>
      <c r="H461" s="86" t="n">
        <v>2</v>
      </c>
      <c r="I461" s="86"/>
      <c r="J461" s="86"/>
      <c r="K461" s="86" t="n">
        <v>11</v>
      </c>
      <c r="L461" s="86"/>
      <c r="M461" s="86"/>
      <c r="N461" s="86"/>
      <c r="O461" s="86" t="n">
        <v>1</v>
      </c>
      <c r="P461" s="86"/>
      <c r="Q461" s="86"/>
      <c r="R461" s="86"/>
      <c r="S461" s="86" t="n">
        <v>2</v>
      </c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 t="n">
        <v>61</v>
      </c>
      <c r="AK461" s="86"/>
      <c r="AL461" s="86" t="n">
        <v>3</v>
      </c>
    </row>
    <row r="462" customFormat="false" ht="14.25" hidden="false" customHeight="false" outlineLevel="0" collapsed="false">
      <c r="B462" s="115" t="s">
        <v>485</v>
      </c>
      <c r="C462" s="116" t="s">
        <v>486</v>
      </c>
      <c r="D462" s="66" t="n">
        <f aca="false">SUM(F462:AL462)</f>
        <v>72</v>
      </c>
      <c r="E462" s="67" t="n">
        <f aca="false">COUNT(F462:AL462)</f>
        <v>8</v>
      </c>
      <c r="F462" s="86"/>
      <c r="G462" s="86"/>
      <c r="H462" s="86"/>
      <c r="I462" s="86" t="n">
        <v>2</v>
      </c>
      <c r="J462" s="86"/>
      <c r="K462" s="86" t="n">
        <v>1</v>
      </c>
      <c r="L462" s="86"/>
      <c r="M462" s="86"/>
      <c r="N462" s="86"/>
      <c r="O462" s="86" t="n">
        <v>2</v>
      </c>
      <c r="P462" s="86"/>
      <c r="Q462" s="86"/>
      <c r="R462" s="86"/>
      <c r="S462" s="86" t="n">
        <v>11</v>
      </c>
      <c r="T462" s="86" t="n">
        <v>2</v>
      </c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 t="n">
        <v>1</v>
      </c>
      <c r="AI462" s="86"/>
      <c r="AJ462" s="86" t="n">
        <v>52</v>
      </c>
      <c r="AK462" s="86"/>
      <c r="AL462" s="86" t="n">
        <v>1</v>
      </c>
    </row>
    <row r="463" customFormat="false" ht="14.25" hidden="false" customHeight="false" outlineLevel="0" collapsed="false">
      <c r="B463" s="115" t="s">
        <v>487</v>
      </c>
      <c r="C463" s="116" t="s">
        <v>488</v>
      </c>
      <c r="D463" s="66" t="n">
        <f aca="false">SUM(F463:AL463)</f>
        <v>0</v>
      </c>
      <c r="E463" s="67" t="n">
        <f aca="false">COUNT(F463:AL463)</f>
        <v>0</v>
      </c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</row>
    <row r="464" customFormat="false" ht="14.25" hidden="false" customHeight="false" outlineLevel="0" collapsed="false">
      <c r="B464" s="115" t="s">
        <v>489</v>
      </c>
      <c r="C464" s="116" t="s">
        <v>490</v>
      </c>
      <c r="D464" s="66" t="n">
        <f aca="false">SUM(F464:AL464)</f>
        <v>15</v>
      </c>
      <c r="E464" s="67" t="n">
        <f aca="false">COUNT(F464:AL464)</f>
        <v>3</v>
      </c>
      <c r="F464" s="86"/>
      <c r="G464" s="86"/>
      <c r="H464" s="86"/>
      <c r="I464" s="86"/>
      <c r="J464" s="86"/>
      <c r="K464" s="86" t="n">
        <v>11</v>
      </c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 t="n">
        <v>2</v>
      </c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 t="n">
        <v>2</v>
      </c>
      <c r="AK464" s="86"/>
      <c r="AL464" s="86"/>
    </row>
    <row r="465" customFormat="false" ht="14.25" hidden="false" customHeight="false" outlineLevel="0" collapsed="false">
      <c r="B465" s="115" t="s">
        <v>491</v>
      </c>
      <c r="C465" s="116" t="s">
        <v>492</v>
      </c>
      <c r="D465" s="66" t="n">
        <f aca="false">SUM(F465:AL465)</f>
        <v>29</v>
      </c>
      <c r="E465" s="67" t="n">
        <f aca="false">COUNT(F465:AL465)</f>
        <v>3</v>
      </c>
      <c r="F465" s="86"/>
      <c r="G465" s="86"/>
      <c r="H465" s="86" t="n">
        <v>4</v>
      </c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 t="n">
        <v>1</v>
      </c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 t="n">
        <v>24</v>
      </c>
      <c r="AK465" s="86"/>
      <c r="AL465" s="86"/>
    </row>
    <row r="466" customFormat="false" ht="14.25" hidden="false" customHeight="false" outlineLevel="0" collapsed="false">
      <c r="B466" s="115" t="s">
        <v>493</v>
      </c>
      <c r="C466" s="116" t="s">
        <v>494</v>
      </c>
      <c r="D466" s="66" t="n">
        <f aca="false">SUM(F466:AL466)</f>
        <v>7</v>
      </c>
      <c r="E466" s="67" t="n">
        <f aca="false">COUNT(F466:AL466)</f>
        <v>2</v>
      </c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 t="n">
        <v>5</v>
      </c>
      <c r="AK466" s="86"/>
      <c r="AL466" s="86" t="n">
        <v>2</v>
      </c>
    </row>
    <row r="467" customFormat="false" ht="14.25" hidden="false" customHeight="false" outlineLevel="0" collapsed="false">
      <c r="B467" s="115" t="s">
        <v>495</v>
      </c>
      <c r="C467" s="116" t="s">
        <v>496</v>
      </c>
      <c r="D467" s="66" t="n">
        <f aca="false">SUM(F467:AL467)</f>
        <v>3</v>
      </c>
      <c r="E467" s="67" t="n">
        <f aca="false">COUNT(F467:AL467)</f>
        <v>1</v>
      </c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 t="n">
        <v>3</v>
      </c>
      <c r="AK467" s="86"/>
      <c r="AL467" s="86"/>
    </row>
    <row r="468" customFormat="false" ht="14.25" hidden="false" customHeight="false" outlineLevel="0" collapsed="false">
      <c r="B468" s="115" t="s">
        <v>497</v>
      </c>
      <c r="C468" s="116" t="s">
        <v>498</v>
      </c>
      <c r="D468" s="66" t="n">
        <f aca="false">SUM(F468:AL468)</f>
        <v>15</v>
      </c>
      <c r="E468" s="67" t="n">
        <f aca="false">COUNT(F468:AL468)</f>
        <v>2</v>
      </c>
      <c r="F468" s="86"/>
      <c r="G468" s="86"/>
      <c r="H468" s="86"/>
      <c r="I468" s="86"/>
      <c r="J468" s="86"/>
      <c r="K468" s="86" t="n">
        <v>9</v>
      </c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 t="n">
        <v>6</v>
      </c>
    </row>
    <row r="469" customFormat="false" ht="14.25" hidden="false" customHeight="false" outlineLevel="0" collapsed="false">
      <c r="B469" s="115" t="s">
        <v>499</v>
      </c>
      <c r="C469" s="116" t="s">
        <v>500</v>
      </c>
      <c r="D469" s="66" t="n">
        <f aca="false">SUM(F469:AL469)</f>
        <v>6</v>
      </c>
      <c r="E469" s="67" t="n">
        <f aca="false">COUNT(F469:AL469)</f>
        <v>1</v>
      </c>
      <c r="F469" s="86"/>
      <c r="G469" s="86"/>
      <c r="H469" s="86"/>
      <c r="I469" s="86"/>
      <c r="J469" s="86"/>
      <c r="K469" s="86" t="n">
        <v>6</v>
      </c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</row>
    <row r="470" customFormat="false" ht="14.25" hidden="false" customHeight="false" outlineLevel="0" collapsed="false">
      <c r="B470" s="115" t="s">
        <v>501</v>
      </c>
      <c r="C470" s="116" t="s">
        <v>502</v>
      </c>
      <c r="D470" s="66" t="n">
        <f aca="false">SUM(F470:AL470)</f>
        <v>23</v>
      </c>
      <c r="E470" s="67" t="n">
        <f aca="false">COUNT(F470:AL470)</f>
        <v>2</v>
      </c>
      <c r="F470" s="86"/>
      <c r="G470" s="86"/>
      <c r="H470" s="86"/>
      <c r="I470" s="86"/>
      <c r="J470" s="86"/>
      <c r="K470" s="86" t="n">
        <v>19</v>
      </c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 t="n">
        <v>4</v>
      </c>
      <c r="AK470" s="86"/>
      <c r="AL470" s="86"/>
    </row>
    <row r="471" customFormat="false" ht="14.25" hidden="false" customHeight="false" outlineLevel="0" collapsed="false">
      <c r="B471" s="115" t="s">
        <v>503</v>
      </c>
      <c r="C471" s="116" t="s">
        <v>504</v>
      </c>
      <c r="D471" s="66" t="n">
        <f aca="false">SUM(F471:AL471)</f>
        <v>40</v>
      </c>
      <c r="E471" s="67" t="n">
        <f aca="false">COUNT(F471:AL471)</f>
        <v>7</v>
      </c>
      <c r="F471" s="86"/>
      <c r="G471" s="86"/>
      <c r="H471" s="86" t="n">
        <v>1</v>
      </c>
      <c r="I471" s="86"/>
      <c r="J471" s="86"/>
      <c r="K471" s="86" t="n">
        <v>2</v>
      </c>
      <c r="L471" s="86"/>
      <c r="M471" s="86"/>
      <c r="N471" s="86" t="n">
        <v>1</v>
      </c>
      <c r="O471" s="86"/>
      <c r="P471" s="86"/>
      <c r="Q471" s="86"/>
      <c r="R471" s="86"/>
      <c r="S471" s="86" t="n">
        <v>5</v>
      </c>
      <c r="T471" s="86"/>
      <c r="U471" s="86"/>
      <c r="V471" s="86"/>
      <c r="W471" s="86"/>
      <c r="X471" s="86"/>
      <c r="Y471" s="86" t="n">
        <v>1</v>
      </c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 t="n">
        <v>25</v>
      </c>
      <c r="AK471" s="86"/>
      <c r="AL471" s="86" t="n">
        <v>5</v>
      </c>
    </row>
    <row r="472" customFormat="false" ht="14.25" hidden="false" customHeight="false" outlineLevel="0" collapsed="false">
      <c r="B472" s="115" t="s">
        <v>505</v>
      </c>
      <c r="C472" s="116" t="s">
        <v>506</v>
      </c>
      <c r="D472" s="66" t="n">
        <f aca="false">SUM(F472:AL472)</f>
        <v>0</v>
      </c>
      <c r="E472" s="67" t="n">
        <f aca="false">COUNT(F472:AL472)</f>
        <v>0</v>
      </c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</row>
    <row r="473" customFormat="false" ht="14.25" hidden="false" customHeight="false" outlineLevel="0" collapsed="false">
      <c r="B473" s="115" t="s">
        <v>507</v>
      </c>
      <c r="C473" s="116" t="s">
        <v>508</v>
      </c>
      <c r="D473" s="66" t="n">
        <f aca="false">SUM(F473:AL473)</f>
        <v>0</v>
      </c>
      <c r="E473" s="67" t="n">
        <f aca="false">COUNT(F473:AL473)</f>
        <v>0</v>
      </c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</row>
    <row r="474" customFormat="false" ht="14.25" hidden="false" customHeight="false" outlineLevel="0" collapsed="false">
      <c r="B474" s="115" t="s">
        <v>509</v>
      </c>
      <c r="C474" s="116" t="s">
        <v>510</v>
      </c>
      <c r="D474" s="66" t="n">
        <f aca="false">SUM(F474:AL474)</f>
        <v>9</v>
      </c>
      <c r="E474" s="67" t="n">
        <f aca="false">COUNT(F474:AL474)</f>
        <v>2</v>
      </c>
      <c r="F474" s="86"/>
      <c r="G474" s="86"/>
      <c r="H474" s="86"/>
      <c r="I474" s="86"/>
      <c r="J474" s="86"/>
      <c r="K474" s="86" t="n">
        <v>2</v>
      </c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 t="n">
        <v>7</v>
      </c>
    </row>
    <row r="475" customFormat="false" ht="14.25" hidden="false" customHeight="false" outlineLevel="0" collapsed="false">
      <c r="B475" s="115" t="s">
        <v>511</v>
      </c>
      <c r="C475" s="116" t="s">
        <v>512</v>
      </c>
      <c r="D475" s="66" t="n">
        <f aca="false">SUM(F475:AL475)</f>
        <v>14</v>
      </c>
      <c r="E475" s="67" t="n">
        <f aca="false">COUNT(F475:AL475)</f>
        <v>3</v>
      </c>
      <c r="F475" s="86"/>
      <c r="G475" s="86"/>
      <c r="H475" s="86"/>
      <c r="I475" s="86"/>
      <c r="J475" s="86"/>
      <c r="K475" s="86" t="n">
        <v>6</v>
      </c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 t="n">
        <v>5</v>
      </c>
      <c r="AK475" s="86"/>
      <c r="AL475" s="86" t="n">
        <v>3</v>
      </c>
    </row>
    <row r="476" customFormat="false" ht="15" hidden="false" customHeight="false" outlineLevel="0" collapsed="false">
      <c r="B476" s="115" t="s">
        <v>513</v>
      </c>
      <c r="C476" s="116" t="s">
        <v>514</v>
      </c>
      <c r="D476" s="66" t="n">
        <f aca="false">SUM(F476:AL476)</f>
        <v>3</v>
      </c>
      <c r="E476" s="67" t="n">
        <f aca="false">COUNT(F476:AL476)</f>
        <v>1</v>
      </c>
      <c r="F476" s="86"/>
      <c r="G476" s="86"/>
      <c r="H476" s="86"/>
      <c r="I476" s="86"/>
      <c r="J476" s="86"/>
      <c r="K476" s="86" t="n">
        <v>3</v>
      </c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</row>
    <row r="477" customFormat="false" ht="15" hidden="true" customHeight="false" outlineLevel="0" collapsed="false">
      <c r="B477" s="115"/>
      <c r="C477" s="116"/>
      <c r="D477" s="66" t="n">
        <f aca="false">SUM(F477:AL477)</f>
        <v>0</v>
      </c>
      <c r="E477" s="67" t="n">
        <f aca="false">COUNT(F477:AL477)</f>
        <v>0</v>
      </c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</row>
    <row r="478" customFormat="false" ht="15" hidden="true" customHeight="false" outlineLevel="0" collapsed="false">
      <c r="B478" s="115"/>
      <c r="C478" s="116"/>
      <c r="D478" s="66" t="n">
        <f aca="false">SUM(F478:AL478)</f>
        <v>0</v>
      </c>
      <c r="E478" s="67" t="n">
        <f aca="false">COUNT(F478:AL478)</f>
        <v>0</v>
      </c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</row>
    <row r="479" customFormat="false" ht="15" hidden="true" customHeight="false" outlineLevel="0" collapsed="false">
      <c r="B479" s="115"/>
      <c r="C479" s="116"/>
      <c r="D479" s="66" t="n">
        <f aca="false">SUM(F479:AL479)</f>
        <v>0</v>
      </c>
      <c r="E479" s="67" t="n">
        <f aca="false">COUNT(F479:AL479)</f>
        <v>0</v>
      </c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</row>
    <row r="480" customFormat="false" ht="15" hidden="true" customHeight="false" outlineLevel="0" collapsed="false">
      <c r="B480" s="115"/>
      <c r="C480" s="116"/>
      <c r="D480" s="66" t="n">
        <f aca="false">SUM(F480:AL480)</f>
        <v>0</v>
      </c>
      <c r="E480" s="67" t="n">
        <f aca="false">COUNT(F480:AL480)</f>
        <v>0</v>
      </c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</row>
    <row r="481" customFormat="false" ht="15" hidden="true" customHeight="false" outlineLevel="0" collapsed="false">
      <c r="B481" s="115"/>
      <c r="C481" s="116"/>
      <c r="D481" s="66" t="n">
        <f aca="false">SUM(F481:AL481)</f>
        <v>0</v>
      </c>
      <c r="E481" s="67" t="n">
        <f aca="false">COUNT(F481:AL481)</f>
        <v>0</v>
      </c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</row>
    <row r="482" customFormat="false" ht="15" hidden="true" customHeight="false" outlineLevel="0" collapsed="false">
      <c r="B482" s="115"/>
      <c r="C482" s="116"/>
      <c r="D482" s="66" t="n">
        <f aca="false">SUM(F482:AL482)</f>
        <v>0</v>
      </c>
      <c r="E482" s="67" t="n">
        <f aca="false">COUNT(F482:AL482)</f>
        <v>0</v>
      </c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</row>
    <row r="483" customFormat="false" ht="15" hidden="true" customHeight="false" outlineLevel="0" collapsed="false">
      <c r="B483" s="115"/>
      <c r="C483" s="116"/>
      <c r="D483" s="66" t="n">
        <f aca="false">SUM(F483:AL483)</f>
        <v>0</v>
      </c>
      <c r="E483" s="67" t="n">
        <f aca="false">COUNT(F483:AL483)</f>
        <v>0</v>
      </c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</row>
    <row r="484" customFormat="false" ht="15" hidden="true" customHeight="false" outlineLevel="0" collapsed="false">
      <c r="B484" s="115"/>
      <c r="C484" s="116"/>
      <c r="D484" s="66" t="n">
        <f aca="false">SUM(F484:AL484)</f>
        <v>0</v>
      </c>
      <c r="E484" s="67" t="n">
        <f aca="false">COUNT(F484:AL484)</f>
        <v>0</v>
      </c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</row>
    <row r="485" customFormat="false" ht="15" hidden="true" customHeight="false" outlineLevel="0" collapsed="false">
      <c r="B485" s="115"/>
      <c r="C485" s="116"/>
      <c r="D485" s="66" t="n">
        <f aca="false">SUM(F485:AL485)</f>
        <v>0</v>
      </c>
      <c r="E485" s="67" t="n">
        <f aca="false">COUNT(F485:AL485)</f>
        <v>0</v>
      </c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</row>
    <row r="486" customFormat="false" ht="15" hidden="true" customHeight="false" outlineLevel="0" collapsed="false">
      <c r="B486" s="117"/>
      <c r="C486" s="118"/>
      <c r="D486" s="72" t="n">
        <f aca="false">SUM(F486:AL486)</f>
        <v>0</v>
      </c>
      <c r="E486" s="73" t="n">
        <f aca="false">COUNT(F486:AL486)</f>
        <v>0</v>
      </c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</row>
    <row r="487" customFormat="false" ht="15" hidden="false" customHeight="false" outlineLevel="0" collapsed="false">
      <c r="B487" s="75"/>
      <c r="C487" s="76" t="s">
        <v>515</v>
      </c>
      <c r="D487" s="77" t="n">
        <f aca="false">SUM(D433:D486)</f>
        <v>1044</v>
      </c>
      <c r="E487" s="78"/>
      <c r="F487" s="77" t="n">
        <f aca="false">SUM(F433:F486)</f>
        <v>0</v>
      </c>
      <c r="G487" s="77" t="n">
        <f aca="false">SUM(G433:G486)</f>
        <v>1</v>
      </c>
      <c r="H487" s="77" t="n">
        <f aca="false">SUM(H433:H486)</f>
        <v>10</v>
      </c>
      <c r="I487" s="77" t="n">
        <f aca="false">SUM(I433:I486)</f>
        <v>2</v>
      </c>
      <c r="J487" s="77" t="n">
        <f aca="false">SUM(J433:J486)</f>
        <v>1</v>
      </c>
      <c r="K487" s="77" t="n">
        <f aca="false">SUM(K433:K486)</f>
        <v>351</v>
      </c>
      <c r="L487" s="77" t="n">
        <f aca="false">SUM(L433:L486)</f>
        <v>0</v>
      </c>
      <c r="M487" s="77" t="n">
        <f aca="false">SUM(M433:M486)</f>
        <v>0</v>
      </c>
      <c r="N487" s="77" t="n">
        <f aca="false">SUM(N433:N486)</f>
        <v>1</v>
      </c>
      <c r="O487" s="77" t="n">
        <f aca="false">SUM(O433:O486)</f>
        <v>4</v>
      </c>
      <c r="P487" s="77" t="n">
        <f aca="false">SUM(P433:P486)</f>
        <v>7</v>
      </c>
      <c r="Q487" s="77" t="n">
        <f aca="false">SUM(Q433:Q486)</f>
        <v>0</v>
      </c>
      <c r="R487" s="77" t="n">
        <f aca="false">SUM(R433:R486)</f>
        <v>1</v>
      </c>
      <c r="S487" s="77" t="n">
        <f aca="false">SUM(S433:S486)</f>
        <v>47</v>
      </c>
      <c r="T487" s="77" t="n">
        <f aca="false">SUM(T433:T486)</f>
        <v>6</v>
      </c>
      <c r="U487" s="77" t="n">
        <f aca="false">SUM(U433:U486)</f>
        <v>0</v>
      </c>
      <c r="V487" s="77" t="n">
        <f aca="false">SUM(V433:V486)</f>
        <v>2</v>
      </c>
      <c r="W487" s="77" t="n">
        <f aca="false">SUM(W433:W486)</f>
        <v>0</v>
      </c>
      <c r="X487" s="77" t="n">
        <f aca="false">SUM(X433:X486)</f>
        <v>1</v>
      </c>
      <c r="Y487" s="77" t="n">
        <f aca="false">SUM(Y433:Y486)</f>
        <v>3</v>
      </c>
      <c r="Z487" s="77" t="n">
        <f aca="false">SUM(Z433:Z486)</f>
        <v>0</v>
      </c>
      <c r="AA487" s="77" t="n">
        <f aca="false">SUM(AA433:AA486)</f>
        <v>0</v>
      </c>
      <c r="AB487" s="77" t="n">
        <f aca="false">SUM(AB433:AB486)</f>
        <v>0</v>
      </c>
      <c r="AC487" s="77" t="n">
        <f aca="false">SUM(AC433:AC486)</f>
        <v>0</v>
      </c>
      <c r="AD487" s="77" t="n">
        <f aca="false">SUM(AD433:AD486)</f>
        <v>0</v>
      </c>
      <c r="AE487" s="77" t="n">
        <f aca="false">SUM(AE433:AE486)</f>
        <v>0</v>
      </c>
      <c r="AF487" s="77" t="n">
        <f aca="false">SUM(AF433:AF486)</f>
        <v>0</v>
      </c>
      <c r="AG487" s="77" t="n">
        <f aca="false">SUM(AG433:AG486)</f>
        <v>1</v>
      </c>
      <c r="AH487" s="77" t="n">
        <f aca="false">SUM(AH433:AH486)</f>
        <v>1</v>
      </c>
      <c r="AI487" s="77" t="n">
        <f aca="false">SUM(AI433:AI486)</f>
        <v>0</v>
      </c>
      <c r="AJ487" s="77" t="n">
        <f aca="false">SUM(AJ433:AJ486)</f>
        <v>462</v>
      </c>
      <c r="AK487" s="77" t="n">
        <f aca="false">SUM(AK433:AK486)</f>
        <v>0</v>
      </c>
      <c r="AL487" s="77" t="n">
        <f aca="false">SUM(AL433:AL486)</f>
        <v>143</v>
      </c>
    </row>
    <row r="488" customFormat="false" ht="15" hidden="false" customHeight="false" outlineLevel="0" collapsed="false">
      <c r="B488" s="89" t="s">
        <v>47</v>
      </c>
      <c r="C488" s="90" t="s">
        <v>516</v>
      </c>
      <c r="D488" s="121"/>
      <c r="E488" s="122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</row>
    <row r="489" customFormat="false" ht="14.25" hidden="false" customHeight="false" outlineLevel="0" collapsed="false">
      <c r="B489" s="111" t="s">
        <v>517</v>
      </c>
      <c r="C489" s="112" t="s">
        <v>518</v>
      </c>
      <c r="D489" s="60" t="n">
        <f aca="false">SUM(F489:AL489)</f>
        <v>0</v>
      </c>
      <c r="E489" s="61" t="n">
        <f aca="false">COUNT(F489:AL489)</f>
        <v>0</v>
      </c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</row>
    <row r="490" customFormat="false" ht="14.25" hidden="false" customHeight="false" outlineLevel="0" collapsed="false">
      <c r="B490" s="115" t="s">
        <v>519</v>
      </c>
      <c r="C490" s="116" t="s">
        <v>520</v>
      </c>
      <c r="D490" s="66" t="n">
        <f aca="false">SUM(F490:AL490)</f>
        <v>3</v>
      </c>
      <c r="E490" s="67" t="n">
        <f aca="false">COUNT(F490:AL490)</f>
        <v>2</v>
      </c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 t="n">
        <v>1</v>
      </c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 t="n">
        <v>2</v>
      </c>
      <c r="AG490" s="86"/>
      <c r="AH490" s="86"/>
      <c r="AI490" s="86"/>
      <c r="AJ490" s="86"/>
      <c r="AK490" s="86"/>
      <c r="AL490" s="86"/>
    </row>
    <row r="491" customFormat="false" ht="14.25" hidden="false" customHeight="false" outlineLevel="0" collapsed="false">
      <c r="B491" s="115" t="s">
        <v>521</v>
      </c>
      <c r="C491" s="116" t="s">
        <v>522</v>
      </c>
      <c r="D491" s="66" t="n">
        <f aca="false">SUM(F491:AL491)</f>
        <v>0</v>
      </c>
      <c r="E491" s="67" t="n">
        <f aca="false">COUNT(F491:AL491)</f>
        <v>0</v>
      </c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</row>
    <row r="492" customFormat="false" ht="14.25" hidden="false" customHeight="false" outlineLevel="0" collapsed="false">
      <c r="B492" s="115" t="s">
        <v>523</v>
      </c>
      <c r="C492" s="116" t="s">
        <v>524</v>
      </c>
      <c r="D492" s="66" t="n">
        <f aca="false">SUM(F492:AL492)</f>
        <v>4</v>
      </c>
      <c r="E492" s="67" t="n">
        <f aca="false">COUNT(F492:AL492)</f>
        <v>1</v>
      </c>
      <c r="F492" s="86"/>
      <c r="G492" s="86"/>
      <c r="H492" s="86"/>
      <c r="I492" s="86" t="n">
        <v>4</v>
      </c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</row>
    <row r="493" customFormat="false" ht="14.25" hidden="false" customHeight="false" outlineLevel="0" collapsed="false">
      <c r="B493" s="115" t="s">
        <v>525</v>
      </c>
      <c r="C493" s="116" t="s">
        <v>526</v>
      </c>
      <c r="D493" s="66" t="n">
        <f aca="false">SUM(F493:AL493)</f>
        <v>0</v>
      </c>
      <c r="E493" s="67" t="n">
        <f aca="false">COUNT(F493:AL493)</f>
        <v>0</v>
      </c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</row>
    <row r="494" customFormat="false" ht="14.25" hidden="false" customHeight="false" outlineLevel="0" collapsed="false">
      <c r="B494" s="115" t="s">
        <v>6</v>
      </c>
      <c r="C494" s="116" t="s">
        <v>527</v>
      </c>
      <c r="D494" s="66" t="n">
        <f aca="false">SUM(F494:AL494)</f>
        <v>1</v>
      </c>
      <c r="E494" s="67" t="n">
        <f aca="false">COUNT(F494:AL494)</f>
        <v>1</v>
      </c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 t="n">
        <v>1</v>
      </c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</row>
    <row r="495" customFormat="false" ht="14.25" hidden="false" customHeight="false" outlineLevel="0" collapsed="false">
      <c r="B495" s="115" t="s">
        <v>528</v>
      </c>
      <c r="C495" s="116" t="s">
        <v>529</v>
      </c>
      <c r="D495" s="66" t="n">
        <f aca="false">SUM(F495:AL495)</f>
        <v>6</v>
      </c>
      <c r="E495" s="67" t="n">
        <f aca="false">COUNT(F495:AL495)</f>
        <v>2</v>
      </c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 t="n">
        <v>2</v>
      </c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 t="n">
        <v>4</v>
      </c>
    </row>
    <row r="496" customFormat="false" ht="14.25" hidden="false" customHeight="false" outlineLevel="0" collapsed="false">
      <c r="B496" s="115" t="s">
        <v>530</v>
      </c>
      <c r="C496" s="116" t="s">
        <v>531</v>
      </c>
      <c r="D496" s="66" t="n">
        <f aca="false">SUM(F496:AL496)</f>
        <v>4</v>
      </c>
      <c r="E496" s="67" t="n">
        <f aca="false">COUNT(F496:AL496)</f>
        <v>2</v>
      </c>
      <c r="F496" s="86" t="n">
        <v>1</v>
      </c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 t="n">
        <v>3</v>
      </c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</row>
    <row r="497" customFormat="false" ht="14.25" hidden="false" customHeight="false" outlineLevel="0" collapsed="false">
      <c r="B497" s="115" t="s">
        <v>532</v>
      </c>
      <c r="C497" s="116" t="s">
        <v>533</v>
      </c>
      <c r="D497" s="66" t="n">
        <f aca="false">SUM(F497:AL497)</f>
        <v>2</v>
      </c>
      <c r="E497" s="67" t="n">
        <f aca="false">COUNT(F497:AL497)</f>
        <v>1</v>
      </c>
      <c r="F497" s="86" t="n">
        <v>2</v>
      </c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</row>
    <row r="498" customFormat="false" ht="14.25" hidden="false" customHeight="false" outlineLevel="0" collapsed="false">
      <c r="B498" s="115" t="s">
        <v>534</v>
      </c>
      <c r="C498" s="116" t="s">
        <v>535</v>
      </c>
      <c r="D498" s="66" t="n">
        <f aca="false">SUM(F498:AL498)</f>
        <v>0</v>
      </c>
      <c r="E498" s="67" t="n">
        <f aca="false">COUNT(F498:AL498)</f>
        <v>0</v>
      </c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</row>
    <row r="499" customFormat="false" ht="14.25" hidden="false" customHeight="false" outlineLevel="0" collapsed="false">
      <c r="B499" s="115" t="s">
        <v>536</v>
      </c>
      <c r="C499" s="116" t="s">
        <v>537</v>
      </c>
      <c r="D499" s="66" t="n">
        <f aca="false">SUM(F499:AL499)</f>
        <v>0</v>
      </c>
      <c r="E499" s="67" t="n">
        <f aca="false">COUNT(F499:AL499)</f>
        <v>0</v>
      </c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</row>
    <row r="500" customFormat="false" ht="14.25" hidden="false" customHeight="false" outlineLevel="0" collapsed="false">
      <c r="B500" s="115" t="s">
        <v>538</v>
      </c>
      <c r="C500" s="116" t="s">
        <v>539</v>
      </c>
      <c r="D500" s="66" t="n">
        <f aca="false">SUM(F500:AL500)</f>
        <v>0</v>
      </c>
      <c r="E500" s="67" t="n">
        <f aca="false">COUNT(F500:AL500)</f>
        <v>0</v>
      </c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</row>
    <row r="501" customFormat="false" ht="14.25" hidden="false" customHeight="false" outlineLevel="0" collapsed="false">
      <c r="B501" s="115" t="s">
        <v>540</v>
      </c>
      <c r="C501" s="116" t="s">
        <v>541</v>
      </c>
      <c r="D501" s="66" t="n">
        <f aca="false">SUM(F501:AL501)</f>
        <v>0</v>
      </c>
      <c r="E501" s="67" t="n">
        <f aca="false">COUNT(F501:AL501)</f>
        <v>0</v>
      </c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</row>
    <row r="502" customFormat="false" ht="14.25" hidden="false" customHeight="false" outlineLevel="0" collapsed="false">
      <c r="B502" s="115" t="s">
        <v>542</v>
      </c>
      <c r="C502" s="116" t="s">
        <v>543</v>
      </c>
      <c r="D502" s="66" t="n">
        <f aca="false">SUM(F502:AL502)</f>
        <v>6</v>
      </c>
      <c r="E502" s="67" t="n">
        <f aca="false">COUNT(F502:AL502)</f>
        <v>1</v>
      </c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 t="n">
        <v>6</v>
      </c>
    </row>
    <row r="503" customFormat="false" ht="14.25" hidden="false" customHeight="false" outlineLevel="0" collapsed="false">
      <c r="B503" s="115" t="s">
        <v>544</v>
      </c>
      <c r="C503" s="116" t="s">
        <v>545</v>
      </c>
      <c r="D503" s="66" t="n">
        <f aca="false">SUM(F503:AL503)</f>
        <v>0</v>
      </c>
      <c r="E503" s="67" t="n">
        <f aca="false">COUNT(F503:AL503)</f>
        <v>0</v>
      </c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</row>
    <row r="504" customFormat="false" ht="14.25" hidden="false" customHeight="false" outlineLevel="0" collapsed="false">
      <c r="B504" s="115" t="s">
        <v>7</v>
      </c>
      <c r="C504" s="116" t="s">
        <v>546</v>
      </c>
      <c r="D504" s="66" t="n">
        <f aca="false">SUM(F504:AL504)</f>
        <v>0</v>
      </c>
      <c r="E504" s="67" t="n">
        <f aca="false">COUNT(F504:AL504)</f>
        <v>0</v>
      </c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</row>
    <row r="505" customFormat="false" ht="14.25" hidden="false" customHeight="false" outlineLevel="0" collapsed="false">
      <c r="B505" s="115" t="s">
        <v>547</v>
      </c>
      <c r="C505" s="116" t="s">
        <v>548</v>
      </c>
      <c r="D505" s="66" t="n">
        <f aca="false">SUM(F505:AL505)</f>
        <v>1</v>
      </c>
      <c r="E505" s="67" t="n">
        <f aca="false">COUNT(F505:AL505)</f>
        <v>1</v>
      </c>
      <c r="F505" s="86" t="n">
        <v>1</v>
      </c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</row>
    <row r="506" customFormat="false" ht="14.25" hidden="false" customHeight="false" outlineLevel="0" collapsed="false">
      <c r="B506" s="115" t="s">
        <v>549</v>
      </c>
      <c r="C506" s="116" t="s">
        <v>550</v>
      </c>
      <c r="D506" s="66" t="n">
        <f aca="false">SUM(F506:AL506)</f>
        <v>5</v>
      </c>
      <c r="E506" s="67" t="n">
        <f aca="false">COUNT(F506:AL506)</f>
        <v>3</v>
      </c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 t="n">
        <v>1</v>
      </c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 t="n">
        <v>2</v>
      </c>
      <c r="AI506" s="86"/>
      <c r="AJ506" s="86"/>
      <c r="AK506" s="86"/>
      <c r="AL506" s="86" t="n">
        <v>2</v>
      </c>
    </row>
    <row r="507" customFormat="false" ht="14.25" hidden="false" customHeight="false" outlineLevel="0" collapsed="false">
      <c r="B507" s="115" t="s">
        <v>551</v>
      </c>
      <c r="C507" s="116" t="s">
        <v>552</v>
      </c>
      <c r="D507" s="66" t="n">
        <f aca="false">SUM(F507:AL507)</f>
        <v>2</v>
      </c>
      <c r="E507" s="67" t="n">
        <f aca="false">COUNT(F507:AL507)</f>
        <v>1</v>
      </c>
      <c r="F507" s="86" t="n">
        <v>2</v>
      </c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</row>
    <row r="508" customFormat="false" ht="14.25" hidden="false" customHeight="false" outlineLevel="0" collapsed="false">
      <c r="B508" s="115" t="s">
        <v>553</v>
      </c>
      <c r="C508" s="116" t="s">
        <v>554</v>
      </c>
      <c r="D508" s="66" t="n">
        <f aca="false">SUM(F508:AL508)</f>
        <v>1</v>
      </c>
      <c r="E508" s="67" t="n">
        <f aca="false">COUNT(F508:AL508)</f>
        <v>1</v>
      </c>
      <c r="F508" s="86"/>
      <c r="G508" s="86" t="n">
        <v>1</v>
      </c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</row>
    <row r="509" customFormat="false" ht="14.25" hidden="false" customHeight="false" outlineLevel="0" collapsed="false">
      <c r="B509" s="115" t="s">
        <v>555</v>
      </c>
      <c r="C509" s="116" t="s">
        <v>556</v>
      </c>
      <c r="D509" s="66" t="n">
        <f aca="false">SUM(F509:AL509)</f>
        <v>3</v>
      </c>
      <c r="E509" s="67" t="n">
        <f aca="false">COUNT(F509:AL509)</f>
        <v>3</v>
      </c>
      <c r="F509" s="86" t="n">
        <v>1</v>
      </c>
      <c r="G509" s="86" t="n">
        <v>1</v>
      </c>
      <c r="H509" s="86"/>
      <c r="I509" s="86"/>
      <c r="J509" s="86"/>
      <c r="K509" s="86"/>
      <c r="L509" s="86"/>
      <c r="M509" s="86"/>
      <c r="N509" s="86"/>
      <c r="O509" s="86"/>
      <c r="P509" s="86"/>
      <c r="Q509" s="86" t="n">
        <v>1</v>
      </c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</row>
    <row r="510" customFormat="false" ht="14.25" hidden="false" customHeight="false" outlineLevel="0" collapsed="false">
      <c r="B510" s="115" t="s">
        <v>557</v>
      </c>
      <c r="C510" s="116" t="s">
        <v>558</v>
      </c>
      <c r="D510" s="66" t="n">
        <f aca="false">SUM(F510:AL510)</f>
        <v>9</v>
      </c>
      <c r="E510" s="67" t="n">
        <f aca="false">COUNT(F510:AL510)</f>
        <v>4</v>
      </c>
      <c r="F510" s="86"/>
      <c r="G510" s="86"/>
      <c r="H510" s="86"/>
      <c r="I510" s="86"/>
      <c r="J510" s="86"/>
      <c r="K510" s="86" t="n">
        <v>5</v>
      </c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 t="n">
        <v>2</v>
      </c>
      <c r="AG510" s="86"/>
      <c r="AH510" s="86"/>
      <c r="AI510" s="86"/>
      <c r="AJ510" s="86" t="n">
        <v>1</v>
      </c>
      <c r="AK510" s="86"/>
      <c r="AL510" s="86" t="n">
        <v>1</v>
      </c>
    </row>
    <row r="511" customFormat="false" ht="14.25" hidden="false" customHeight="false" outlineLevel="0" collapsed="false">
      <c r="B511" s="115" t="s">
        <v>559</v>
      </c>
      <c r="C511" s="116" t="s">
        <v>560</v>
      </c>
      <c r="D511" s="66" t="n">
        <f aca="false">SUM(F511:AL511)</f>
        <v>0</v>
      </c>
      <c r="E511" s="67" t="n">
        <f aca="false">COUNT(F511:AL511)</f>
        <v>0</v>
      </c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</row>
    <row r="512" customFormat="false" ht="14.25" hidden="false" customHeight="false" outlineLevel="0" collapsed="false">
      <c r="B512" s="115" t="s">
        <v>561</v>
      </c>
      <c r="C512" s="116" t="s">
        <v>562</v>
      </c>
      <c r="D512" s="66" t="n">
        <f aca="false">SUM(F512:AL512)</f>
        <v>0</v>
      </c>
      <c r="E512" s="67" t="n">
        <f aca="false">COUNT(F512:AL512)</f>
        <v>0</v>
      </c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</row>
    <row r="513" customFormat="false" ht="14.25" hidden="false" customHeight="false" outlineLevel="0" collapsed="false">
      <c r="B513" s="115" t="s">
        <v>563</v>
      </c>
      <c r="C513" s="116" t="s">
        <v>564</v>
      </c>
      <c r="D513" s="66" t="n">
        <f aca="false">SUM(F513:AL513)</f>
        <v>0</v>
      </c>
      <c r="E513" s="67" t="n">
        <f aca="false">COUNT(F513:AL513)</f>
        <v>0</v>
      </c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</row>
    <row r="514" customFormat="false" ht="14.25" hidden="false" customHeight="false" outlineLevel="0" collapsed="false">
      <c r="B514" s="115" t="s">
        <v>565</v>
      </c>
      <c r="C514" s="116" t="s">
        <v>566</v>
      </c>
      <c r="D514" s="66" t="n">
        <f aca="false">SUM(F514:AL514)</f>
        <v>6</v>
      </c>
      <c r="E514" s="67" t="n">
        <f aca="false">COUNT(F514:AL514)</f>
        <v>3</v>
      </c>
      <c r="F514" s="86"/>
      <c r="G514" s="86" t="n">
        <v>1</v>
      </c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 t="n">
        <v>1</v>
      </c>
      <c r="AG514" s="86"/>
      <c r="AH514" s="86"/>
      <c r="AI514" s="86"/>
      <c r="AJ514" s="86"/>
      <c r="AK514" s="86"/>
      <c r="AL514" s="86" t="n">
        <v>4</v>
      </c>
    </row>
    <row r="515" customFormat="false" ht="14.25" hidden="false" customHeight="false" outlineLevel="0" collapsed="false">
      <c r="B515" s="115" t="s">
        <v>567</v>
      </c>
      <c r="C515" s="116" t="s">
        <v>568</v>
      </c>
      <c r="D515" s="66" t="n">
        <f aca="false">SUM(F515:AL515)</f>
        <v>0</v>
      </c>
      <c r="E515" s="67" t="n">
        <f aca="false">COUNT(F515:AL515)</f>
        <v>0</v>
      </c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</row>
    <row r="516" customFormat="false" ht="14.25" hidden="false" customHeight="false" outlineLevel="0" collapsed="false">
      <c r="B516" s="115" t="s">
        <v>569</v>
      </c>
      <c r="C516" s="116" t="s">
        <v>570</v>
      </c>
      <c r="D516" s="66" t="n">
        <f aca="false">SUM(F516:AL516)</f>
        <v>11</v>
      </c>
      <c r="E516" s="67" t="n">
        <f aca="false">COUNT(F516:AL516)</f>
        <v>5</v>
      </c>
      <c r="F516" s="86" t="n">
        <v>4</v>
      </c>
      <c r="G516" s="86" t="n">
        <v>1</v>
      </c>
      <c r="H516" s="86"/>
      <c r="I516" s="86" t="n">
        <v>1</v>
      </c>
      <c r="J516" s="86"/>
      <c r="K516" s="86"/>
      <c r="L516" s="86"/>
      <c r="M516" s="86"/>
      <c r="N516" s="86"/>
      <c r="O516" s="86"/>
      <c r="P516" s="86"/>
      <c r="Q516" s="86" t="n">
        <v>2</v>
      </c>
      <c r="R516" s="86" t="n">
        <v>3</v>
      </c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</row>
    <row r="517" customFormat="false" ht="14.25" hidden="false" customHeight="false" outlineLevel="0" collapsed="false">
      <c r="B517" s="115" t="s">
        <v>571</v>
      </c>
      <c r="C517" s="116" t="s">
        <v>572</v>
      </c>
      <c r="D517" s="66" t="n">
        <f aca="false">SUM(F517:AL517)</f>
        <v>1</v>
      </c>
      <c r="E517" s="67" t="n">
        <f aca="false">COUNT(F517:AL517)</f>
        <v>1</v>
      </c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 t="n">
        <v>1</v>
      </c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</row>
    <row r="518" customFormat="false" ht="14.25" hidden="false" customHeight="false" outlineLevel="0" collapsed="false">
      <c r="B518" s="115" t="s">
        <v>573</v>
      </c>
      <c r="C518" s="116" t="s">
        <v>574</v>
      </c>
      <c r="D518" s="66" t="n">
        <f aca="false">SUM(F518:AL518)</f>
        <v>0</v>
      </c>
      <c r="E518" s="67" t="n">
        <f aca="false">COUNT(F518:AL518)</f>
        <v>0</v>
      </c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</row>
    <row r="519" customFormat="false" ht="14.25" hidden="false" customHeight="false" outlineLevel="0" collapsed="false">
      <c r="B519" s="115" t="s">
        <v>575</v>
      </c>
      <c r="C519" s="116" t="s">
        <v>576</v>
      </c>
      <c r="D519" s="66" t="n">
        <f aca="false">SUM(F519:AL519)</f>
        <v>4</v>
      </c>
      <c r="E519" s="67" t="n">
        <f aca="false">COUNT(F519:AL519)</f>
        <v>2</v>
      </c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 t="n">
        <v>1</v>
      </c>
      <c r="AG519" s="86"/>
      <c r="AH519" s="86"/>
      <c r="AI519" s="86"/>
      <c r="AJ519" s="86"/>
      <c r="AK519" s="86"/>
      <c r="AL519" s="86" t="n">
        <v>3</v>
      </c>
    </row>
    <row r="520" customFormat="false" ht="14.25" hidden="false" customHeight="false" outlineLevel="0" collapsed="false">
      <c r="B520" s="115" t="s">
        <v>577</v>
      </c>
      <c r="C520" s="116" t="s">
        <v>578</v>
      </c>
      <c r="D520" s="66" t="n">
        <f aca="false">SUM(F520:AL520)</f>
        <v>9</v>
      </c>
      <c r="E520" s="67" t="n">
        <f aca="false">COUNT(F520:AL520)</f>
        <v>3</v>
      </c>
      <c r="F520" s="86" t="n">
        <v>1</v>
      </c>
      <c r="G520" s="86" t="n">
        <v>3</v>
      </c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 t="n">
        <v>5</v>
      </c>
    </row>
    <row r="521" customFormat="false" ht="14.25" hidden="false" customHeight="false" outlineLevel="0" collapsed="false">
      <c r="B521" s="115" t="s">
        <v>579</v>
      </c>
      <c r="C521" s="116" t="s">
        <v>580</v>
      </c>
      <c r="D521" s="66" t="n">
        <f aca="false">SUM(F521:AL521)</f>
        <v>0</v>
      </c>
      <c r="E521" s="67" t="n">
        <f aca="false">COUNT(F521:AL521)</f>
        <v>0</v>
      </c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</row>
    <row r="522" customFormat="false" ht="14.25" hidden="false" customHeight="false" outlineLevel="0" collapsed="false">
      <c r="B522" s="115" t="s">
        <v>581</v>
      </c>
      <c r="C522" s="116" t="s">
        <v>582</v>
      </c>
      <c r="D522" s="66" t="n">
        <f aca="false">SUM(F522:AL522)</f>
        <v>0</v>
      </c>
      <c r="E522" s="67" t="n">
        <f aca="false">COUNT(F522:AL522)</f>
        <v>0</v>
      </c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</row>
    <row r="523" customFormat="false" ht="14.25" hidden="false" customHeight="false" outlineLevel="0" collapsed="false">
      <c r="B523" s="115" t="s">
        <v>583</v>
      </c>
      <c r="C523" s="116" t="s">
        <v>584</v>
      </c>
      <c r="D523" s="66" t="n">
        <f aca="false">SUM(F523:AL523)</f>
        <v>0</v>
      </c>
      <c r="E523" s="67" t="n">
        <f aca="false">COUNT(F523:AL523)</f>
        <v>0</v>
      </c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</row>
    <row r="524" customFormat="false" ht="14.25" hidden="false" customHeight="false" outlineLevel="0" collapsed="false">
      <c r="B524" s="115" t="s">
        <v>585</v>
      </c>
      <c r="C524" s="116" t="s">
        <v>586</v>
      </c>
      <c r="D524" s="66" t="n">
        <f aca="false">SUM(F524:AL524)</f>
        <v>4</v>
      </c>
      <c r="E524" s="67" t="n">
        <f aca="false">COUNT(F524:AL524)</f>
        <v>3</v>
      </c>
      <c r="F524" s="86" t="n">
        <v>1</v>
      </c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 t="n">
        <v>2</v>
      </c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 t="n">
        <v>1</v>
      </c>
    </row>
    <row r="525" customFormat="false" ht="14.25" hidden="false" customHeight="false" outlineLevel="0" collapsed="false">
      <c r="B525" s="115" t="s">
        <v>587</v>
      </c>
      <c r="C525" s="116" t="s">
        <v>588</v>
      </c>
      <c r="D525" s="66" t="n">
        <f aca="false">SUM(F525:AL525)</f>
        <v>0</v>
      </c>
      <c r="E525" s="67" t="n">
        <f aca="false">COUNT(F525:AL525)</f>
        <v>0</v>
      </c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</row>
    <row r="526" customFormat="false" ht="14.25" hidden="false" customHeight="false" outlineLevel="0" collapsed="false">
      <c r="B526" s="115" t="s">
        <v>589</v>
      </c>
      <c r="C526" s="116" t="s">
        <v>590</v>
      </c>
      <c r="D526" s="66" t="n">
        <f aca="false">SUM(F526:AL526)</f>
        <v>0</v>
      </c>
      <c r="E526" s="67" t="n">
        <f aca="false">COUNT(F526:AL526)</f>
        <v>0</v>
      </c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</row>
    <row r="527" customFormat="false" ht="14.25" hidden="false" customHeight="false" outlineLevel="0" collapsed="false">
      <c r="B527" s="115" t="s">
        <v>591</v>
      </c>
      <c r="C527" s="116" t="s">
        <v>592</v>
      </c>
      <c r="D527" s="66" t="n">
        <f aca="false">SUM(F527:AL527)</f>
        <v>1</v>
      </c>
      <c r="E527" s="67" t="n">
        <f aca="false">COUNT(F527:AL527)</f>
        <v>1</v>
      </c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 t="n">
        <v>1</v>
      </c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</row>
    <row r="528" customFormat="false" ht="14.25" hidden="false" customHeight="false" outlineLevel="0" collapsed="false">
      <c r="B528" s="115" t="s">
        <v>593</v>
      </c>
      <c r="C528" s="116" t="s">
        <v>594</v>
      </c>
      <c r="D528" s="66" t="n">
        <f aca="false">SUM(F528:AL528)</f>
        <v>0</v>
      </c>
      <c r="E528" s="67" t="n">
        <f aca="false">COUNT(F528:AL528)</f>
        <v>0</v>
      </c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</row>
    <row r="529" customFormat="false" ht="14.25" hidden="false" customHeight="false" outlineLevel="0" collapsed="false">
      <c r="B529" s="115" t="s">
        <v>595</v>
      </c>
      <c r="C529" s="116" t="s">
        <v>596</v>
      </c>
      <c r="D529" s="66" t="n">
        <f aca="false">SUM(F529:AL529)</f>
        <v>0</v>
      </c>
      <c r="E529" s="67" t="n">
        <f aca="false">COUNT(F529:AL529)</f>
        <v>0</v>
      </c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</row>
    <row r="530" customFormat="false" ht="14.25" hidden="false" customHeight="false" outlineLevel="0" collapsed="false">
      <c r="B530" s="115" t="s">
        <v>597</v>
      </c>
      <c r="C530" s="116" t="s">
        <v>598</v>
      </c>
      <c r="D530" s="66" t="n">
        <f aca="false">SUM(F530:AL530)</f>
        <v>4</v>
      </c>
      <c r="E530" s="67" t="n">
        <f aca="false">COUNT(F530:AL530)</f>
        <v>3</v>
      </c>
      <c r="F530" s="86" t="n">
        <v>1</v>
      </c>
      <c r="G530" s="86"/>
      <c r="H530" s="86"/>
      <c r="I530" s="86" t="n">
        <v>2</v>
      </c>
      <c r="J530" s="86"/>
      <c r="K530" s="86"/>
      <c r="L530" s="86"/>
      <c r="M530" s="86"/>
      <c r="N530" s="86"/>
      <c r="O530" s="86"/>
      <c r="P530" s="86"/>
      <c r="Q530" s="86"/>
      <c r="R530" s="86" t="n">
        <v>1</v>
      </c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</row>
    <row r="531" customFormat="false" ht="14.25" hidden="false" customHeight="false" outlineLevel="0" collapsed="false">
      <c r="B531" s="115" t="s">
        <v>599</v>
      </c>
      <c r="C531" s="116" t="s">
        <v>600</v>
      </c>
      <c r="D531" s="66" t="n">
        <f aca="false">SUM(F531:AL531)</f>
        <v>1</v>
      </c>
      <c r="E531" s="67" t="n">
        <f aca="false">COUNT(F531:AL531)</f>
        <v>1</v>
      </c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 t="n">
        <v>1</v>
      </c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</row>
    <row r="532" customFormat="false" ht="14.25" hidden="false" customHeight="false" outlineLevel="0" collapsed="false">
      <c r="B532" s="115" t="s">
        <v>601</v>
      </c>
      <c r="C532" s="116" t="s">
        <v>602</v>
      </c>
      <c r="D532" s="66" t="n">
        <f aca="false">SUM(F532:AL532)</f>
        <v>0</v>
      </c>
      <c r="E532" s="67" t="n">
        <f aca="false">COUNT(F532:AL532)</f>
        <v>0</v>
      </c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</row>
    <row r="533" customFormat="false" ht="14.25" hidden="false" customHeight="false" outlineLevel="0" collapsed="false">
      <c r="B533" s="115" t="s">
        <v>603</v>
      </c>
      <c r="C533" s="116" t="s">
        <v>604</v>
      </c>
      <c r="D533" s="66" t="n">
        <f aca="false">SUM(F533:AL533)</f>
        <v>4</v>
      </c>
      <c r="E533" s="67" t="n">
        <f aca="false">COUNT(F533:AL533)</f>
        <v>1</v>
      </c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 t="n">
        <v>4</v>
      </c>
    </row>
    <row r="534" customFormat="false" ht="14.25" hidden="false" customHeight="false" outlineLevel="0" collapsed="false">
      <c r="B534" s="115" t="s">
        <v>605</v>
      </c>
      <c r="C534" s="116" t="s">
        <v>606</v>
      </c>
      <c r="D534" s="66" t="n">
        <f aca="false">SUM(F534:AL534)</f>
        <v>9</v>
      </c>
      <c r="E534" s="67" t="n">
        <f aca="false">COUNT(F534:AL534)</f>
        <v>2</v>
      </c>
      <c r="F534" s="86"/>
      <c r="G534" s="86" t="n">
        <v>4</v>
      </c>
      <c r="H534" s="86"/>
      <c r="I534" s="86"/>
      <c r="J534" s="86"/>
      <c r="K534" s="86"/>
      <c r="L534" s="86"/>
      <c r="M534" s="86"/>
      <c r="N534" s="86"/>
      <c r="O534" s="86"/>
      <c r="P534" s="86"/>
      <c r="Q534" s="86" t="n">
        <v>5</v>
      </c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</row>
    <row r="535" customFormat="false" ht="14.25" hidden="false" customHeight="false" outlineLevel="0" collapsed="false">
      <c r="B535" s="115" t="s">
        <v>607</v>
      </c>
      <c r="C535" s="116" t="s">
        <v>608</v>
      </c>
      <c r="D535" s="66" t="n">
        <f aca="false">SUM(F535:AL535)</f>
        <v>32</v>
      </c>
      <c r="E535" s="67" t="n">
        <f aca="false">COUNT(F535:AL535)</f>
        <v>7</v>
      </c>
      <c r="F535" s="86" t="n">
        <v>2</v>
      </c>
      <c r="G535" s="86" t="n">
        <v>6</v>
      </c>
      <c r="H535" s="86"/>
      <c r="I535" s="86"/>
      <c r="J535" s="86" t="n">
        <v>4</v>
      </c>
      <c r="K535" s="86"/>
      <c r="L535" s="86"/>
      <c r="M535" s="86"/>
      <c r="N535" s="86"/>
      <c r="O535" s="86"/>
      <c r="P535" s="86"/>
      <c r="Q535" s="86" t="n">
        <v>3</v>
      </c>
      <c r="R535" s="86" t="n">
        <v>2</v>
      </c>
      <c r="S535" s="86"/>
      <c r="T535" s="86"/>
      <c r="U535" s="86"/>
      <c r="V535" s="86" t="n">
        <v>2</v>
      </c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 t="n">
        <v>13</v>
      </c>
    </row>
    <row r="536" customFormat="false" ht="14.25" hidden="false" customHeight="false" outlineLevel="0" collapsed="false">
      <c r="B536" s="115" t="s">
        <v>609</v>
      </c>
      <c r="C536" s="116" t="s">
        <v>610</v>
      </c>
      <c r="D536" s="66" t="n">
        <f aca="false">SUM(F536:AL536)</f>
        <v>2</v>
      </c>
      <c r="E536" s="67" t="n">
        <f aca="false">COUNT(F536:AL536)</f>
        <v>1</v>
      </c>
      <c r="F536" s="86" t="n">
        <v>2</v>
      </c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</row>
    <row r="537" customFormat="false" ht="14.25" hidden="false" customHeight="false" outlineLevel="0" collapsed="false">
      <c r="B537" s="115" t="s">
        <v>611</v>
      </c>
      <c r="C537" s="116" t="s">
        <v>612</v>
      </c>
      <c r="D537" s="66" t="n">
        <f aca="false">SUM(F537:AL537)</f>
        <v>2</v>
      </c>
      <c r="E537" s="67" t="n">
        <f aca="false">COUNT(F537:AL537)</f>
        <v>2</v>
      </c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 t="n">
        <v>1</v>
      </c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 t="n">
        <v>1</v>
      </c>
    </row>
    <row r="538" customFormat="false" ht="14.25" hidden="false" customHeight="false" outlineLevel="0" collapsed="false">
      <c r="B538" s="115" t="s">
        <v>613</v>
      </c>
      <c r="C538" s="116" t="s">
        <v>614</v>
      </c>
      <c r="D538" s="66" t="n">
        <f aca="false">SUM(F538:AL538)</f>
        <v>0</v>
      </c>
      <c r="E538" s="67" t="n">
        <f aca="false">COUNT(F538:AL538)</f>
        <v>0</v>
      </c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</row>
    <row r="539" customFormat="false" ht="14.25" hidden="false" customHeight="false" outlineLevel="0" collapsed="false">
      <c r="B539" s="115" t="s">
        <v>615</v>
      </c>
      <c r="C539" s="116" t="s">
        <v>616</v>
      </c>
      <c r="D539" s="66" t="n">
        <f aca="false">SUM(F539:AL539)</f>
        <v>0</v>
      </c>
      <c r="E539" s="67" t="n">
        <f aca="false">COUNT(F539:AL539)</f>
        <v>0</v>
      </c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</row>
    <row r="540" customFormat="false" ht="14.25" hidden="false" customHeight="false" outlineLevel="0" collapsed="false">
      <c r="B540" s="115" t="s">
        <v>617</v>
      </c>
      <c r="C540" s="116" t="s">
        <v>618</v>
      </c>
      <c r="D540" s="66" t="n">
        <f aca="false">SUM(F540:AL540)</f>
        <v>0</v>
      </c>
      <c r="E540" s="67" t="n">
        <f aca="false">COUNT(F540:AL540)</f>
        <v>0</v>
      </c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</row>
    <row r="541" customFormat="false" ht="14.25" hidden="false" customHeight="false" outlineLevel="0" collapsed="false">
      <c r="B541" s="115" t="s">
        <v>619</v>
      </c>
      <c r="C541" s="116" t="s">
        <v>620</v>
      </c>
      <c r="D541" s="66" t="n">
        <f aca="false">SUM(F541:AL541)</f>
        <v>0</v>
      </c>
      <c r="E541" s="67" t="n">
        <f aca="false">COUNT(F541:AL541)</f>
        <v>0</v>
      </c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</row>
    <row r="542" customFormat="false" ht="14.25" hidden="false" customHeight="false" outlineLevel="0" collapsed="false">
      <c r="B542" s="115" t="s">
        <v>621</v>
      </c>
      <c r="C542" s="116" t="s">
        <v>622</v>
      </c>
      <c r="D542" s="66" t="n">
        <f aca="false">SUM(F542:AL542)</f>
        <v>0</v>
      </c>
      <c r="E542" s="67" t="n">
        <f aca="false">COUNT(F542:AL542)</f>
        <v>0</v>
      </c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</row>
    <row r="543" customFormat="false" ht="14.25" hidden="false" customHeight="false" outlineLevel="0" collapsed="false">
      <c r="B543" s="115" t="s">
        <v>623</v>
      </c>
      <c r="C543" s="116" t="s">
        <v>624</v>
      </c>
      <c r="D543" s="66" t="n">
        <f aca="false">SUM(F543:AL543)</f>
        <v>0</v>
      </c>
      <c r="E543" s="67" t="n">
        <f aca="false">COUNT(F543:AL543)</f>
        <v>0</v>
      </c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</row>
    <row r="544" customFormat="false" ht="14.25" hidden="false" customHeight="false" outlineLevel="0" collapsed="false">
      <c r="B544" s="115" t="s">
        <v>625</v>
      </c>
      <c r="C544" s="116" t="s">
        <v>626</v>
      </c>
      <c r="D544" s="66" t="n">
        <f aca="false">SUM(F544:AL544)</f>
        <v>1</v>
      </c>
      <c r="E544" s="67" t="n">
        <f aca="false">COUNT(F544:AL544)</f>
        <v>1</v>
      </c>
      <c r="F544" s="86"/>
      <c r="G544" s="86"/>
      <c r="H544" s="86"/>
      <c r="I544" s="86"/>
      <c r="J544" s="86"/>
      <c r="K544" s="86" t="n">
        <v>1</v>
      </c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</row>
    <row r="545" customFormat="false" ht="14.25" hidden="false" customHeight="false" outlineLevel="0" collapsed="false">
      <c r="B545" s="115" t="s">
        <v>627</v>
      </c>
      <c r="C545" s="116" t="s">
        <v>628</v>
      </c>
      <c r="D545" s="66" t="n">
        <f aca="false">SUM(F545:AL545)</f>
        <v>18</v>
      </c>
      <c r="E545" s="67" t="n">
        <f aca="false">COUNT(F545:AL545)</f>
        <v>4</v>
      </c>
      <c r="F545" s="86"/>
      <c r="G545" s="86" t="n">
        <v>3</v>
      </c>
      <c r="H545" s="86"/>
      <c r="I545" s="86"/>
      <c r="J545" s="86"/>
      <c r="K545" s="86" t="n">
        <v>2</v>
      </c>
      <c r="L545" s="86"/>
      <c r="M545" s="86"/>
      <c r="N545" s="86"/>
      <c r="O545" s="86"/>
      <c r="P545" s="86"/>
      <c r="Q545" s="86" t="n">
        <v>4</v>
      </c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 t="n">
        <v>9</v>
      </c>
    </row>
    <row r="546" customFormat="false" ht="14.25" hidden="false" customHeight="false" outlineLevel="0" collapsed="false">
      <c r="B546" s="115" t="s">
        <v>629</v>
      </c>
      <c r="C546" s="116" t="s">
        <v>630</v>
      </c>
      <c r="D546" s="66" t="n">
        <f aca="false">SUM(F546:AL546)</f>
        <v>5</v>
      </c>
      <c r="E546" s="67" t="n">
        <f aca="false">COUNT(F546:AL546)</f>
        <v>1</v>
      </c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 t="n">
        <v>5</v>
      </c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</row>
    <row r="547" customFormat="false" ht="14.25" hidden="false" customHeight="false" outlineLevel="0" collapsed="false">
      <c r="B547" s="115" t="s">
        <v>631</v>
      </c>
      <c r="C547" s="116" t="s">
        <v>632</v>
      </c>
      <c r="D547" s="66" t="n">
        <f aca="false">SUM(F547:AL547)</f>
        <v>3</v>
      </c>
      <c r="E547" s="67" t="n">
        <f aca="false">COUNT(F547:AL547)</f>
        <v>2</v>
      </c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 t="n">
        <v>2</v>
      </c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 t="n">
        <v>1</v>
      </c>
      <c r="AK547" s="86"/>
      <c r="AL547" s="86"/>
    </row>
    <row r="548" customFormat="false" ht="14.25" hidden="false" customHeight="false" outlineLevel="0" collapsed="false">
      <c r="B548" s="115" t="s">
        <v>633</v>
      </c>
      <c r="C548" s="116" t="s">
        <v>634</v>
      </c>
      <c r="D548" s="66" t="n">
        <f aca="false">SUM(F548:AL548)</f>
        <v>0</v>
      </c>
      <c r="E548" s="67" t="n">
        <f aca="false">COUNT(F548:AL548)</f>
        <v>0</v>
      </c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</row>
    <row r="549" customFormat="false" ht="14.25" hidden="false" customHeight="false" outlineLevel="0" collapsed="false">
      <c r="B549" s="115" t="s">
        <v>635</v>
      </c>
      <c r="C549" s="116" t="s">
        <v>636</v>
      </c>
      <c r="D549" s="66" t="n">
        <f aca="false">SUM(F549:AL549)</f>
        <v>2</v>
      </c>
      <c r="E549" s="67" t="n">
        <f aca="false">COUNT(F549:AL549)</f>
        <v>1</v>
      </c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 t="n">
        <v>2</v>
      </c>
      <c r="AG549" s="86"/>
      <c r="AH549" s="86"/>
      <c r="AI549" s="86"/>
      <c r="AJ549" s="86"/>
      <c r="AK549" s="86"/>
      <c r="AL549" s="86"/>
    </row>
    <row r="550" customFormat="false" ht="14.25" hidden="false" customHeight="false" outlineLevel="0" collapsed="false">
      <c r="B550" s="115" t="s">
        <v>637</v>
      </c>
      <c r="C550" s="116" t="s">
        <v>638</v>
      </c>
      <c r="D550" s="66" t="n">
        <f aca="false">SUM(F550:AL550)</f>
        <v>1</v>
      </c>
      <c r="E550" s="67" t="n">
        <f aca="false">COUNT(F550:AL550)</f>
        <v>1</v>
      </c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 t="n">
        <v>1</v>
      </c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</row>
    <row r="551" customFormat="false" ht="14.25" hidden="false" customHeight="false" outlineLevel="0" collapsed="false">
      <c r="B551" s="115" t="s">
        <v>639</v>
      </c>
      <c r="C551" s="116" t="s">
        <v>640</v>
      </c>
      <c r="D551" s="66" t="n">
        <f aca="false">SUM(F551:AL551)</f>
        <v>5</v>
      </c>
      <c r="E551" s="67" t="n">
        <f aca="false">COUNT(F551:AL551)</f>
        <v>4</v>
      </c>
      <c r="F551" s="86"/>
      <c r="G551" s="86" t="n">
        <v>1</v>
      </c>
      <c r="H551" s="86"/>
      <c r="I551" s="86"/>
      <c r="J551" s="86"/>
      <c r="K551" s="86"/>
      <c r="L551" s="86"/>
      <c r="M551" s="86"/>
      <c r="N551" s="86"/>
      <c r="O551" s="86"/>
      <c r="P551" s="86"/>
      <c r="Q551" s="86" t="n">
        <v>1</v>
      </c>
      <c r="R551" s="86" t="n">
        <v>1</v>
      </c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 t="n">
        <v>2</v>
      </c>
    </row>
    <row r="552" customFormat="false" ht="14.25" hidden="false" customHeight="false" outlineLevel="0" collapsed="false">
      <c r="B552" s="115" t="s">
        <v>641</v>
      </c>
      <c r="C552" s="116" t="s">
        <v>642</v>
      </c>
      <c r="D552" s="66" t="n">
        <f aca="false">SUM(F552:AL552)</f>
        <v>14</v>
      </c>
      <c r="E552" s="67" t="n">
        <f aca="false">COUNT(F552:AL552)</f>
        <v>6</v>
      </c>
      <c r="F552" s="86" t="n">
        <v>2</v>
      </c>
      <c r="G552" s="86"/>
      <c r="H552" s="86"/>
      <c r="I552" s="86" t="n">
        <v>2</v>
      </c>
      <c r="J552" s="86"/>
      <c r="K552" s="86"/>
      <c r="L552" s="86"/>
      <c r="M552" s="86"/>
      <c r="N552" s="86"/>
      <c r="O552" s="86" t="n">
        <v>1</v>
      </c>
      <c r="P552" s="86"/>
      <c r="Q552" s="86" t="n">
        <v>4</v>
      </c>
      <c r="R552" s="86" t="n">
        <v>4</v>
      </c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 t="n">
        <v>1</v>
      </c>
      <c r="AE552" s="86"/>
      <c r="AF552" s="86"/>
      <c r="AG552" s="86"/>
      <c r="AH552" s="86"/>
      <c r="AI552" s="86"/>
      <c r="AJ552" s="86"/>
      <c r="AK552" s="86"/>
      <c r="AL552" s="86"/>
    </row>
    <row r="553" customFormat="false" ht="14.25" hidden="false" customHeight="false" outlineLevel="0" collapsed="false">
      <c r="B553" s="115" t="s">
        <v>643</v>
      </c>
      <c r="C553" s="116" t="s">
        <v>644</v>
      </c>
      <c r="D553" s="66" t="n">
        <f aca="false">SUM(F553:AL553)</f>
        <v>7</v>
      </c>
      <c r="E553" s="67" t="n">
        <f aca="false">COUNT(F553:AL553)</f>
        <v>3</v>
      </c>
      <c r="F553" s="86" t="n">
        <v>1</v>
      </c>
      <c r="G553" s="86"/>
      <c r="H553" s="86"/>
      <c r="I553" s="86" t="n">
        <v>2</v>
      </c>
      <c r="J553" s="86"/>
      <c r="K553" s="86"/>
      <c r="L553" s="86"/>
      <c r="M553" s="86"/>
      <c r="N553" s="86"/>
      <c r="O553" s="86"/>
      <c r="P553" s="86"/>
      <c r="Q553" s="86" t="n">
        <v>4</v>
      </c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</row>
    <row r="554" customFormat="false" ht="14.25" hidden="false" customHeight="false" outlineLevel="0" collapsed="false">
      <c r="B554" s="115" t="s">
        <v>645</v>
      </c>
      <c r="C554" s="116" t="s">
        <v>646</v>
      </c>
      <c r="D554" s="66" t="n">
        <f aca="false">SUM(F554:AL554)</f>
        <v>1</v>
      </c>
      <c r="E554" s="67" t="n">
        <f aca="false">COUNT(F554:AL554)</f>
        <v>1</v>
      </c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 t="n">
        <v>1</v>
      </c>
    </row>
    <row r="555" customFormat="false" ht="14.25" hidden="false" customHeight="false" outlineLevel="0" collapsed="false">
      <c r="B555" s="115" t="s">
        <v>647</v>
      </c>
      <c r="C555" s="116" t="s">
        <v>648</v>
      </c>
      <c r="D555" s="66" t="n">
        <f aca="false">SUM(F555:AL555)</f>
        <v>1</v>
      </c>
      <c r="E555" s="67" t="n">
        <f aca="false">COUNT(F555:AL555)</f>
        <v>1</v>
      </c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 t="n">
        <v>1</v>
      </c>
      <c r="AG555" s="86"/>
      <c r="AH555" s="86"/>
      <c r="AI555" s="86"/>
      <c r="AJ555" s="86"/>
      <c r="AK555" s="86"/>
      <c r="AL555" s="86"/>
    </row>
    <row r="556" customFormat="false" ht="14.25" hidden="false" customHeight="false" outlineLevel="0" collapsed="false">
      <c r="B556" s="115" t="s">
        <v>649</v>
      </c>
      <c r="C556" s="116" t="s">
        <v>650</v>
      </c>
      <c r="D556" s="66" t="n">
        <f aca="false">SUM(F556:AL556)</f>
        <v>2</v>
      </c>
      <c r="E556" s="67" t="n">
        <f aca="false">COUNT(F556:AL556)</f>
        <v>2</v>
      </c>
      <c r="F556" s="86"/>
      <c r="G556" s="86"/>
      <c r="H556" s="86"/>
      <c r="I556" s="86"/>
      <c r="J556" s="86"/>
      <c r="K556" s="86" t="n">
        <v>1</v>
      </c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 t="n">
        <v>1</v>
      </c>
    </row>
    <row r="557" customFormat="false" ht="15" hidden="false" customHeight="false" outlineLevel="0" collapsed="false">
      <c r="B557" s="115" t="s">
        <v>651</v>
      </c>
      <c r="C557" s="116" t="s">
        <v>652</v>
      </c>
      <c r="D557" s="66" t="n">
        <f aca="false">SUM(F557:AL557)</f>
        <v>0</v>
      </c>
      <c r="E557" s="67" t="n">
        <f aca="false">COUNT(F557:AL557)</f>
        <v>0</v>
      </c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</row>
    <row r="558" customFormat="false" ht="15" hidden="true" customHeight="false" outlineLevel="0" collapsed="false">
      <c r="B558" s="115"/>
      <c r="C558" s="116"/>
      <c r="D558" s="66" t="n">
        <f aca="false">SUM(F558:AL558)</f>
        <v>0</v>
      </c>
      <c r="E558" s="67" t="n">
        <f aca="false">COUNT(F558:AL558)</f>
        <v>0</v>
      </c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</row>
    <row r="559" customFormat="false" ht="15" hidden="true" customHeight="false" outlineLevel="0" collapsed="false">
      <c r="B559" s="115"/>
      <c r="C559" s="116"/>
      <c r="D559" s="66" t="n">
        <f aca="false">SUM(F559:AL559)</f>
        <v>0</v>
      </c>
      <c r="E559" s="67" t="n">
        <f aca="false">COUNT(F559:AL559)</f>
        <v>0</v>
      </c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</row>
    <row r="560" customFormat="false" ht="15" hidden="true" customHeight="false" outlineLevel="0" collapsed="false">
      <c r="B560" s="115"/>
      <c r="C560" s="116"/>
      <c r="D560" s="66" t="n">
        <f aca="false">SUM(F560:AL560)</f>
        <v>0</v>
      </c>
      <c r="E560" s="67" t="n">
        <f aca="false">COUNT(F560:AL560)</f>
        <v>0</v>
      </c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</row>
    <row r="561" customFormat="false" ht="15" hidden="true" customHeight="false" outlineLevel="0" collapsed="false">
      <c r="B561" s="115"/>
      <c r="C561" s="116"/>
      <c r="D561" s="66" t="n">
        <f aca="false">SUM(F561:AL561)</f>
        <v>0</v>
      </c>
      <c r="E561" s="67" t="n">
        <f aca="false">COUNT(F561:AL561)</f>
        <v>0</v>
      </c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</row>
    <row r="562" customFormat="false" ht="15" hidden="true" customHeight="false" outlineLevel="0" collapsed="false">
      <c r="B562" s="115"/>
      <c r="C562" s="116"/>
      <c r="D562" s="66" t="n">
        <f aca="false">SUM(F562:AL562)</f>
        <v>0</v>
      </c>
      <c r="E562" s="67" t="n">
        <f aca="false">COUNT(F562:AL562)</f>
        <v>0</v>
      </c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</row>
    <row r="563" customFormat="false" ht="15" hidden="true" customHeight="false" outlineLevel="0" collapsed="false">
      <c r="B563" s="115"/>
      <c r="C563" s="116"/>
      <c r="D563" s="66" t="n">
        <f aca="false">SUM(F563:AL563)</f>
        <v>0</v>
      </c>
      <c r="E563" s="67" t="n">
        <f aca="false">COUNT(F563:AL563)</f>
        <v>0</v>
      </c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</row>
    <row r="564" customFormat="false" ht="15" hidden="true" customHeight="false" outlineLevel="0" collapsed="false">
      <c r="B564" s="115"/>
      <c r="C564" s="116"/>
      <c r="D564" s="66" t="n">
        <f aca="false">SUM(F564:AL564)</f>
        <v>0</v>
      </c>
      <c r="E564" s="67" t="n">
        <f aca="false">COUNT(F564:AL564)</f>
        <v>0</v>
      </c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</row>
    <row r="565" customFormat="false" ht="15" hidden="true" customHeight="false" outlineLevel="0" collapsed="false">
      <c r="B565" s="115"/>
      <c r="C565" s="116"/>
      <c r="D565" s="66" t="n">
        <f aca="false">SUM(F565:AL565)</f>
        <v>0</v>
      </c>
      <c r="E565" s="67" t="n">
        <f aca="false">COUNT(F565:AL565)</f>
        <v>0</v>
      </c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</row>
    <row r="566" customFormat="false" ht="15" hidden="true" customHeight="false" outlineLevel="0" collapsed="false">
      <c r="B566" s="115"/>
      <c r="C566" s="116"/>
      <c r="D566" s="66" t="n">
        <f aca="false">SUM(F566:AL566)</f>
        <v>0</v>
      </c>
      <c r="E566" s="67" t="n">
        <f aca="false">COUNT(F566:AL566)</f>
        <v>0</v>
      </c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</row>
    <row r="567" customFormat="false" ht="15" hidden="true" customHeight="false" outlineLevel="0" collapsed="false">
      <c r="B567" s="117"/>
      <c r="C567" s="118"/>
      <c r="D567" s="72" t="n">
        <f aca="false">SUM(F567:AL567)</f>
        <v>0</v>
      </c>
      <c r="E567" s="73" t="n">
        <f aca="false">COUNT(F567:AL567)</f>
        <v>0</v>
      </c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</row>
    <row r="568" customFormat="false" ht="15" hidden="false" customHeight="false" outlineLevel="0" collapsed="false">
      <c r="B568" s="75"/>
      <c r="C568" s="124" t="s">
        <v>653</v>
      </c>
      <c r="D568" s="77" t="n">
        <f aca="false">SUM(D489:D567)</f>
        <v>197</v>
      </c>
      <c r="E568" s="78"/>
      <c r="F568" s="77" t="n">
        <f aca="false">SUM(F489:F567)</f>
        <v>21</v>
      </c>
      <c r="G568" s="77" t="n">
        <f aca="false">SUM(G489:G567)</f>
        <v>21</v>
      </c>
      <c r="H568" s="77" t="n">
        <f aca="false">SUM(H489:H567)</f>
        <v>0</v>
      </c>
      <c r="I568" s="77" t="n">
        <f aca="false">SUM(I489:I567)</f>
        <v>11</v>
      </c>
      <c r="J568" s="77" t="n">
        <f aca="false">SUM(J489:J567)</f>
        <v>4</v>
      </c>
      <c r="K568" s="77" t="n">
        <f aca="false">SUM(K489:K567)</f>
        <v>9</v>
      </c>
      <c r="L568" s="77" t="n">
        <f aca="false">SUM(L489:L567)</f>
        <v>0</v>
      </c>
      <c r="M568" s="77" t="n">
        <f aca="false">SUM(M489:M567)</f>
        <v>0</v>
      </c>
      <c r="N568" s="77" t="n">
        <f aca="false">SUM(N489:N567)</f>
        <v>0</v>
      </c>
      <c r="O568" s="77" t="n">
        <f aca="false">SUM(O489:O567)</f>
        <v>1</v>
      </c>
      <c r="P568" s="77" t="n">
        <f aca="false">SUM(P489:P567)</f>
        <v>0</v>
      </c>
      <c r="Q568" s="77" t="n">
        <f aca="false">SUM(Q489:Q567)</f>
        <v>36</v>
      </c>
      <c r="R568" s="77" t="n">
        <f aca="false">SUM(R489:R567)</f>
        <v>21</v>
      </c>
      <c r="S568" s="77" t="n">
        <f aca="false">SUM(S489:S567)</f>
        <v>0</v>
      </c>
      <c r="T568" s="77" t="n">
        <f aca="false">SUM(T489:T567)</f>
        <v>0</v>
      </c>
      <c r="U568" s="77" t="n">
        <f aca="false">SUM(U489:U567)</f>
        <v>0</v>
      </c>
      <c r="V568" s="77" t="n">
        <f aca="false">SUM(V489:V567)</f>
        <v>2</v>
      </c>
      <c r="W568" s="77" t="n">
        <f aca="false">SUM(W489:W567)</f>
        <v>0</v>
      </c>
      <c r="X568" s="77" t="n">
        <f aca="false">SUM(X489:X567)</f>
        <v>0</v>
      </c>
      <c r="Y568" s="77" t="n">
        <f aca="false">SUM(Y489:Y567)</f>
        <v>0</v>
      </c>
      <c r="Z568" s="77" t="n">
        <f aca="false">SUM(Z489:Z567)</f>
        <v>0</v>
      </c>
      <c r="AA568" s="77" t="n">
        <f aca="false">SUM(AA489:AA567)</f>
        <v>0</v>
      </c>
      <c r="AB568" s="77" t="n">
        <f aca="false">SUM(AB489:AB567)</f>
        <v>0</v>
      </c>
      <c r="AC568" s="77" t="n">
        <f aca="false">SUM(AC489:AC567)</f>
        <v>0</v>
      </c>
      <c r="AD568" s="77" t="n">
        <f aca="false">SUM(AD489:AD567)</f>
        <v>1</v>
      </c>
      <c r="AE568" s="77" t="n">
        <f aca="false">SUM(AE489:AE567)</f>
        <v>0</v>
      </c>
      <c r="AF568" s="77" t="n">
        <f aca="false">SUM(AF489:AF567)</f>
        <v>9</v>
      </c>
      <c r="AG568" s="77" t="n">
        <f aca="false">SUM(AG489:AG567)</f>
        <v>0</v>
      </c>
      <c r="AH568" s="77" t="n">
        <f aca="false">SUM(AH489:AH567)</f>
        <v>2</v>
      </c>
      <c r="AI568" s="77" t="n">
        <f aca="false">SUM(AI489:AI567)</f>
        <v>0</v>
      </c>
      <c r="AJ568" s="77" t="n">
        <f aca="false">SUM(AJ489:AJ567)</f>
        <v>2</v>
      </c>
      <c r="AK568" s="77" t="n">
        <f aca="false">SUM(AK489:AK567)</f>
        <v>0</v>
      </c>
      <c r="AL568" s="77" t="n">
        <f aca="false">SUM(AL489:AL567)</f>
        <v>57</v>
      </c>
    </row>
    <row r="569" customFormat="false" ht="15" hidden="false" customHeight="false" outlineLevel="0" collapsed="false">
      <c r="B569" s="89" t="s">
        <v>47</v>
      </c>
      <c r="C569" s="90" t="s">
        <v>654</v>
      </c>
      <c r="D569" s="125"/>
      <c r="E569" s="52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</row>
    <row r="570" customFormat="false" ht="14.25" hidden="false" customHeight="false" outlineLevel="0" collapsed="false">
      <c r="B570" s="111" t="s">
        <v>655</v>
      </c>
      <c r="C570" s="112" t="s">
        <v>656</v>
      </c>
      <c r="D570" s="60" t="n">
        <f aca="false">SUM(F570:AL570)</f>
        <v>2</v>
      </c>
      <c r="E570" s="61" t="n">
        <f aca="false">COUNT(F570:AL570)</f>
        <v>1</v>
      </c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 t="n">
        <v>2</v>
      </c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</row>
    <row r="571" customFormat="false" ht="14.25" hidden="false" customHeight="false" outlineLevel="0" collapsed="false">
      <c r="B571" s="115" t="s">
        <v>657</v>
      </c>
      <c r="C571" s="116" t="s">
        <v>658</v>
      </c>
      <c r="D571" s="66" t="n">
        <f aca="false">SUM(F571:AL571)</f>
        <v>0</v>
      </c>
      <c r="E571" s="67" t="n">
        <f aca="false">COUNT(F571:AL571)</f>
        <v>0</v>
      </c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</row>
    <row r="572" customFormat="false" ht="14.25" hidden="false" customHeight="false" outlineLevel="0" collapsed="false">
      <c r="B572" s="115" t="s">
        <v>659</v>
      </c>
      <c r="C572" s="116" t="s">
        <v>660</v>
      </c>
      <c r="D572" s="66" t="n">
        <f aca="false">SUM(F572:AL572)</f>
        <v>1</v>
      </c>
      <c r="E572" s="67" t="n">
        <f aca="false">COUNT(F572:AL572)</f>
        <v>1</v>
      </c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 t="n">
        <v>1</v>
      </c>
    </row>
    <row r="573" customFormat="false" ht="14.25" hidden="false" customHeight="false" outlineLevel="0" collapsed="false">
      <c r="B573" s="115" t="s">
        <v>661</v>
      </c>
      <c r="C573" s="116" t="s">
        <v>662</v>
      </c>
      <c r="D573" s="66" t="n">
        <f aca="false">SUM(F573:AL573)</f>
        <v>0</v>
      </c>
      <c r="E573" s="67" t="n">
        <f aca="false">COUNT(F573:AL573)</f>
        <v>0</v>
      </c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</row>
    <row r="574" customFormat="false" ht="14.25" hidden="false" customHeight="false" outlineLevel="0" collapsed="false">
      <c r="B574" s="115" t="s">
        <v>663</v>
      </c>
      <c r="C574" s="116" t="s">
        <v>664</v>
      </c>
      <c r="D574" s="66" t="n">
        <f aca="false">SUM(F574:AL574)</f>
        <v>2</v>
      </c>
      <c r="E574" s="67" t="n">
        <f aca="false">COUNT(F574:AL574)</f>
        <v>1</v>
      </c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 t="n">
        <v>2</v>
      </c>
    </row>
    <row r="575" customFormat="false" ht="14.25" hidden="false" customHeight="false" outlineLevel="0" collapsed="false">
      <c r="B575" s="115" t="s">
        <v>665</v>
      </c>
      <c r="C575" s="116" t="s">
        <v>666</v>
      </c>
      <c r="D575" s="66" t="n">
        <f aca="false">SUM(F575:AL575)</f>
        <v>0</v>
      </c>
      <c r="E575" s="67" t="n">
        <f aca="false">COUNT(F575:AL575)</f>
        <v>0</v>
      </c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</row>
    <row r="576" customFormat="false" ht="14.25" hidden="false" customHeight="false" outlineLevel="0" collapsed="false">
      <c r="B576" s="115" t="s">
        <v>667</v>
      </c>
      <c r="C576" s="116" t="s">
        <v>668</v>
      </c>
      <c r="D576" s="66" t="n">
        <f aca="false">SUM(F576:AL576)</f>
        <v>0</v>
      </c>
      <c r="E576" s="67" t="n">
        <f aca="false">COUNT(F576:AL576)</f>
        <v>0</v>
      </c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</row>
    <row r="577" customFormat="false" ht="14.25" hidden="false" customHeight="false" outlineLevel="0" collapsed="false">
      <c r="B577" s="115" t="s">
        <v>669</v>
      </c>
      <c r="C577" s="116" t="s">
        <v>670</v>
      </c>
      <c r="D577" s="66" t="n">
        <f aca="false">SUM(F577:AL577)</f>
        <v>0</v>
      </c>
      <c r="E577" s="67" t="n">
        <f aca="false">COUNT(F577:AL577)</f>
        <v>0</v>
      </c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</row>
    <row r="578" customFormat="false" ht="14.25" hidden="false" customHeight="false" outlineLevel="0" collapsed="false">
      <c r="B578" s="115" t="s">
        <v>671</v>
      </c>
      <c r="C578" s="116" t="s">
        <v>672</v>
      </c>
      <c r="D578" s="66" t="n">
        <f aca="false">SUM(F578:AL578)</f>
        <v>0</v>
      </c>
      <c r="E578" s="67" t="n">
        <f aca="false">COUNT(F578:AL578)</f>
        <v>0</v>
      </c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</row>
    <row r="579" customFormat="false" ht="14.25" hidden="false" customHeight="false" outlineLevel="0" collapsed="false">
      <c r="B579" s="115" t="s">
        <v>673</v>
      </c>
      <c r="C579" s="116" t="s">
        <v>674</v>
      </c>
      <c r="D579" s="66" t="n">
        <f aca="false">SUM(F579:AL579)</f>
        <v>0</v>
      </c>
      <c r="E579" s="67" t="n">
        <f aca="false">COUNT(F579:AL579)</f>
        <v>0</v>
      </c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</row>
    <row r="580" customFormat="false" ht="14.25" hidden="false" customHeight="false" outlineLevel="0" collapsed="false">
      <c r="B580" s="115" t="s">
        <v>675</v>
      </c>
      <c r="C580" s="116" t="s">
        <v>676</v>
      </c>
      <c r="D580" s="66" t="n">
        <f aca="false">SUM(F580:AL580)</f>
        <v>2</v>
      </c>
      <c r="E580" s="67" t="n">
        <f aca="false">COUNT(F580:AL580)</f>
        <v>1</v>
      </c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 t="n">
        <v>2</v>
      </c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</row>
    <row r="581" customFormat="false" ht="14.25" hidden="false" customHeight="false" outlineLevel="0" collapsed="false">
      <c r="B581" s="115" t="s">
        <v>677</v>
      </c>
      <c r="C581" s="116" t="s">
        <v>678</v>
      </c>
      <c r="D581" s="66" t="n">
        <f aca="false">SUM(F581:AL581)</f>
        <v>0</v>
      </c>
      <c r="E581" s="67" t="n">
        <f aca="false">COUNT(F581:AL581)</f>
        <v>0</v>
      </c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</row>
    <row r="582" customFormat="false" ht="14.25" hidden="false" customHeight="false" outlineLevel="0" collapsed="false">
      <c r="B582" s="115" t="s">
        <v>679</v>
      </c>
      <c r="C582" s="116" t="s">
        <v>680</v>
      </c>
      <c r="D582" s="66" t="n">
        <f aca="false">SUM(F582:AL582)</f>
        <v>4</v>
      </c>
      <c r="E582" s="67" t="n">
        <f aca="false">COUNT(F582:AL582)</f>
        <v>2</v>
      </c>
      <c r="F582" s="86"/>
      <c r="G582" s="86"/>
      <c r="H582" s="86"/>
      <c r="I582" s="86"/>
      <c r="J582" s="86"/>
      <c r="K582" s="86" t="n">
        <v>2</v>
      </c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 t="n">
        <v>2</v>
      </c>
    </row>
    <row r="583" customFormat="false" ht="14.25" hidden="false" customHeight="false" outlineLevel="0" collapsed="false">
      <c r="B583" s="115" t="s">
        <v>681</v>
      </c>
      <c r="C583" s="116" t="s">
        <v>682</v>
      </c>
      <c r="D583" s="66" t="n">
        <f aca="false">SUM(F583:AL583)</f>
        <v>1</v>
      </c>
      <c r="E583" s="67" t="n">
        <f aca="false">COUNT(F583:AL583)</f>
        <v>1</v>
      </c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 t="n">
        <v>1</v>
      </c>
    </row>
    <row r="584" customFormat="false" ht="14.25" hidden="false" customHeight="false" outlineLevel="0" collapsed="false">
      <c r="B584" s="115" t="s">
        <v>683</v>
      </c>
      <c r="C584" s="116" t="s">
        <v>684</v>
      </c>
      <c r="D584" s="66" t="n">
        <f aca="false">SUM(F584:AL584)</f>
        <v>1</v>
      </c>
      <c r="E584" s="67" t="n">
        <f aca="false">COUNT(F584:AL584)</f>
        <v>1</v>
      </c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 t="n">
        <v>1</v>
      </c>
      <c r="AK584" s="86"/>
      <c r="AL584" s="86"/>
    </row>
    <row r="585" customFormat="false" ht="14.25" hidden="false" customHeight="false" outlineLevel="0" collapsed="false">
      <c r="B585" s="115" t="s">
        <v>685</v>
      </c>
      <c r="C585" s="116" t="s">
        <v>686</v>
      </c>
      <c r="D585" s="66" t="n">
        <f aca="false">SUM(F585:AL585)</f>
        <v>0</v>
      </c>
      <c r="E585" s="67" t="n">
        <f aca="false">COUNT(F585:AL585)</f>
        <v>0</v>
      </c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</row>
    <row r="586" customFormat="false" ht="14.25" hidden="false" customHeight="false" outlineLevel="0" collapsed="false">
      <c r="B586" s="115" t="s">
        <v>687</v>
      </c>
      <c r="C586" s="116" t="s">
        <v>688</v>
      </c>
      <c r="D586" s="66" t="n">
        <f aca="false">SUM(F586:AL586)</f>
        <v>9</v>
      </c>
      <c r="E586" s="67" t="n">
        <f aca="false">COUNT(F586:AL586)</f>
        <v>1</v>
      </c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 t="n">
        <v>9</v>
      </c>
    </row>
    <row r="587" customFormat="false" ht="14.25" hidden="false" customHeight="false" outlineLevel="0" collapsed="false">
      <c r="B587" s="115" t="s">
        <v>689</v>
      </c>
      <c r="C587" s="116" t="s">
        <v>690</v>
      </c>
      <c r="D587" s="66" t="n">
        <f aca="false">SUM(F587:AL587)</f>
        <v>4</v>
      </c>
      <c r="E587" s="67" t="n">
        <f aca="false">COUNT(F587:AL587)</f>
        <v>2</v>
      </c>
      <c r="F587" s="86"/>
      <c r="G587" s="86" t="n">
        <v>2</v>
      </c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 t="n">
        <v>2</v>
      </c>
    </row>
    <row r="588" customFormat="false" ht="14.25" hidden="false" customHeight="false" outlineLevel="0" collapsed="false">
      <c r="B588" s="115" t="s">
        <v>691</v>
      </c>
      <c r="C588" s="116" t="s">
        <v>692</v>
      </c>
      <c r="D588" s="66" t="n">
        <f aca="false">SUM(F588:AL588)</f>
        <v>0</v>
      </c>
      <c r="E588" s="67" t="n">
        <f aca="false">COUNT(F588:AL588)</f>
        <v>0</v>
      </c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</row>
    <row r="589" customFormat="false" ht="15" hidden="false" customHeight="false" outlineLevel="0" collapsed="false">
      <c r="B589" s="115" t="s">
        <v>693</v>
      </c>
      <c r="C589" s="116" t="s">
        <v>694</v>
      </c>
      <c r="D589" s="66" t="n">
        <f aca="false">SUM(F589:AL589)</f>
        <v>0</v>
      </c>
      <c r="E589" s="67" t="n">
        <f aca="false">COUNT(F589:AL589)</f>
        <v>0</v>
      </c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</row>
    <row r="590" customFormat="false" ht="15" hidden="true" customHeight="false" outlineLevel="0" collapsed="false">
      <c r="B590" s="115"/>
      <c r="C590" s="116"/>
      <c r="D590" s="66" t="n">
        <f aca="false">SUM(F590:AL590)</f>
        <v>0</v>
      </c>
      <c r="E590" s="67" t="n">
        <f aca="false">COUNT(F590:AL590)</f>
        <v>0</v>
      </c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</row>
    <row r="591" customFormat="false" ht="15" hidden="true" customHeight="false" outlineLevel="0" collapsed="false">
      <c r="B591" s="115"/>
      <c r="C591" s="116"/>
      <c r="D591" s="66" t="n">
        <f aca="false">SUM(F591:AL591)</f>
        <v>0</v>
      </c>
      <c r="E591" s="67" t="n">
        <f aca="false">COUNT(F591:AL591)</f>
        <v>0</v>
      </c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</row>
    <row r="592" customFormat="false" ht="15" hidden="true" customHeight="false" outlineLevel="0" collapsed="false">
      <c r="B592" s="115"/>
      <c r="C592" s="116"/>
      <c r="D592" s="66" t="n">
        <f aca="false">SUM(F592:AL592)</f>
        <v>0</v>
      </c>
      <c r="E592" s="67" t="n">
        <f aca="false">COUNT(F592:AL592)</f>
        <v>0</v>
      </c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</row>
    <row r="593" customFormat="false" ht="15" hidden="true" customHeight="false" outlineLevel="0" collapsed="false">
      <c r="B593" s="115"/>
      <c r="C593" s="116"/>
      <c r="D593" s="66" t="n">
        <f aca="false">SUM(F593:AL593)</f>
        <v>0</v>
      </c>
      <c r="E593" s="67" t="n">
        <f aca="false">COUNT(F593:AL593)</f>
        <v>0</v>
      </c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</row>
    <row r="594" customFormat="false" ht="15" hidden="true" customHeight="false" outlineLevel="0" collapsed="false">
      <c r="B594" s="115"/>
      <c r="C594" s="116"/>
      <c r="D594" s="66" t="n">
        <f aca="false">SUM(F594:AL594)</f>
        <v>0</v>
      </c>
      <c r="E594" s="67" t="n">
        <f aca="false">COUNT(F594:AL594)</f>
        <v>0</v>
      </c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</row>
    <row r="595" customFormat="false" ht="15" hidden="true" customHeight="false" outlineLevel="0" collapsed="false">
      <c r="B595" s="115"/>
      <c r="C595" s="116"/>
      <c r="D595" s="66" t="n">
        <f aca="false">SUM(F595:AL595)</f>
        <v>0</v>
      </c>
      <c r="E595" s="67" t="n">
        <f aca="false">COUNT(F595:AL595)</f>
        <v>0</v>
      </c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</row>
    <row r="596" customFormat="false" ht="15" hidden="true" customHeight="false" outlineLevel="0" collapsed="false">
      <c r="B596" s="117"/>
      <c r="C596" s="118"/>
      <c r="D596" s="72" t="n">
        <f aca="false">SUM(F596:AL596)</f>
        <v>0</v>
      </c>
      <c r="E596" s="73" t="n">
        <f aca="false">COUNT(F596:AL596)</f>
        <v>0</v>
      </c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</row>
    <row r="597" customFormat="false" ht="15" hidden="false" customHeight="false" outlineLevel="0" collapsed="false">
      <c r="B597" s="75"/>
      <c r="C597" s="124" t="s">
        <v>695</v>
      </c>
      <c r="D597" s="77" t="n">
        <f aca="false">SUM(D570:D596)</f>
        <v>26</v>
      </c>
      <c r="E597" s="78"/>
      <c r="F597" s="77" t="n">
        <f aca="false">SUM(F570:F596)</f>
        <v>0</v>
      </c>
      <c r="G597" s="77" t="n">
        <f aca="false">SUM(G570:G596)</f>
        <v>2</v>
      </c>
      <c r="H597" s="77" t="n">
        <f aca="false">SUM(H570:H596)</f>
        <v>0</v>
      </c>
      <c r="I597" s="77" t="n">
        <f aca="false">SUM(I570:I596)</f>
        <v>0</v>
      </c>
      <c r="J597" s="77" t="n">
        <f aca="false">SUM(J570:J596)</f>
        <v>0</v>
      </c>
      <c r="K597" s="77" t="n">
        <f aca="false">SUM(K570:K596)</f>
        <v>2</v>
      </c>
      <c r="L597" s="77" t="n">
        <f aca="false">SUM(L570:L596)</f>
        <v>0</v>
      </c>
      <c r="M597" s="77" t="n">
        <f aca="false">SUM(M570:M596)</f>
        <v>0</v>
      </c>
      <c r="N597" s="77" t="n">
        <f aca="false">SUM(N570:N596)</f>
        <v>0</v>
      </c>
      <c r="O597" s="77" t="n">
        <f aca="false">SUM(O570:O596)</f>
        <v>0</v>
      </c>
      <c r="P597" s="77" t="n">
        <f aca="false">SUM(P570:P596)</f>
        <v>0</v>
      </c>
      <c r="Q597" s="77" t="n">
        <f aca="false">SUM(Q570:Q596)</f>
        <v>2</v>
      </c>
      <c r="R597" s="77" t="n">
        <f aca="false">SUM(R570:R596)</f>
        <v>0</v>
      </c>
      <c r="S597" s="77" t="n">
        <f aca="false">SUM(S570:S596)</f>
        <v>0</v>
      </c>
      <c r="T597" s="77" t="n">
        <f aca="false">SUM(T570:T596)</f>
        <v>0</v>
      </c>
      <c r="U597" s="77" t="n">
        <f aca="false">SUM(U570:U596)</f>
        <v>0</v>
      </c>
      <c r="V597" s="77" t="n">
        <f aca="false">SUM(V570:V596)</f>
        <v>2</v>
      </c>
      <c r="W597" s="77" t="n">
        <f aca="false">SUM(W570:W596)</f>
        <v>0</v>
      </c>
      <c r="X597" s="77" t="n">
        <f aca="false">SUM(X570:X596)</f>
        <v>0</v>
      </c>
      <c r="Y597" s="77" t="n">
        <f aca="false">SUM(Y570:Y596)</f>
        <v>0</v>
      </c>
      <c r="Z597" s="77" t="n">
        <f aca="false">SUM(Z570:Z596)</f>
        <v>0</v>
      </c>
      <c r="AA597" s="77" t="n">
        <f aca="false">SUM(AA570:AA596)</f>
        <v>0</v>
      </c>
      <c r="AB597" s="77" t="n">
        <f aca="false">SUM(AB570:AB596)</f>
        <v>0</v>
      </c>
      <c r="AC597" s="77" t="n">
        <f aca="false">SUM(AC570:AC596)</f>
        <v>0</v>
      </c>
      <c r="AD597" s="77" t="n">
        <f aca="false">SUM(AD570:AD596)</f>
        <v>0</v>
      </c>
      <c r="AE597" s="77" t="n">
        <f aca="false">SUM(AE570:AE596)</f>
        <v>0</v>
      </c>
      <c r="AF597" s="77" t="n">
        <f aca="false">SUM(AF570:AF596)</f>
        <v>0</v>
      </c>
      <c r="AG597" s="77" t="n">
        <f aca="false">SUM(AG570:AG596)</f>
        <v>0</v>
      </c>
      <c r="AH597" s="77" t="n">
        <f aca="false">SUM(AH570:AH596)</f>
        <v>0</v>
      </c>
      <c r="AI597" s="77" t="n">
        <f aca="false">SUM(AI570:AI596)</f>
        <v>0</v>
      </c>
      <c r="AJ597" s="77" t="n">
        <f aca="false">SUM(AJ570:AJ596)</f>
        <v>1</v>
      </c>
      <c r="AK597" s="77" t="n">
        <f aca="false">SUM(AK570:AK596)</f>
        <v>0</v>
      </c>
      <c r="AL597" s="77" t="n">
        <f aca="false">SUM(AL570:AL596)</f>
        <v>17</v>
      </c>
    </row>
    <row r="598" customFormat="false" ht="15" hidden="false" customHeight="false" outlineLevel="0" collapsed="false">
      <c r="B598" s="89" t="s">
        <v>47</v>
      </c>
      <c r="C598" s="90" t="s">
        <v>696</v>
      </c>
      <c r="D598" s="125"/>
      <c r="E598" s="52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</row>
    <row r="599" customFormat="false" ht="14.25" hidden="false" customHeight="false" outlineLevel="0" collapsed="false">
      <c r="B599" s="111" t="s">
        <v>697</v>
      </c>
      <c r="C599" s="112" t="s">
        <v>698</v>
      </c>
      <c r="D599" s="60" t="n">
        <f aca="false">SUM(F599:AL599)</f>
        <v>0</v>
      </c>
      <c r="E599" s="61" t="n">
        <f aca="false">COUNT(F599:AL599)</f>
        <v>0</v>
      </c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</row>
    <row r="600" customFormat="false" ht="14.25" hidden="false" customHeight="false" outlineLevel="0" collapsed="false">
      <c r="B600" s="115" t="s">
        <v>699</v>
      </c>
      <c r="C600" s="116" t="s">
        <v>700</v>
      </c>
      <c r="D600" s="66" t="n">
        <f aca="false">SUM(F600:AL600)</f>
        <v>84</v>
      </c>
      <c r="E600" s="67" t="n">
        <f aca="false">COUNT(F600:AL600)</f>
        <v>4</v>
      </c>
      <c r="F600" s="86" t="n">
        <v>2</v>
      </c>
      <c r="G600" s="86"/>
      <c r="H600" s="86"/>
      <c r="I600" s="86"/>
      <c r="J600" s="86"/>
      <c r="K600" s="86" t="n">
        <v>20</v>
      </c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 t="n">
        <v>1</v>
      </c>
      <c r="AK600" s="86"/>
      <c r="AL600" s="86" t="n">
        <v>61</v>
      </c>
    </row>
    <row r="601" customFormat="false" ht="14.25" hidden="false" customHeight="false" outlineLevel="0" collapsed="false">
      <c r="B601" s="115" t="s">
        <v>701</v>
      </c>
      <c r="C601" s="116" t="s">
        <v>702</v>
      </c>
      <c r="D601" s="66" t="n">
        <f aca="false">SUM(F601:AL601)</f>
        <v>12</v>
      </c>
      <c r="E601" s="67" t="n">
        <f aca="false">COUNT(F601:AL601)</f>
        <v>3</v>
      </c>
      <c r="F601" s="86"/>
      <c r="G601" s="86"/>
      <c r="H601" s="86"/>
      <c r="I601" s="86"/>
      <c r="J601" s="86"/>
      <c r="K601" s="86" t="n">
        <v>2</v>
      </c>
      <c r="L601" s="86"/>
      <c r="M601" s="86"/>
      <c r="N601" s="86"/>
      <c r="O601" s="86"/>
      <c r="P601" s="86"/>
      <c r="Q601" s="86"/>
      <c r="R601" s="86"/>
      <c r="S601" s="86" t="n">
        <v>1</v>
      </c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 t="n">
        <v>9</v>
      </c>
    </row>
    <row r="602" customFormat="false" ht="14.25" hidden="false" customHeight="false" outlineLevel="0" collapsed="false">
      <c r="B602" s="115" t="s">
        <v>703</v>
      </c>
      <c r="C602" s="116" t="s">
        <v>704</v>
      </c>
      <c r="D602" s="66" t="n">
        <f aca="false">SUM(F602:AL602)</f>
        <v>45</v>
      </c>
      <c r="E602" s="67" t="n">
        <f aca="false">COUNT(F602:AL602)</f>
        <v>7</v>
      </c>
      <c r="F602" s="86" t="n">
        <v>1</v>
      </c>
      <c r="G602" s="86" t="n">
        <v>2</v>
      </c>
      <c r="H602" s="86"/>
      <c r="I602" s="86"/>
      <c r="J602" s="86"/>
      <c r="K602" s="86" t="n">
        <v>7</v>
      </c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 t="n">
        <v>2</v>
      </c>
      <c r="W602" s="86"/>
      <c r="X602" s="86"/>
      <c r="Y602" s="86"/>
      <c r="Z602" s="86"/>
      <c r="AA602" s="86"/>
      <c r="AB602" s="86"/>
      <c r="AC602" s="86"/>
      <c r="AD602" s="86" t="n">
        <v>3</v>
      </c>
      <c r="AE602" s="86"/>
      <c r="AF602" s="86"/>
      <c r="AG602" s="86"/>
      <c r="AH602" s="86"/>
      <c r="AI602" s="86"/>
      <c r="AJ602" s="86" t="n">
        <v>1</v>
      </c>
      <c r="AK602" s="86"/>
      <c r="AL602" s="86" t="n">
        <v>29</v>
      </c>
    </row>
    <row r="603" customFormat="false" ht="14.25" hidden="false" customHeight="false" outlineLevel="0" collapsed="false">
      <c r="B603" s="115" t="s">
        <v>705</v>
      </c>
      <c r="C603" s="116" t="s">
        <v>706</v>
      </c>
      <c r="D603" s="66" t="n">
        <f aca="false">SUM(F603:AL603)</f>
        <v>6</v>
      </c>
      <c r="E603" s="67" t="n">
        <f aca="false">COUNT(F603:AL603)</f>
        <v>2</v>
      </c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 t="n">
        <v>1</v>
      </c>
      <c r="AH603" s="86"/>
      <c r="AI603" s="86"/>
      <c r="AJ603" s="86"/>
      <c r="AK603" s="86"/>
      <c r="AL603" s="86" t="n">
        <v>5</v>
      </c>
    </row>
    <row r="604" customFormat="false" ht="14.25" hidden="false" customHeight="false" outlineLevel="0" collapsed="false">
      <c r="B604" s="115" t="s">
        <v>10</v>
      </c>
      <c r="C604" s="116" t="s">
        <v>707</v>
      </c>
      <c r="D604" s="66" t="n">
        <f aca="false">SUM(F604:AL604)</f>
        <v>82</v>
      </c>
      <c r="E604" s="67" t="n">
        <f aca="false">COUNT(F604:AL604)</f>
        <v>6</v>
      </c>
      <c r="F604" s="86"/>
      <c r="G604" s="86"/>
      <c r="H604" s="86"/>
      <c r="I604" s="86"/>
      <c r="J604" s="86" t="n">
        <v>2</v>
      </c>
      <c r="K604" s="86" t="n">
        <v>5</v>
      </c>
      <c r="L604" s="86"/>
      <c r="M604" s="86" t="n">
        <v>1</v>
      </c>
      <c r="N604" s="86"/>
      <c r="O604" s="86"/>
      <c r="P604" s="86"/>
      <c r="Q604" s="86" t="n">
        <v>2</v>
      </c>
      <c r="R604" s="86"/>
      <c r="S604" s="86"/>
      <c r="T604" s="86"/>
      <c r="U604" s="86"/>
      <c r="V604" s="86" t="n">
        <v>2</v>
      </c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 t="n">
        <v>70</v>
      </c>
    </row>
    <row r="605" customFormat="false" ht="14.25" hidden="false" customHeight="false" outlineLevel="0" collapsed="false">
      <c r="B605" s="115" t="s">
        <v>708</v>
      </c>
      <c r="C605" s="116" t="s">
        <v>709</v>
      </c>
      <c r="D605" s="66" t="n">
        <f aca="false">SUM(F605:AL605)</f>
        <v>9</v>
      </c>
      <c r="E605" s="67" t="n">
        <f aca="false">COUNT(F605:AL605)</f>
        <v>4</v>
      </c>
      <c r="F605" s="86"/>
      <c r="G605" s="86" t="n">
        <v>1</v>
      </c>
      <c r="H605" s="86"/>
      <c r="I605" s="86"/>
      <c r="J605" s="86"/>
      <c r="K605" s="86" t="n">
        <v>4</v>
      </c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 t="n">
        <v>2</v>
      </c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 t="n">
        <v>2</v>
      </c>
    </row>
    <row r="606" customFormat="false" ht="14.25" hidden="false" customHeight="false" outlineLevel="0" collapsed="false">
      <c r="B606" s="115" t="s">
        <v>710</v>
      </c>
      <c r="C606" s="116" t="s">
        <v>711</v>
      </c>
      <c r="D606" s="66" t="n">
        <f aca="false">SUM(F606:AL606)</f>
        <v>2</v>
      </c>
      <c r="E606" s="67" t="n">
        <f aca="false">COUNT(F606:AL606)</f>
        <v>1</v>
      </c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 t="n">
        <v>2</v>
      </c>
    </row>
    <row r="607" customFormat="false" ht="14.25" hidden="false" customHeight="false" outlineLevel="0" collapsed="false">
      <c r="B607" s="115" t="s">
        <v>712</v>
      </c>
      <c r="C607" s="116" t="s">
        <v>713</v>
      </c>
      <c r="D607" s="66" t="n">
        <f aca="false">SUM(F607:AL607)</f>
        <v>25</v>
      </c>
      <c r="E607" s="67" t="n">
        <f aca="false">COUNT(F607:AL607)</f>
        <v>4</v>
      </c>
      <c r="F607" s="86"/>
      <c r="G607" s="86" t="n">
        <v>2</v>
      </c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 t="n">
        <v>1</v>
      </c>
      <c r="W607" s="86"/>
      <c r="X607" s="86"/>
      <c r="Y607" s="86"/>
      <c r="Z607" s="86"/>
      <c r="AA607" s="86"/>
      <c r="AB607" s="86"/>
      <c r="AC607" s="86"/>
      <c r="AD607" s="86"/>
      <c r="AE607" s="86"/>
      <c r="AF607" s="86" t="n">
        <v>1</v>
      </c>
      <c r="AG607" s="86"/>
      <c r="AH607" s="86"/>
      <c r="AI607" s="86"/>
      <c r="AJ607" s="86"/>
      <c r="AK607" s="86"/>
      <c r="AL607" s="86" t="n">
        <v>21</v>
      </c>
    </row>
    <row r="608" customFormat="false" ht="14.25" hidden="false" customHeight="false" outlineLevel="0" collapsed="false">
      <c r="B608" s="115" t="s">
        <v>714</v>
      </c>
      <c r="C608" s="116" t="s">
        <v>715</v>
      </c>
      <c r="D608" s="66" t="n">
        <f aca="false">SUM(F608:AL608)</f>
        <v>13</v>
      </c>
      <c r="E608" s="67" t="n">
        <f aca="false">COUNT(F608:AL608)</f>
        <v>4</v>
      </c>
      <c r="F608" s="86"/>
      <c r="G608" s="86" t="n">
        <v>2</v>
      </c>
      <c r="H608" s="86"/>
      <c r="I608" s="86"/>
      <c r="J608" s="86"/>
      <c r="K608" s="86"/>
      <c r="L608" s="86"/>
      <c r="M608" s="86"/>
      <c r="N608" s="86"/>
      <c r="O608" s="86"/>
      <c r="P608" s="86"/>
      <c r="Q608" s="86" t="n">
        <v>2</v>
      </c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 t="n">
        <v>2</v>
      </c>
      <c r="AI608" s="86"/>
      <c r="AJ608" s="86"/>
      <c r="AK608" s="86"/>
      <c r="AL608" s="86" t="n">
        <v>7</v>
      </c>
    </row>
    <row r="609" customFormat="false" ht="14.25" hidden="false" customHeight="false" outlineLevel="0" collapsed="false">
      <c r="B609" s="115" t="s">
        <v>716</v>
      </c>
      <c r="C609" s="116" t="s">
        <v>717</v>
      </c>
      <c r="D609" s="66" t="n">
        <f aca="false">SUM(F609:AL609)</f>
        <v>12</v>
      </c>
      <c r="E609" s="67" t="n">
        <f aca="false">COUNT(F609:AL609)</f>
        <v>3</v>
      </c>
      <c r="F609" s="86"/>
      <c r="G609" s="86"/>
      <c r="H609" s="86"/>
      <c r="I609" s="86"/>
      <c r="J609" s="86"/>
      <c r="K609" s="86" t="n">
        <v>6</v>
      </c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 t="n">
        <v>1</v>
      </c>
      <c r="AE609" s="86"/>
      <c r="AF609" s="86"/>
      <c r="AG609" s="86"/>
      <c r="AH609" s="86"/>
      <c r="AI609" s="86"/>
      <c r="AJ609" s="86"/>
      <c r="AK609" s="86"/>
      <c r="AL609" s="86" t="n">
        <v>5</v>
      </c>
    </row>
    <row r="610" customFormat="false" ht="14.25" hidden="false" customHeight="false" outlineLevel="0" collapsed="false">
      <c r="B610" s="115" t="s">
        <v>718</v>
      </c>
      <c r="C610" s="116" t="s">
        <v>719</v>
      </c>
      <c r="D610" s="66" t="n">
        <f aca="false">SUM(F610:AL610)</f>
        <v>37</v>
      </c>
      <c r="E610" s="67" t="n">
        <f aca="false">COUNT(F610:AL610)</f>
        <v>5</v>
      </c>
      <c r="F610" s="86"/>
      <c r="G610" s="86" t="n">
        <v>3</v>
      </c>
      <c r="H610" s="86"/>
      <c r="I610" s="86"/>
      <c r="J610" s="86"/>
      <c r="K610" s="86" t="n">
        <v>7</v>
      </c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 t="n">
        <v>2</v>
      </c>
      <c r="W610" s="86"/>
      <c r="X610" s="86"/>
      <c r="Y610" s="86"/>
      <c r="Z610" s="86"/>
      <c r="AA610" s="86"/>
      <c r="AB610" s="86"/>
      <c r="AC610" s="86"/>
      <c r="AD610" s="86" t="n">
        <v>2</v>
      </c>
      <c r="AE610" s="86"/>
      <c r="AF610" s="86"/>
      <c r="AG610" s="86"/>
      <c r="AH610" s="86"/>
      <c r="AI610" s="86"/>
      <c r="AJ610" s="86"/>
      <c r="AK610" s="86"/>
      <c r="AL610" s="86" t="n">
        <v>23</v>
      </c>
    </row>
    <row r="611" customFormat="false" ht="14.25" hidden="false" customHeight="false" outlineLevel="0" collapsed="false">
      <c r="B611" s="115" t="s">
        <v>720</v>
      </c>
      <c r="C611" s="116" t="s">
        <v>721</v>
      </c>
      <c r="D611" s="66" t="n">
        <f aca="false">SUM(F611:AL611)</f>
        <v>15</v>
      </c>
      <c r="E611" s="67" t="n">
        <f aca="false">COUNT(F611:AL611)</f>
        <v>3</v>
      </c>
      <c r="F611" s="86"/>
      <c r="G611" s="86"/>
      <c r="H611" s="86"/>
      <c r="I611" s="86"/>
      <c r="J611" s="86"/>
      <c r="K611" s="86" t="n">
        <v>12</v>
      </c>
      <c r="L611" s="86"/>
      <c r="M611" s="86"/>
      <c r="N611" s="86"/>
      <c r="O611" s="86"/>
      <c r="P611" s="86"/>
      <c r="Q611" s="86"/>
      <c r="R611" s="86"/>
      <c r="S611" s="86" t="n">
        <v>1</v>
      </c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 t="n">
        <v>2</v>
      </c>
    </row>
    <row r="612" customFormat="false" ht="14.25" hidden="false" customHeight="false" outlineLevel="0" collapsed="false">
      <c r="B612" s="115" t="s">
        <v>722</v>
      </c>
      <c r="C612" s="116" t="s">
        <v>723</v>
      </c>
      <c r="D612" s="66" t="n">
        <f aca="false">SUM(F612:AL612)</f>
        <v>11</v>
      </c>
      <c r="E612" s="67" t="n">
        <f aca="false">COUNT(F612:AL612)</f>
        <v>2</v>
      </c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 t="n">
        <v>5</v>
      </c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 t="n">
        <v>6</v>
      </c>
    </row>
    <row r="613" customFormat="false" ht="14.25" hidden="false" customHeight="false" outlineLevel="0" collapsed="false">
      <c r="B613" s="115" t="s">
        <v>724</v>
      </c>
      <c r="C613" s="116" t="s">
        <v>725</v>
      </c>
      <c r="D613" s="66" t="n">
        <f aca="false">SUM(F613:AL613)</f>
        <v>3</v>
      </c>
      <c r="E613" s="67" t="n">
        <f aca="false">COUNT(F613:AL613)</f>
        <v>1</v>
      </c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 t="n">
        <v>3</v>
      </c>
    </row>
    <row r="614" customFormat="false" ht="14.25" hidden="false" customHeight="false" outlineLevel="0" collapsed="false">
      <c r="B614" s="115" t="s">
        <v>726</v>
      </c>
      <c r="C614" s="116" t="s">
        <v>727</v>
      </c>
      <c r="D614" s="66" t="n">
        <f aca="false">SUM(F614:AL614)</f>
        <v>83</v>
      </c>
      <c r="E614" s="67" t="n">
        <f aca="false">COUNT(F614:AL614)</f>
        <v>5</v>
      </c>
      <c r="F614" s="86"/>
      <c r="G614" s="86"/>
      <c r="H614" s="86"/>
      <c r="I614" s="86"/>
      <c r="J614" s="86"/>
      <c r="K614" s="86" t="n">
        <v>26</v>
      </c>
      <c r="L614" s="86"/>
      <c r="M614" s="86"/>
      <c r="N614" s="86"/>
      <c r="O614" s="86"/>
      <c r="P614" s="86" t="n">
        <v>1</v>
      </c>
      <c r="Q614" s="86"/>
      <c r="R614" s="86"/>
      <c r="S614" s="86"/>
      <c r="T614" s="86"/>
      <c r="U614" s="86"/>
      <c r="V614" s="86" t="n">
        <v>3</v>
      </c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 t="n">
        <v>3</v>
      </c>
      <c r="AK614" s="86"/>
      <c r="AL614" s="86" t="n">
        <v>50</v>
      </c>
    </row>
    <row r="615" customFormat="false" ht="14.25" hidden="false" customHeight="false" outlineLevel="0" collapsed="false">
      <c r="B615" s="115" t="s">
        <v>728</v>
      </c>
      <c r="C615" s="116" t="s">
        <v>729</v>
      </c>
      <c r="D615" s="66" t="n">
        <f aca="false">SUM(F615:AL615)</f>
        <v>20</v>
      </c>
      <c r="E615" s="67" t="n">
        <f aca="false">COUNT(F615:AL615)</f>
        <v>4</v>
      </c>
      <c r="F615" s="86"/>
      <c r="G615" s="86"/>
      <c r="H615" s="86"/>
      <c r="I615" s="86"/>
      <c r="J615" s="86"/>
      <c r="K615" s="86" t="n">
        <v>5</v>
      </c>
      <c r="L615" s="86" t="n">
        <v>2</v>
      </c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 t="n">
        <v>2</v>
      </c>
      <c r="AJ615" s="86"/>
      <c r="AK615" s="86"/>
      <c r="AL615" s="86" t="n">
        <v>11</v>
      </c>
    </row>
    <row r="616" customFormat="false" ht="14.25" hidden="false" customHeight="false" outlineLevel="0" collapsed="false">
      <c r="B616" s="115" t="s">
        <v>730</v>
      </c>
      <c r="C616" s="116" t="s">
        <v>731</v>
      </c>
      <c r="D616" s="66" t="n">
        <f aca="false">SUM(F616:AL616)</f>
        <v>14</v>
      </c>
      <c r="E616" s="67" t="n">
        <f aca="false">COUNT(F616:AL616)</f>
        <v>2</v>
      </c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 t="n">
        <v>1</v>
      </c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 t="n">
        <v>13</v>
      </c>
    </row>
    <row r="617" customFormat="false" ht="14.25" hidden="false" customHeight="false" outlineLevel="0" collapsed="false">
      <c r="B617" s="115" t="s">
        <v>732</v>
      </c>
      <c r="C617" s="116" t="s">
        <v>733</v>
      </c>
      <c r="D617" s="66" t="n">
        <f aca="false">SUM(F617:AL617)</f>
        <v>43</v>
      </c>
      <c r="E617" s="67" t="n">
        <f aca="false">COUNT(F617:AL617)</f>
        <v>5</v>
      </c>
      <c r="F617" s="86"/>
      <c r="G617" s="86"/>
      <c r="H617" s="86"/>
      <c r="I617" s="86"/>
      <c r="J617" s="86"/>
      <c r="K617" s="86" t="n">
        <v>3</v>
      </c>
      <c r="L617" s="86"/>
      <c r="M617" s="86" t="n">
        <v>2</v>
      </c>
      <c r="N617" s="86"/>
      <c r="O617" s="86"/>
      <c r="P617" s="86" t="n">
        <v>2</v>
      </c>
      <c r="Q617" s="86"/>
      <c r="R617" s="86"/>
      <c r="S617" s="86"/>
      <c r="T617" s="86"/>
      <c r="U617" s="86"/>
      <c r="V617" s="86" t="n">
        <v>27</v>
      </c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 t="n">
        <v>9</v>
      </c>
    </row>
    <row r="618" customFormat="false" ht="14.25" hidden="false" customHeight="false" outlineLevel="0" collapsed="false">
      <c r="B618" s="115" t="s">
        <v>734</v>
      </c>
      <c r="C618" s="116" t="s">
        <v>735</v>
      </c>
      <c r="D618" s="66" t="n">
        <f aca="false">SUM(F618:AL618)</f>
        <v>9</v>
      </c>
      <c r="E618" s="67" t="n">
        <f aca="false">COUNT(F618:AL618)</f>
        <v>1</v>
      </c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 t="n">
        <v>9</v>
      </c>
    </row>
    <row r="619" customFormat="false" ht="14.25" hidden="false" customHeight="false" outlineLevel="0" collapsed="false">
      <c r="B619" s="115" t="s">
        <v>736</v>
      </c>
      <c r="C619" s="116" t="s">
        <v>737</v>
      </c>
      <c r="D619" s="66" t="n">
        <f aca="false">SUM(F619:AL619)</f>
        <v>11</v>
      </c>
      <c r="E619" s="67" t="n">
        <f aca="false">COUNT(F619:AL619)</f>
        <v>2</v>
      </c>
      <c r="F619" s="86"/>
      <c r="G619" s="86"/>
      <c r="H619" s="86"/>
      <c r="I619" s="86"/>
      <c r="J619" s="86"/>
      <c r="K619" s="86" t="n">
        <v>2</v>
      </c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 t="n">
        <v>9</v>
      </c>
    </row>
    <row r="620" customFormat="false" ht="14.25" hidden="false" customHeight="false" outlineLevel="0" collapsed="false">
      <c r="B620" s="115" t="s">
        <v>738</v>
      </c>
      <c r="C620" s="116" t="s">
        <v>739</v>
      </c>
      <c r="D620" s="66" t="n">
        <f aca="false">SUM(F620:AL620)</f>
        <v>55</v>
      </c>
      <c r="E620" s="67" t="n">
        <f aca="false">COUNT(F620:AL620)</f>
        <v>6</v>
      </c>
      <c r="F620" s="86"/>
      <c r="G620" s="86" t="n">
        <v>2</v>
      </c>
      <c r="H620" s="86"/>
      <c r="I620" s="86"/>
      <c r="J620" s="86"/>
      <c r="K620" s="86" t="n">
        <v>29</v>
      </c>
      <c r="L620" s="86"/>
      <c r="M620" s="86" t="n">
        <v>1</v>
      </c>
      <c r="N620" s="86"/>
      <c r="O620" s="86"/>
      <c r="P620" s="86"/>
      <c r="Q620" s="86"/>
      <c r="R620" s="86"/>
      <c r="S620" s="86" t="n">
        <v>1</v>
      </c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 t="n">
        <v>1</v>
      </c>
      <c r="AK620" s="86"/>
      <c r="AL620" s="86" t="n">
        <v>21</v>
      </c>
    </row>
    <row r="621" customFormat="false" ht="14.25" hidden="false" customHeight="false" outlineLevel="0" collapsed="false">
      <c r="B621" s="115" t="s">
        <v>740</v>
      </c>
      <c r="C621" s="116" t="s">
        <v>741</v>
      </c>
      <c r="D621" s="66" t="n">
        <f aca="false">SUM(F621:AL621)</f>
        <v>29</v>
      </c>
      <c r="E621" s="67" t="n">
        <f aca="false">COUNT(F621:AL621)</f>
        <v>3</v>
      </c>
      <c r="F621" s="86"/>
      <c r="G621" s="86"/>
      <c r="H621" s="86"/>
      <c r="I621" s="86"/>
      <c r="J621" s="86"/>
      <c r="K621" s="86" t="n">
        <v>6</v>
      </c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 t="n">
        <v>6</v>
      </c>
      <c r="AK621" s="86"/>
      <c r="AL621" s="86" t="n">
        <v>17</v>
      </c>
    </row>
    <row r="622" customFormat="false" ht="14.25" hidden="false" customHeight="false" outlineLevel="0" collapsed="false">
      <c r="B622" s="115" t="s">
        <v>742</v>
      </c>
      <c r="C622" s="116" t="s">
        <v>743</v>
      </c>
      <c r="D622" s="66" t="n">
        <f aca="false">SUM(F622:AL622)</f>
        <v>2</v>
      </c>
      <c r="E622" s="67" t="n">
        <f aca="false">COUNT(F622:AL622)</f>
        <v>1</v>
      </c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 t="n">
        <v>2</v>
      </c>
    </row>
    <row r="623" customFormat="false" ht="14.25" hidden="false" customHeight="false" outlineLevel="0" collapsed="false">
      <c r="B623" s="115" t="s">
        <v>744</v>
      </c>
      <c r="C623" s="116" t="s">
        <v>745</v>
      </c>
      <c r="D623" s="66" t="n">
        <f aca="false">SUM(F623:AL623)</f>
        <v>1</v>
      </c>
      <c r="E623" s="67" t="n">
        <f aca="false">COUNT(F623:AL623)</f>
        <v>1</v>
      </c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 t="n">
        <v>1</v>
      </c>
    </row>
    <row r="624" customFormat="false" ht="14.25" hidden="false" customHeight="false" outlineLevel="0" collapsed="false">
      <c r="B624" s="115" t="s">
        <v>746</v>
      </c>
      <c r="C624" s="116" t="s">
        <v>747</v>
      </c>
      <c r="D624" s="66" t="n">
        <f aca="false">SUM(F624:AL624)</f>
        <v>47</v>
      </c>
      <c r="E624" s="67" t="n">
        <f aca="false">COUNT(F624:AL624)</f>
        <v>5</v>
      </c>
      <c r="F624" s="86"/>
      <c r="G624" s="86"/>
      <c r="H624" s="86"/>
      <c r="I624" s="86"/>
      <c r="J624" s="86"/>
      <c r="K624" s="86" t="n">
        <v>13</v>
      </c>
      <c r="L624" s="86"/>
      <c r="M624" s="86"/>
      <c r="N624" s="86"/>
      <c r="O624" s="86" t="n">
        <v>2</v>
      </c>
      <c r="P624" s="86"/>
      <c r="Q624" s="86"/>
      <c r="R624" s="86"/>
      <c r="S624" s="86" t="n">
        <v>1</v>
      </c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 t="n">
        <v>3</v>
      </c>
      <c r="AK624" s="86"/>
      <c r="AL624" s="86" t="n">
        <v>28</v>
      </c>
    </row>
    <row r="625" customFormat="false" ht="14.25" hidden="false" customHeight="false" outlineLevel="0" collapsed="false">
      <c r="B625" s="115" t="s">
        <v>8</v>
      </c>
      <c r="C625" s="116" t="s">
        <v>748</v>
      </c>
      <c r="D625" s="66" t="n">
        <f aca="false">SUM(F625:AL625)</f>
        <v>2</v>
      </c>
      <c r="E625" s="67" t="n">
        <f aca="false">COUNT(F625:AL625)</f>
        <v>1</v>
      </c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 t="n">
        <v>2</v>
      </c>
    </row>
    <row r="626" customFormat="false" ht="14.25" hidden="false" customHeight="false" outlineLevel="0" collapsed="false">
      <c r="B626" s="115" t="s">
        <v>749</v>
      </c>
      <c r="C626" s="116" t="s">
        <v>750</v>
      </c>
      <c r="D626" s="66" t="n">
        <f aca="false">SUM(F626:AL626)</f>
        <v>8</v>
      </c>
      <c r="E626" s="67" t="n">
        <f aca="false">COUNT(F626:AL626)</f>
        <v>1</v>
      </c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 t="n">
        <v>8</v>
      </c>
    </row>
    <row r="627" customFormat="false" ht="14.25" hidden="false" customHeight="false" outlineLevel="0" collapsed="false">
      <c r="B627" s="115" t="s">
        <v>751</v>
      </c>
      <c r="C627" s="116" t="s">
        <v>752</v>
      </c>
      <c r="D627" s="66" t="n">
        <f aca="false">SUM(F627:AL627)</f>
        <v>6</v>
      </c>
      <c r="E627" s="67" t="n">
        <f aca="false">COUNT(F627:AL627)</f>
        <v>1</v>
      </c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 t="n">
        <v>6</v>
      </c>
    </row>
    <row r="628" customFormat="false" ht="15" hidden="false" customHeight="false" outlineLevel="0" collapsed="false">
      <c r="B628" s="115" t="s">
        <v>753</v>
      </c>
      <c r="C628" s="116" t="s">
        <v>754</v>
      </c>
      <c r="D628" s="66" t="n">
        <f aca="false">SUM(F628:AL628)</f>
        <v>1</v>
      </c>
      <c r="E628" s="67" t="n">
        <f aca="false">COUNT(F628:AL628)</f>
        <v>1</v>
      </c>
      <c r="F628" s="86"/>
      <c r="G628" s="86"/>
      <c r="H628" s="86"/>
      <c r="I628" s="86"/>
      <c r="J628" s="86"/>
      <c r="K628" s="86" t="n">
        <v>1</v>
      </c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</row>
    <row r="629" customFormat="false" ht="15" hidden="true" customHeight="false" outlineLevel="0" collapsed="false">
      <c r="B629" s="115"/>
      <c r="C629" s="116"/>
      <c r="D629" s="66" t="n">
        <f aca="false">SUM(F629:AL629)</f>
        <v>0</v>
      </c>
      <c r="E629" s="67" t="n">
        <f aca="false">COUNT(F629:AL629)</f>
        <v>0</v>
      </c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</row>
    <row r="630" customFormat="false" ht="15" hidden="true" customHeight="false" outlineLevel="0" collapsed="false">
      <c r="B630" s="115"/>
      <c r="C630" s="116"/>
      <c r="D630" s="66" t="n">
        <f aca="false">SUM(F630:AL630)</f>
        <v>0</v>
      </c>
      <c r="E630" s="67" t="n">
        <f aca="false">COUNT(F630:AL630)</f>
        <v>0</v>
      </c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</row>
    <row r="631" customFormat="false" ht="15" hidden="true" customHeight="false" outlineLevel="0" collapsed="false">
      <c r="B631" s="115"/>
      <c r="C631" s="116"/>
      <c r="D631" s="66" t="n">
        <f aca="false">SUM(F631:AL631)</f>
        <v>0</v>
      </c>
      <c r="E631" s="67" t="n">
        <f aca="false">COUNT(F631:AL631)</f>
        <v>0</v>
      </c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</row>
    <row r="632" customFormat="false" ht="15" hidden="true" customHeight="false" outlineLevel="0" collapsed="false">
      <c r="B632" s="115"/>
      <c r="C632" s="116"/>
      <c r="D632" s="66" t="n">
        <f aca="false">SUM(F632:AL632)</f>
        <v>0</v>
      </c>
      <c r="E632" s="67" t="n">
        <f aca="false">COUNT(F632:AL632)</f>
        <v>0</v>
      </c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</row>
    <row r="633" customFormat="false" ht="15" hidden="true" customHeight="false" outlineLevel="0" collapsed="false">
      <c r="B633" s="115"/>
      <c r="C633" s="116"/>
      <c r="D633" s="66" t="n">
        <f aca="false">SUM(F633:AL633)</f>
        <v>0</v>
      </c>
      <c r="E633" s="67" t="n">
        <f aca="false">COUNT(F633:AL633)</f>
        <v>0</v>
      </c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</row>
    <row r="634" customFormat="false" ht="15" hidden="true" customHeight="false" outlineLevel="0" collapsed="false">
      <c r="B634" s="115"/>
      <c r="C634" s="116"/>
      <c r="D634" s="66" t="n">
        <f aca="false">SUM(F634:AL634)</f>
        <v>0</v>
      </c>
      <c r="E634" s="67" t="n">
        <f aca="false">COUNT(F634:AL634)</f>
        <v>0</v>
      </c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</row>
    <row r="635" customFormat="false" ht="15" hidden="true" customHeight="false" outlineLevel="0" collapsed="false">
      <c r="B635" s="115"/>
      <c r="C635" s="116"/>
      <c r="D635" s="66" t="n">
        <f aca="false">SUM(F635:AL635)</f>
        <v>0</v>
      </c>
      <c r="E635" s="67" t="n">
        <f aca="false">COUNT(F635:AL635)</f>
        <v>0</v>
      </c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</row>
    <row r="636" customFormat="false" ht="15" hidden="true" customHeight="false" outlineLevel="0" collapsed="false">
      <c r="B636" s="117"/>
      <c r="C636" s="118"/>
      <c r="D636" s="72" t="n">
        <f aca="false">SUM(F636:AL636)</f>
        <v>0</v>
      </c>
      <c r="E636" s="73" t="n">
        <f aca="false">COUNT(F636:AL636)</f>
        <v>0</v>
      </c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</row>
    <row r="637" customFormat="false" ht="15" hidden="false" customHeight="false" outlineLevel="0" collapsed="false">
      <c r="B637" s="75"/>
      <c r="C637" s="76" t="s">
        <v>755</v>
      </c>
      <c r="D637" s="126" t="n">
        <f aca="false">SUM(D599:D636)</f>
        <v>687</v>
      </c>
      <c r="E637" s="78"/>
      <c r="F637" s="126" t="n">
        <f aca="false">SUM(F599:F636)</f>
        <v>3</v>
      </c>
      <c r="G637" s="126" t="n">
        <f aca="false">SUM(G599:G636)</f>
        <v>12</v>
      </c>
      <c r="H637" s="126" t="n">
        <f aca="false">SUM(H599:H636)</f>
        <v>0</v>
      </c>
      <c r="I637" s="126" t="n">
        <f aca="false">SUM(I599:I636)</f>
        <v>0</v>
      </c>
      <c r="J637" s="126" t="n">
        <f aca="false">SUM(J599:J636)</f>
        <v>2</v>
      </c>
      <c r="K637" s="126" t="n">
        <f aca="false">SUM(K599:K636)</f>
        <v>148</v>
      </c>
      <c r="L637" s="126" t="n">
        <f aca="false">SUM(L599:L636)</f>
        <v>2</v>
      </c>
      <c r="M637" s="126" t="n">
        <f aca="false">SUM(M599:M636)</f>
        <v>4</v>
      </c>
      <c r="N637" s="126" t="n">
        <f aca="false">SUM(N599:N636)</f>
        <v>0</v>
      </c>
      <c r="O637" s="126" t="n">
        <f aca="false">SUM(O599:O636)</f>
        <v>2</v>
      </c>
      <c r="P637" s="126" t="n">
        <f aca="false">SUM(P599:P636)</f>
        <v>3</v>
      </c>
      <c r="Q637" s="126" t="n">
        <f aca="false">SUM(Q599:Q636)</f>
        <v>4</v>
      </c>
      <c r="R637" s="126" t="n">
        <f aca="false">SUM(R599:R636)</f>
        <v>0</v>
      </c>
      <c r="S637" s="126" t="n">
        <f aca="false">SUM(S599:S636)</f>
        <v>5</v>
      </c>
      <c r="T637" s="126" t="n">
        <f aca="false">SUM(T599:T636)</f>
        <v>0</v>
      </c>
      <c r="U637" s="126" t="n">
        <f aca="false">SUM(U599:U636)</f>
        <v>0</v>
      </c>
      <c r="V637" s="126" t="n">
        <f aca="false">SUM(V599:V636)</f>
        <v>44</v>
      </c>
      <c r="W637" s="126" t="n">
        <f aca="false">SUM(W599:W636)</f>
        <v>0</v>
      </c>
      <c r="X637" s="126" t="n">
        <f aca="false">SUM(X599:X636)</f>
        <v>0</v>
      </c>
      <c r="Y637" s="126" t="n">
        <f aca="false">SUM(Y599:Y636)</f>
        <v>0</v>
      </c>
      <c r="Z637" s="126" t="n">
        <f aca="false">SUM(Z599:Z636)</f>
        <v>0</v>
      </c>
      <c r="AA637" s="126" t="n">
        <f aca="false">SUM(AA599:AA636)</f>
        <v>0</v>
      </c>
      <c r="AB637" s="126" t="n">
        <f aca="false">SUM(AB599:AB636)</f>
        <v>0</v>
      </c>
      <c r="AC637" s="126" t="n">
        <f aca="false">SUM(AC599:AC636)</f>
        <v>0</v>
      </c>
      <c r="AD637" s="126" t="n">
        <f aca="false">SUM(AD599:AD636)</f>
        <v>6</v>
      </c>
      <c r="AE637" s="126" t="n">
        <f aca="false">SUM(AE599:AE636)</f>
        <v>0</v>
      </c>
      <c r="AF637" s="126" t="n">
        <f aca="false">SUM(AF599:AF636)</f>
        <v>1</v>
      </c>
      <c r="AG637" s="126" t="n">
        <f aca="false">SUM(AG599:AG636)</f>
        <v>1</v>
      </c>
      <c r="AH637" s="126" t="n">
        <f aca="false">SUM(AH599:AH636)</f>
        <v>2</v>
      </c>
      <c r="AI637" s="126" t="n">
        <f aca="false">SUM(AI599:AI636)</f>
        <v>2</v>
      </c>
      <c r="AJ637" s="126" t="n">
        <f aca="false">SUM(AJ599:AJ636)</f>
        <v>15</v>
      </c>
      <c r="AK637" s="126" t="n">
        <f aca="false">SUM(AK599:AK636)</f>
        <v>0</v>
      </c>
      <c r="AL637" s="126" t="n">
        <f aca="false">SUM(AL599:AL636)</f>
        <v>431</v>
      </c>
    </row>
    <row r="638" s="129" customFormat="true" ht="16.5" hidden="false" customHeight="false" outlineLevel="0" collapsed="false">
      <c r="A638" s="1"/>
      <c r="B638" s="107"/>
      <c r="C638" s="108" t="s">
        <v>756</v>
      </c>
      <c r="D638" s="127" t="n">
        <f aca="false">D637+D597+D568+D487+D431</f>
        <v>2205</v>
      </c>
      <c r="E638" s="128"/>
      <c r="F638" s="127" t="n">
        <f aca="false">F637+F597+F568+F487+F431</f>
        <v>24</v>
      </c>
      <c r="G638" s="127" t="n">
        <f aca="false">G637+G597+G568+G487+G431</f>
        <v>42</v>
      </c>
      <c r="H638" s="127" t="n">
        <f aca="false">H637+H597+H568+H487+H431</f>
        <v>10</v>
      </c>
      <c r="I638" s="127" t="n">
        <f aca="false">I637+I597+I568+I487+I431</f>
        <v>13</v>
      </c>
      <c r="J638" s="127" t="n">
        <f aca="false">J637+J597+J568+J487+J431</f>
        <v>13</v>
      </c>
      <c r="K638" s="127" t="n">
        <f aca="false">K637+K597+K568+K487+K431</f>
        <v>523</v>
      </c>
      <c r="L638" s="127" t="n">
        <f aca="false">L637+L597+L568+L487+L431</f>
        <v>2</v>
      </c>
      <c r="M638" s="127" t="n">
        <f aca="false">M637+M597+M568+M487+M431</f>
        <v>7</v>
      </c>
      <c r="N638" s="127" t="n">
        <f aca="false">N637+N597+N568+N487+N431</f>
        <v>1</v>
      </c>
      <c r="O638" s="127" t="n">
        <f aca="false">O637+O597+O568+O487+O431</f>
        <v>16</v>
      </c>
      <c r="P638" s="127" t="n">
        <f aca="false">P637+P597+P568+P487+P431</f>
        <v>12</v>
      </c>
      <c r="Q638" s="127" t="n">
        <f aca="false">Q637+Q597+Q568+Q487+Q431</f>
        <v>42</v>
      </c>
      <c r="R638" s="127" t="n">
        <f aca="false">R637+R597+R568+R487+R431</f>
        <v>22</v>
      </c>
      <c r="S638" s="127" t="n">
        <f aca="false">S637+S597+S568+S487+S431</f>
        <v>55</v>
      </c>
      <c r="T638" s="127" t="n">
        <f aca="false">T637+T597+T568+T487+T431</f>
        <v>7</v>
      </c>
      <c r="U638" s="127" t="n">
        <f aca="false">U637+U597+U568+U487+U431</f>
        <v>0</v>
      </c>
      <c r="V638" s="127" t="n">
        <f aca="false">V637+V597+V568+V487+V431</f>
        <v>99</v>
      </c>
      <c r="W638" s="127" t="n">
        <f aca="false">W637+W597+W568+W487+W431</f>
        <v>1</v>
      </c>
      <c r="X638" s="127" t="n">
        <f aca="false">X637+X597+X568+X487+X431</f>
        <v>1</v>
      </c>
      <c r="Y638" s="127" t="n">
        <f aca="false">Y637+Y597+Y568+Y487+Y431</f>
        <v>3</v>
      </c>
      <c r="Z638" s="127" t="n">
        <f aca="false">Z637+Z597+Z568+Z487+Z431</f>
        <v>0</v>
      </c>
      <c r="AA638" s="127" t="n">
        <f aca="false">AA637+AA597+AA568+AA487+AA431</f>
        <v>0</v>
      </c>
      <c r="AB638" s="127" t="n">
        <f aca="false">AB637+AB597+AB568+AB487+AB431</f>
        <v>0</v>
      </c>
      <c r="AC638" s="127" t="n">
        <f aca="false">AC637+AC597+AC568+AC487+AC431</f>
        <v>0</v>
      </c>
      <c r="AD638" s="127" t="n">
        <f aca="false">AD637+AD597+AD568+AD487+AD431</f>
        <v>16</v>
      </c>
      <c r="AE638" s="127" t="n">
        <f aca="false">AE637+AE597+AE568+AE487+AE431</f>
        <v>0</v>
      </c>
      <c r="AF638" s="127" t="n">
        <f aca="false">AF637+AF597+AF568+AF487+AF431</f>
        <v>11</v>
      </c>
      <c r="AG638" s="127" t="n">
        <f aca="false">AG637+AG597+AG568+AG487+AG431</f>
        <v>3</v>
      </c>
      <c r="AH638" s="127" t="n">
        <f aca="false">AH637+AH597+AH568+AH487+AH431</f>
        <v>22</v>
      </c>
      <c r="AI638" s="127" t="n">
        <f aca="false">AI637+AI597+AI568+AI487+AI431</f>
        <v>2</v>
      </c>
      <c r="AJ638" s="127" t="n">
        <f aca="false">AJ637+AJ597+AJ568+AJ487+AJ431</f>
        <v>504</v>
      </c>
      <c r="AK638" s="127" t="n">
        <f aca="false">AK637+AK597+AK568+AK487+AK431</f>
        <v>0</v>
      </c>
      <c r="AL638" s="127" t="n">
        <f aca="false">AL637+AL597+AL568+AL487+AL431</f>
        <v>754</v>
      </c>
    </row>
    <row r="639" customFormat="false" ht="15" hidden="false" customHeight="false" outlineLevel="0" collapsed="false">
      <c r="B639" s="1"/>
      <c r="C639" s="53"/>
      <c r="D639" s="106"/>
      <c r="E639" s="5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s="129" customFormat="true" ht="16.5" hidden="false" customHeight="false" outlineLevel="0" collapsed="false">
      <c r="A640" s="1"/>
      <c r="B640" s="107"/>
      <c r="C640" s="108" t="s">
        <v>48</v>
      </c>
      <c r="D640" s="128"/>
      <c r="E640" s="128"/>
    </row>
    <row r="641" customFormat="false" ht="14.25" hidden="false" customHeight="false" outlineLevel="0" collapsed="false">
      <c r="B641" s="111" t="s">
        <v>48</v>
      </c>
      <c r="C641" s="112" t="s">
        <v>757</v>
      </c>
      <c r="D641" s="60" t="n">
        <f aca="false">SUM(F641:AL641)</f>
        <v>5</v>
      </c>
      <c r="E641" s="61" t="n">
        <f aca="false">COUNT(F641:AL641)</f>
        <v>1</v>
      </c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 t="n">
        <v>5</v>
      </c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</row>
    <row r="642" customFormat="false" ht="14.25" hidden="false" customHeight="false" outlineLevel="0" collapsed="false">
      <c r="B642" s="115" t="s">
        <v>758</v>
      </c>
      <c r="C642" s="116" t="s">
        <v>759</v>
      </c>
      <c r="D642" s="66" t="n">
        <f aca="false">SUM(F642:AL642)</f>
        <v>0</v>
      </c>
      <c r="E642" s="67" t="n">
        <f aca="false">COUNT(F642:AL642)</f>
        <v>0</v>
      </c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</row>
    <row r="643" customFormat="false" ht="14.25" hidden="false" customHeight="false" outlineLevel="0" collapsed="false">
      <c r="B643" s="115" t="s">
        <v>760</v>
      </c>
      <c r="C643" s="116" t="s">
        <v>761</v>
      </c>
      <c r="D643" s="66" t="n">
        <f aca="false">SUM(F643:AL643)</f>
        <v>0</v>
      </c>
      <c r="E643" s="67" t="n">
        <f aca="false">COUNT(F643:AL643)</f>
        <v>0</v>
      </c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</row>
    <row r="644" customFormat="false" ht="14.25" hidden="false" customHeight="false" outlineLevel="0" collapsed="false">
      <c r="B644" s="115" t="s">
        <v>762</v>
      </c>
      <c r="C644" s="116" t="s">
        <v>763</v>
      </c>
      <c r="D644" s="66" t="n">
        <f aca="false">SUM(F644:AL644)</f>
        <v>0</v>
      </c>
      <c r="E644" s="67" t="n">
        <f aca="false">COUNT(F644:AL644)</f>
        <v>0</v>
      </c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</row>
    <row r="645" customFormat="false" ht="14.25" hidden="false" customHeight="false" outlineLevel="0" collapsed="false">
      <c r="B645" s="115" t="s">
        <v>764</v>
      </c>
      <c r="C645" s="116" t="s">
        <v>765</v>
      </c>
      <c r="D645" s="66" t="n">
        <f aca="false">SUM(F645:AL645)</f>
        <v>0</v>
      </c>
      <c r="E645" s="67" t="n">
        <f aca="false">COUNT(F645:AL645)</f>
        <v>0</v>
      </c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</row>
    <row r="646" customFormat="false" ht="14.25" hidden="false" customHeight="false" outlineLevel="0" collapsed="false">
      <c r="B646" s="115" t="s">
        <v>766</v>
      </c>
      <c r="C646" s="116" t="s">
        <v>767</v>
      </c>
      <c r="D646" s="66" t="n">
        <f aca="false">SUM(F646:AL646)</f>
        <v>0</v>
      </c>
      <c r="E646" s="67" t="n">
        <f aca="false">COUNT(F646:AL646)</f>
        <v>0</v>
      </c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</row>
    <row r="647" customFormat="false" ht="14.25" hidden="false" customHeight="false" outlineLevel="0" collapsed="false">
      <c r="B647" s="115" t="s">
        <v>768</v>
      </c>
      <c r="C647" s="116" t="s">
        <v>769</v>
      </c>
      <c r="D647" s="66" t="n">
        <f aca="false">SUM(F647:AL647)</f>
        <v>0</v>
      </c>
      <c r="E647" s="67" t="n">
        <f aca="false">COUNT(F647:AL647)</f>
        <v>0</v>
      </c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</row>
    <row r="648" customFormat="false" ht="14.25" hidden="false" customHeight="false" outlineLevel="0" collapsed="false">
      <c r="B648" s="115" t="s">
        <v>770</v>
      </c>
      <c r="C648" s="116" t="s">
        <v>771</v>
      </c>
      <c r="D648" s="66" t="n">
        <f aca="false">SUM(F648:AL648)</f>
        <v>0</v>
      </c>
      <c r="E648" s="67" t="n">
        <f aca="false">COUNT(F648:AL648)</f>
        <v>0</v>
      </c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</row>
    <row r="649" customFormat="false" ht="14.25" hidden="false" customHeight="false" outlineLevel="0" collapsed="false">
      <c r="B649" s="115" t="s">
        <v>772</v>
      </c>
      <c r="C649" s="116" t="s">
        <v>773</v>
      </c>
      <c r="D649" s="66" t="n">
        <f aca="false">SUM(F649:AL649)</f>
        <v>0</v>
      </c>
      <c r="E649" s="67" t="n">
        <f aca="false">COUNT(F649:AL649)</f>
        <v>0</v>
      </c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</row>
    <row r="650" customFormat="false" ht="14.25" hidden="false" customHeight="false" outlineLevel="0" collapsed="false">
      <c r="B650" s="115" t="s">
        <v>774</v>
      </c>
      <c r="C650" s="116" t="s">
        <v>775</v>
      </c>
      <c r="D650" s="66" t="n">
        <f aca="false">SUM(F650:AL650)</f>
        <v>0</v>
      </c>
      <c r="E650" s="67" t="n">
        <f aca="false">COUNT(F650:AL650)</f>
        <v>0</v>
      </c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</row>
    <row r="651" customFormat="false" ht="14.25" hidden="false" customHeight="false" outlineLevel="0" collapsed="false">
      <c r="B651" s="115" t="s">
        <v>776</v>
      </c>
      <c r="C651" s="116" t="s">
        <v>777</v>
      </c>
      <c r="D651" s="66" t="n">
        <f aca="false">SUM(F651:AL651)</f>
        <v>0</v>
      </c>
      <c r="E651" s="67" t="n">
        <f aca="false">COUNT(F651:AL651)</f>
        <v>0</v>
      </c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</row>
    <row r="652" customFormat="false" ht="14.25" hidden="false" customHeight="false" outlineLevel="0" collapsed="false">
      <c r="B652" s="115" t="s">
        <v>778</v>
      </c>
      <c r="C652" s="116" t="s">
        <v>779</v>
      </c>
      <c r="D652" s="66" t="n">
        <f aca="false">SUM(F652:AL652)</f>
        <v>0</v>
      </c>
      <c r="E652" s="67" t="n">
        <f aca="false">COUNT(F652:AL652)</f>
        <v>0</v>
      </c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</row>
    <row r="653" customFormat="false" ht="15" hidden="false" customHeight="false" outlineLevel="0" collapsed="false">
      <c r="B653" s="115" t="s">
        <v>780</v>
      </c>
      <c r="C653" s="116" t="s">
        <v>781</v>
      </c>
      <c r="D653" s="66" t="n">
        <f aca="false">SUM(F653:AL653)</f>
        <v>0</v>
      </c>
      <c r="E653" s="67" t="n">
        <f aca="false">COUNT(F653:AL653)</f>
        <v>0</v>
      </c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</row>
    <row r="654" customFormat="false" ht="15" hidden="true" customHeight="false" outlineLevel="0" collapsed="false">
      <c r="B654" s="115"/>
      <c r="C654" s="116"/>
      <c r="D654" s="66" t="n">
        <f aca="false">SUM(F654:AL654)</f>
        <v>0</v>
      </c>
      <c r="E654" s="67" t="n">
        <f aca="false">COUNT(F654:AL654)</f>
        <v>0</v>
      </c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</row>
    <row r="655" customFormat="false" ht="15" hidden="true" customHeight="false" outlineLevel="0" collapsed="false">
      <c r="B655" s="117"/>
      <c r="C655" s="118"/>
      <c r="D655" s="72" t="n">
        <f aca="false">SUM(F655:AL655)</f>
        <v>0</v>
      </c>
      <c r="E655" s="73" t="n">
        <f aca="false">COUNT(F655:AL655)</f>
        <v>0</v>
      </c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</row>
    <row r="656" s="129" customFormat="true" ht="16.5" hidden="false" customHeight="false" outlineLevel="0" collapsed="false">
      <c r="A656" s="1"/>
      <c r="B656" s="107"/>
      <c r="C656" s="108" t="s">
        <v>782</v>
      </c>
      <c r="D656" s="130" t="n">
        <f aca="false">SUM(D641:D655)</f>
        <v>5</v>
      </c>
      <c r="E656" s="78"/>
      <c r="F656" s="127" t="n">
        <f aca="false">SUM(F641:F655)</f>
        <v>0</v>
      </c>
      <c r="G656" s="127" t="n">
        <f aca="false">SUM(G641:G655)</f>
        <v>0</v>
      </c>
      <c r="H656" s="127" t="n">
        <f aca="false">SUM(H641:H655)</f>
        <v>0</v>
      </c>
      <c r="I656" s="127" t="n">
        <f aca="false">SUM(I641:I655)</f>
        <v>0</v>
      </c>
      <c r="J656" s="127" t="n">
        <f aca="false">SUM(J641:J655)</f>
        <v>0</v>
      </c>
      <c r="K656" s="127" t="n">
        <f aca="false">SUM(K641:K655)</f>
        <v>0</v>
      </c>
      <c r="L656" s="127" t="n">
        <f aca="false">SUM(L641:L655)</f>
        <v>0</v>
      </c>
      <c r="M656" s="127" t="n">
        <f aca="false">SUM(M641:M655)</f>
        <v>0</v>
      </c>
      <c r="N656" s="127" t="n">
        <f aca="false">SUM(N641:N655)</f>
        <v>0</v>
      </c>
      <c r="O656" s="127" t="n">
        <f aca="false">SUM(O641:O655)</f>
        <v>0</v>
      </c>
      <c r="P656" s="127" t="n">
        <f aca="false">SUM(P641:P655)</f>
        <v>0</v>
      </c>
      <c r="Q656" s="127" t="n">
        <f aca="false">SUM(Q641:Q655)</f>
        <v>0</v>
      </c>
      <c r="R656" s="127" t="n">
        <f aca="false">SUM(R641:R655)</f>
        <v>5</v>
      </c>
      <c r="S656" s="127" t="n">
        <f aca="false">SUM(S641:S655)</f>
        <v>0</v>
      </c>
      <c r="T656" s="127" t="n">
        <f aca="false">SUM(T641:T655)</f>
        <v>0</v>
      </c>
      <c r="U656" s="127" t="n">
        <f aca="false">SUM(U641:U655)</f>
        <v>0</v>
      </c>
      <c r="V656" s="127" t="n">
        <f aca="false">SUM(V641:V655)</f>
        <v>0</v>
      </c>
      <c r="W656" s="127" t="n">
        <f aca="false">SUM(W641:W655)</f>
        <v>0</v>
      </c>
      <c r="X656" s="127" t="n">
        <f aca="false">SUM(X641:X655)</f>
        <v>0</v>
      </c>
      <c r="Y656" s="127" t="n">
        <f aca="false">SUM(Y641:Y655)</f>
        <v>0</v>
      </c>
      <c r="Z656" s="127" t="n">
        <f aca="false">SUM(Z641:Z655)</f>
        <v>0</v>
      </c>
      <c r="AA656" s="127" t="n">
        <f aca="false">SUM(AA641:AA655)</f>
        <v>0</v>
      </c>
      <c r="AB656" s="127" t="n">
        <f aca="false">SUM(AB641:AB655)</f>
        <v>0</v>
      </c>
      <c r="AC656" s="127" t="n">
        <f aca="false">SUM(AC641:AC655)</f>
        <v>0</v>
      </c>
      <c r="AD656" s="127" t="n">
        <f aca="false">SUM(AD641:AD655)</f>
        <v>0</v>
      </c>
      <c r="AE656" s="127" t="n">
        <f aca="false">SUM(AE641:AE655)</f>
        <v>0</v>
      </c>
      <c r="AF656" s="127" t="n">
        <f aca="false">SUM(AF641:AF655)</f>
        <v>0</v>
      </c>
      <c r="AG656" s="127" t="n">
        <f aca="false">SUM(AG641:AG655)</f>
        <v>0</v>
      </c>
      <c r="AH656" s="127" t="n">
        <f aca="false">SUM(AH641:AH655)</f>
        <v>0</v>
      </c>
      <c r="AI656" s="127" t="n">
        <f aca="false">SUM(AI641:AI655)</f>
        <v>0</v>
      </c>
      <c r="AJ656" s="127" t="n">
        <f aca="false">SUM(AJ641:AJ655)</f>
        <v>0</v>
      </c>
      <c r="AK656" s="127" t="n">
        <f aca="false">SUM(AK641:AK655)</f>
        <v>0</v>
      </c>
      <c r="AL656" s="127" t="n">
        <f aca="false">SUM(AL641:AL655)</f>
        <v>0</v>
      </c>
    </row>
    <row r="657" customFormat="false" ht="15" hidden="false" customHeight="false" outlineLevel="0" collapsed="false">
      <c r="B657" s="1"/>
      <c r="C657" s="1"/>
      <c r="D657" s="106"/>
      <c r="E657" s="106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</row>
    <row r="658" customFormat="false" ht="16.5" hidden="false" customHeight="false" outlineLevel="0" collapsed="false">
      <c r="A658" s="6"/>
      <c r="B658" s="131"/>
      <c r="C658" s="132" t="s">
        <v>783</v>
      </c>
      <c r="D658" s="133"/>
      <c r="E658" s="52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</row>
    <row r="659" customFormat="false" ht="15" hidden="false" customHeight="false" outlineLevel="0" collapsed="false">
      <c r="A659" s="6"/>
      <c r="B659" s="134"/>
      <c r="C659" s="135" t="s">
        <v>53</v>
      </c>
      <c r="D659" s="60" t="n">
        <f aca="false">SUM(F659:AL659)</f>
        <v>5255</v>
      </c>
      <c r="E659" s="1"/>
      <c r="F659" s="136" t="n">
        <v>85</v>
      </c>
      <c r="G659" s="136" t="n">
        <v>64</v>
      </c>
      <c r="H659" s="136" t="n">
        <v>237</v>
      </c>
      <c r="I659" s="136" t="n">
        <v>72</v>
      </c>
      <c r="J659" s="136" t="n">
        <v>172</v>
      </c>
      <c r="K659" s="136" t="n">
        <v>85</v>
      </c>
      <c r="L659" s="136" t="n">
        <v>75</v>
      </c>
      <c r="M659" s="136" t="n">
        <v>101</v>
      </c>
      <c r="N659" s="136" t="n">
        <v>78</v>
      </c>
      <c r="O659" s="136" t="n">
        <v>198</v>
      </c>
      <c r="P659" s="136" t="n">
        <v>147</v>
      </c>
      <c r="Q659" s="136" t="n">
        <v>33</v>
      </c>
      <c r="R659" s="136" t="n">
        <v>70</v>
      </c>
      <c r="S659" s="136" t="n">
        <v>407</v>
      </c>
      <c r="T659" s="136" t="n">
        <v>219</v>
      </c>
      <c r="U659" s="136"/>
      <c r="V659" s="136" t="n">
        <v>173</v>
      </c>
      <c r="W659" s="136" t="n">
        <v>4</v>
      </c>
      <c r="X659" s="136" t="n">
        <v>95</v>
      </c>
      <c r="Y659" s="136" t="n">
        <v>98</v>
      </c>
      <c r="Z659" s="136"/>
      <c r="AA659" s="136"/>
      <c r="AB659" s="136"/>
      <c r="AC659" s="136"/>
      <c r="AD659" s="136" t="n">
        <v>483</v>
      </c>
      <c r="AE659" s="136" t="n">
        <v>652</v>
      </c>
      <c r="AF659" s="136" t="n">
        <v>271</v>
      </c>
      <c r="AG659" s="136" t="n">
        <v>409</v>
      </c>
      <c r="AH659" s="136" t="n">
        <v>365</v>
      </c>
      <c r="AI659" s="136" t="n">
        <v>309</v>
      </c>
      <c r="AJ659" s="136" t="n">
        <v>151</v>
      </c>
      <c r="AK659" s="136"/>
      <c r="AL659" s="136" t="n">
        <v>202</v>
      </c>
    </row>
    <row r="660" s="129" customFormat="true" ht="16.5" hidden="false" customHeight="false" outlineLevel="0" collapsed="false">
      <c r="A660" s="6"/>
      <c r="B660" s="137"/>
      <c r="C660" s="138" t="s">
        <v>784</v>
      </c>
      <c r="D660" s="139" t="n">
        <f aca="false">SUM(D659)</f>
        <v>5255</v>
      </c>
      <c r="E660" s="128"/>
      <c r="F660" s="139" t="n">
        <f aca="false">SUM(F659)</f>
        <v>85</v>
      </c>
      <c r="G660" s="139" t="n">
        <f aca="false">SUM(G659)</f>
        <v>64</v>
      </c>
      <c r="H660" s="139" t="n">
        <f aca="false">SUM(H659)</f>
        <v>237</v>
      </c>
      <c r="I660" s="139" t="n">
        <f aca="false">SUM(I659)</f>
        <v>72</v>
      </c>
      <c r="J660" s="139" t="n">
        <f aca="false">SUM(J659)</f>
        <v>172</v>
      </c>
      <c r="K660" s="139" t="n">
        <f aca="false">SUM(K659)</f>
        <v>85</v>
      </c>
      <c r="L660" s="139" t="n">
        <f aca="false">SUM(L659)</f>
        <v>75</v>
      </c>
      <c r="M660" s="139" t="n">
        <f aca="false">SUM(M659)</f>
        <v>101</v>
      </c>
      <c r="N660" s="139" t="n">
        <f aca="false">SUM(N659)</f>
        <v>78</v>
      </c>
      <c r="O660" s="139" t="n">
        <f aca="false">SUM(O659)</f>
        <v>198</v>
      </c>
      <c r="P660" s="139" t="n">
        <f aca="false">SUM(P659)</f>
        <v>147</v>
      </c>
      <c r="Q660" s="139" t="n">
        <f aca="false">SUM(Q659)</f>
        <v>33</v>
      </c>
      <c r="R660" s="139" t="n">
        <f aca="false">SUM(R659)</f>
        <v>70</v>
      </c>
      <c r="S660" s="139" t="n">
        <f aca="false">SUM(S659)</f>
        <v>407</v>
      </c>
      <c r="T660" s="139" t="n">
        <f aca="false">SUM(T659)</f>
        <v>219</v>
      </c>
      <c r="U660" s="139" t="n">
        <f aca="false">SUM(U659)</f>
        <v>0</v>
      </c>
      <c r="V660" s="139" t="n">
        <f aca="false">SUM(V659)</f>
        <v>173</v>
      </c>
      <c r="W660" s="139" t="n">
        <f aca="false">SUM(W659)</f>
        <v>4</v>
      </c>
      <c r="X660" s="139" t="n">
        <f aca="false">SUM(X659)</f>
        <v>95</v>
      </c>
      <c r="Y660" s="139" t="n">
        <f aca="false">SUM(Y659)</f>
        <v>98</v>
      </c>
      <c r="Z660" s="139" t="n">
        <f aca="false">SUM(Z659)</f>
        <v>0</v>
      </c>
      <c r="AA660" s="139" t="n">
        <f aca="false">SUM(AA659)</f>
        <v>0</v>
      </c>
      <c r="AB660" s="139" t="n">
        <f aca="false">SUM(AB659)</f>
        <v>0</v>
      </c>
      <c r="AC660" s="139" t="n">
        <f aca="false">SUM(AC659)</f>
        <v>0</v>
      </c>
      <c r="AD660" s="139" t="n">
        <f aca="false">SUM(AD659)</f>
        <v>483</v>
      </c>
      <c r="AE660" s="139" t="n">
        <f aca="false">SUM(AE659)</f>
        <v>652</v>
      </c>
      <c r="AF660" s="139" t="n">
        <f aca="false">SUM(AF659)</f>
        <v>271</v>
      </c>
      <c r="AG660" s="139" t="n">
        <f aca="false">SUM(AG659)</f>
        <v>409</v>
      </c>
      <c r="AH660" s="139" t="n">
        <f aca="false">SUM(AH659)</f>
        <v>365</v>
      </c>
      <c r="AI660" s="139" t="n">
        <f aca="false">SUM(AI659)</f>
        <v>309</v>
      </c>
      <c r="AJ660" s="139" t="n">
        <f aca="false">SUM(AJ659)</f>
        <v>151</v>
      </c>
      <c r="AK660" s="139" t="n">
        <f aca="false">SUM(AK659)</f>
        <v>0</v>
      </c>
      <c r="AL660" s="139" t="n">
        <f aca="false">SUM(AL659)</f>
        <v>202</v>
      </c>
    </row>
    <row r="661" customFormat="false" ht="15" hidden="false" customHeight="false" outlineLevel="0" collapsed="false">
      <c r="A661" s="6"/>
      <c r="B661" s="140"/>
      <c r="C661" s="6"/>
      <c r="D661" s="141"/>
      <c r="E661" s="52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</row>
    <row r="662" s="129" customFormat="true" ht="16.5" hidden="false" customHeight="false" outlineLevel="0" collapsed="false">
      <c r="A662" s="6"/>
      <c r="B662" s="142"/>
      <c r="C662" s="132" t="s">
        <v>54</v>
      </c>
      <c r="D662" s="143"/>
      <c r="E662" s="128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144"/>
      <c r="Y662" s="144"/>
      <c r="Z662" s="144"/>
      <c r="AA662" s="144"/>
      <c r="AB662" s="144"/>
      <c r="AC662" s="144"/>
      <c r="AD662" s="144"/>
      <c r="AE662" s="144"/>
      <c r="AF662" s="144"/>
      <c r="AG662" s="144"/>
      <c r="AH662" s="144"/>
      <c r="AI662" s="144"/>
      <c r="AJ662" s="144"/>
      <c r="AK662" s="144"/>
      <c r="AL662" s="144"/>
    </row>
    <row r="663" customFormat="false" ht="15" hidden="false" customHeight="false" outlineLevel="0" collapsed="false">
      <c r="A663" s="6"/>
      <c r="B663" s="134"/>
      <c r="C663" s="135" t="s">
        <v>785</v>
      </c>
      <c r="D663" s="60" t="n">
        <f aca="false">SUM(F663:AL663)</f>
        <v>47</v>
      </c>
      <c r="E663" s="1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 t="n">
        <v>47</v>
      </c>
      <c r="AK663" s="62"/>
      <c r="AL663" s="62"/>
    </row>
    <row r="664" s="129" customFormat="true" ht="16.5" hidden="false" customHeight="false" outlineLevel="0" collapsed="false">
      <c r="A664" s="6"/>
      <c r="B664" s="137"/>
      <c r="C664" s="138" t="s">
        <v>786</v>
      </c>
      <c r="D664" s="139" t="n">
        <f aca="false">SUM(D663)</f>
        <v>47</v>
      </c>
      <c r="E664" s="128"/>
      <c r="F664" s="139" t="n">
        <f aca="false">SUM(F663)</f>
        <v>0</v>
      </c>
      <c r="G664" s="139" t="n">
        <f aca="false">SUM(G663)</f>
        <v>0</v>
      </c>
      <c r="H664" s="139" t="n">
        <f aca="false">SUM(H663)</f>
        <v>0</v>
      </c>
      <c r="I664" s="139" t="n">
        <f aca="false">SUM(I663)</f>
        <v>0</v>
      </c>
      <c r="J664" s="139" t="n">
        <f aca="false">SUM(J663)</f>
        <v>0</v>
      </c>
      <c r="K664" s="139" t="n">
        <f aca="false">SUM(K663)</f>
        <v>0</v>
      </c>
      <c r="L664" s="139" t="n">
        <f aca="false">SUM(L663)</f>
        <v>0</v>
      </c>
      <c r="M664" s="139" t="n">
        <f aca="false">SUM(M663)</f>
        <v>0</v>
      </c>
      <c r="N664" s="139" t="n">
        <f aca="false">SUM(N663)</f>
        <v>0</v>
      </c>
      <c r="O664" s="139" t="n">
        <f aca="false">SUM(O663)</f>
        <v>0</v>
      </c>
      <c r="P664" s="139" t="n">
        <f aca="false">SUM(P663)</f>
        <v>0</v>
      </c>
      <c r="Q664" s="139" t="n">
        <f aca="false">SUM(Q663)</f>
        <v>0</v>
      </c>
      <c r="R664" s="139" t="n">
        <f aca="false">SUM(R663)</f>
        <v>0</v>
      </c>
      <c r="S664" s="139" t="n">
        <f aca="false">SUM(S663)</f>
        <v>0</v>
      </c>
      <c r="T664" s="139" t="n">
        <f aca="false">SUM(T663)</f>
        <v>0</v>
      </c>
      <c r="U664" s="139" t="n">
        <f aca="false">SUM(U663)</f>
        <v>0</v>
      </c>
      <c r="V664" s="139" t="n">
        <f aca="false">SUM(V663)</f>
        <v>0</v>
      </c>
      <c r="W664" s="139" t="n">
        <f aca="false">SUM(W663)</f>
        <v>0</v>
      </c>
      <c r="X664" s="139" t="n">
        <f aca="false">SUM(X663)</f>
        <v>0</v>
      </c>
      <c r="Y664" s="139" t="n">
        <f aca="false">SUM(Y663)</f>
        <v>0</v>
      </c>
      <c r="Z664" s="139" t="n">
        <f aca="false">SUM(Z663)</f>
        <v>0</v>
      </c>
      <c r="AA664" s="139" t="n">
        <f aca="false">SUM(AA663)</f>
        <v>0</v>
      </c>
      <c r="AB664" s="139" t="n">
        <f aca="false">SUM(AB663)</f>
        <v>0</v>
      </c>
      <c r="AC664" s="139" t="n">
        <f aca="false">SUM(AC663)</f>
        <v>0</v>
      </c>
      <c r="AD664" s="139" t="n">
        <f aca="false">SUM(AD663)</f>
        <v>0</v>
      </c>
      <c r="AE664" s="139" t="n">
        <f aca="false">SUM(AE663)</f>
        <v>0</v>
      </c>
      <c r="AF664" s="139" t="n">
        <f aca="false">SUM(AF663)</f>
        <v>0</v>
      </c>
      <c r="AG664" s="139" t="n">
        <f aca="false">SUM(AG663)</f>
        <v>0</v>
      </c>
      <c r="AH664" s="139" t="n">
        <f aca="false">SUM(AH663)</f>
        <v>0</v>
      </c>
      <c r="AI664" s="139" t="n">
        <f aca="false">SUM(AI663)</f>
        <v>0</v>
      </c>
      <c r="AJ664" s="139" t="n">
        <f aca="false">SUM(AJ663)</f>
        <v>47</v>
      </c>
      <c r="AK664" s="139" t="n">
        <f aca="false">SUM(AK663)</f>
        <v>0</v>
      </c>
      <c r="AL664" s="139" t="n">
        <f aca="false">SUM(AL663)</f>
        <v>0</v>
      </c>
    </row>
    <row r="665" customFormat="false" ht="15" hidden="false" customHeight="false" outlineLevel="0" collapsed="false">
      <c r="B665" s="1"/>
      <c r="C665" s="53"/>
      <c r="D665" s="106"/>
      <c r="E665" s="5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s="129" customFormat="true" ht="16.5" hidden="true" customHeight="false" outlineLevel="0" collapsed="false">
      <c r="A666" s="145"/>
      <c r="B666" s="107"/>
      <c r="C666" s="108" t="s">
        <v>49</v>
      </c>
      <c r="D666" s="128"/>
      <c r="E666" s="128"/>
    </row>
    <row r="667" customFormat="false" ht="15" hidden="true" customHeight="false" outlineLevel="0" collapsed="false">
      <c r="B667" s="111" t="s">
        <v>787</v>
      </c>
      <c r="C667" s="112" t="s">
        <v>788</v>
      </c>
      <c r="D667" s="60" t="n">
        <f aca="false">SUM(F667:AL667)</f>
        <v>0</v>
      </c>
      <c r="E667" s="61" t="n">
        <f aca="false">COUNT(F667:AL667)</f>
        <v>0</v>
      </c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</row>
    <row r="668" customFormat="false" ht="15" hidden="true" customHeight="false" outlineLevel="0" collapsed="false">
      <c r="B668" s="115" t="s">
        <v>789</v>
      </c>
      <c r="C668" s="116" t="s">
        <v>790</v>
      </c>
      <c r="D668" s="66" t="n">
        <f aca="false">SUM(F668:AL668)</f>
        <v>0</v>
      </c>
      <c r="E668" s="67" t="n">
        <f aca="false">COUNT(F668:AL668)</f>
        <v>0</v>
      </c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</row>
    <row r="669" customFormat="false" ht="15" hidden="true" customHeight="false" outlineLevel="0" collapsed="false">
      <c r="B669" s="115" t="s">
        <v>791</v>
      </c>
      <c r="C669" s="116" t="s">
        <v>792</v>
      </c>
      <c r="D669" s="66" t="n">
        <f aca="false">SUM(F669:AL669)</f>
        <v>0</v>
      </c>
      <c r="E669" s="67" t="n">
        <f aca="false">COUNT(F669:AL669)</f>
        <v>0</v>
      </c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</row>
    <row r="670" customFormat="false" ht="15" hidden="true" customHeight="false" outlineLevel="0" collapsed="false">
      <c r="B670" s="115" t="s">
        <v>793</v>
      </c>
      <c r="C670" s="116" t="s">
        <v>794</v>
      </c>
      <c r="D670" s="66" t="n">
        <f aca="false">SUM(F670:AL670)</f>
        <v>0</v>
      </c>
      <c r="E670" s="67" t="n">
        <f aca="false">COUNT(F670:AL670)</f>
        <v>0</v>
      </c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</row>
    <row r="671" customFormat="false" ht="15" hidden="true" customHeight="false" outlineLevel="0" collapsed="false">
      <c r="B671" s="115" t="s">
        <v>795</v>
      </c>
      <c r="C671" s="116" t="s">
        <v>796</v>
      </c>
      <c r="D671" s="66" t="n">
        <f aca="false">SUM(F671:AL671)</f>
        <v>0</v>
      </c>
      <c r="E671" s="67" t="n">
        <f aca="false">COUNT(F671:AL671)</f>
        <v>0</v>
      </c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</row>
    <row r="672" customFormat="false" ht="15" hidden="true" customHeight="false" outlineLevel="0" collapsed="false">
      <c r="B672" s="115" t="s">
        <v>797</v>
      </c>
      <c r="C672" s="116" t="s">
        <v>798</v>
      </c>
      <c r="D672" s="66" t="n">
        <f aca="false">SUM(F672:AL672)</f>
        <v>0</v>
      </c>
      <c r="E672" s="67" t="n">
        <f aca="false">COUNT(F672:AL672)</f>
        <v>0</v>
      </c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</row>
    <row r="673" customFormat="false" ht="15" hidden="true" customHeight="false" outlineLevel="0" collapsed="false">
      <c r="B673" s="115" t="s">
        <v>799</v>
      </c>
      <c r="C673" s="116" t="s">
        <v>800</v>
      </c>
      <c r="D673" s="66" t="n">
        <f aca="false">SUM(F673:AL673)</f>
        <v>0</v>
      </c>
      <c r="E673" s="67" t="n">
        <f aca="false">COUNT(F673:AL673)</f>
        <v>0</v>
      </c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</row>
    <row r="674" customFormat="false" ht="15" hidden="true" customHeight="false" outlineLevel="0" collapsed="false">
      <c r="B674" s="115" t="s">
        <v>801</v>
      </c>
      <c r="C674" s="116" t="s">
        <v>802</v>
      </c>
      <c r="D674" s="66" t="n">
        <f aca="false">SUM(F674:AL674)</f>
        <v>0</v>
      </c>
      <c r="E674" s="67" t="n">
        <f aca="false">COUNT(F674:AL674)</f>
        <v>0</v>
      </c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</row>
    <row r="675" customFormat="false" ht="15" hidden="true" customHeight="false" outlineLevel="0" collapsed="false">
      <c r="B675" s="115" t="s">
        <v>803</v>
      </c>
      <c r="C675" s="116" t="s">
        <v>804</v>
      </c>
      <c r="D675" s="66" t="n">
        <f aca="false">SUM(F675:AL675)</f>
        <v>0</v>
      </c>
      <c r="E675" s="67" t="n">
        <f aca="false">COUNT(F675:AL675)</f>
        <v>0</v>
      </c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</row>
    <row r="676" customFormat="false" ht="15" hidden="true" customHeight="false" outlineLevel="0" collapsed="false">
      <c r="B676" s="115" t="s">
        <v>805</v>
      </c>
      <c r="C676" s="116" t="s">
        <v>806</v>
      </c>
      <c r="D676" s="66" t="n">
        <f aca="false">SUM(F676:AL676)</f>
        <v>0</v>
      </c>
      <c r="E676" s="67" t="n">
        <f aca="false">COUNT(F676:AL676)</f>
        <v>0</v>
      </c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</row>
    <row r="677" customFormat="false" ht="15" hidden="true" customHeight="false" outlineLevel="0" collapsed="false">
      <c r="B677" s="115" t="s">
        <v>807</v>
      </c>
      <c r="C677" s="116" t="s">
        <v>808</v>
      </c>
      <c r="D677" s="66" t="n">
        <f aca="false">SUM(F677:AL677)</f>
        <v>0</v>
      </c>
      <c r="E677" s="67" t="n">
        <f aca="false">COUNT(F677:AL677)</f>
        <v>0</v>
      </c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</row>
    <row r="678" customFormat="false" ht="15" hidden="true" customHeight="false" outlineLevel="0" collapsed="false">
      <c r="B678" s="115" t="s">
        <v>809</v>
      </c>
      <c r="C678" s="116" t="s">
        <v>810</v>
      </c>
      <c r="D678" s="66" t="n">
        <f aca="false">SUM(F678:AL678)</f>
        <v>0</v>
      </c>
      <c r="E678" s="67" t="n">
        <f aca="false">COUNT(F678:AL678)</f>
        <v>0</v>
      </c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</row>
    <row r="679" customFormat="false" ht="15" hidden="true" customHeight="false" outlineLevel="0" collapsed="false">
      <c r="B679" s="115" t="s">
        <v>811</v>
      </c>
      <c r="C679" s="116" t="s">
        <v>812</v>
      </c>
      <c r="D679" s="66" t="n">
        <f aca="false">SUM(F679:AL679)</f>
        <v>0</v>
      </c>
      <c r="E679" s="67" t="n">
        <f aca="false">COUNT(F679:AL679)</f>
        <v>0</v>
      </c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</row>
    <row r="680" customFormat="false" ht="15" hidden="true" customHeight="false" outlineLevel="0" collapsed="false">
      <c r="B680" s="115" t="s">
        <v>813</v>
      </c>
      <c r="C680" s="116" t="s">
        <v>814</v>
      </c>
      <c r="D680" s="66" t="n">
        <f aca="false">SUM(F680:AL680)</f>
        <v>0</v>
      </c>
      <c r="E680" s="67" t="n">
        <f aca="false">COUNT(F680:AL680)</f>
        <v>0</v>
      </c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</row>
    <row r="681" customFormat="false" ht="15" hidden="true" customHeight="false" outlineLevel="0" collapsed="false">
      <c r="B681" s="115" t="s">
        <v>815</v>
      </c>
      <c r="C681" s="116" t="s">
        <v>816</v>
      </c>
      <c r="D681" s="66" t="n">
        <f aca="false">SUM(F681:AL681)</f>
        <v>0</v>
      </c>
      <c r="E681" s="67" t="n">
        <f aca="false">COUNT(F681:AL681)</f>
        <v>0</v>
      </c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</row>
    <row r="682" customFormat="false" ht="15" hidden="true" customHeight="false" outlineLevel="0" collapsed="false">
      <c r="B682" s="115" t="s">
        <v>817</v>
      </c>
      <c r="C682" s="116" t="s">
        <v>818</v>
      </c>
      <c r="D682" s="66" t="n">
        <f aca="false">SUM(F682:AL682)</f>
        <v>0</v>
      </c>
      <c r="E682" s="67" t="n">
        <f aca="false">COUNT(F682:AL682)</f>
        <v>0</v>
      </c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</row>
    <row r="683" customFormat="false" ht="15" hidden="true" customHeight="false" outlineLevel="0" collapsed="false">
      <c r="B683" s="115" t="s">
        <v>819</v>
      </c>
      <c r="C683" s="116" t="s">
        <v>820</v>
      </c>
      <c r="D683" s="66" t="n">
        <f aca="false">SUM(F683:AL683)</f>
        <v>0</v>
      </c>
      <c r="E683" s="67" t="n">
        <f aca="false">COUNT(F683:AL683)</f>
        <v>0</v>
      </c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</row>
    <row r="684" customFormat="false" ht="15" hidden="true" customHeight="false" outlineLevel="0" collapsed="false">
      <c r="B684" s="115" t="s">
        <v>821</v>
      </c>
      <c r="C684" s="116" t="s">
        <v>822</v>
      </c>
      <c r="D684" s="66" t="n">
        <f aca="false">SUM(F684:AL684)</f>
        <v>0</v>
      </c>
      <c r="E684" s="67" t="n">
        <f aca="false">COUNT(F684:AL684)</f>
        <v>0</v>
      </c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</row>
    <row r="685" customFormat="false" ht="15" hidden="true" customHeight="false" outlineLevel="0" collapsed="false">
      <c r="B685" s="115" t="s">
        <v>823</v>
      </c>
      <c r="C685" s="116" t="s">
        <v>824</v>
      </c>
      <c r="D685" s="66" t="n">
        <f aca="false">SUM(F685:AL685)</f>
        <v>0</v>
      </c>
      <c r="E685" s="67" t="n">
        <f aca="false">COUNT(F685:AL685)</f>
        <v>0</v>
      </c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</row>
    <row r="686" customFormat="false" ht="15" hidden="true" customHeight="false" outlineLevel="0" collapsed="false">
      <c r="B686" s="115" t="s">
        <v>825</v>
      </c>
      <c r="C686" s="116" t="s">
        <v>826</v>
      </c>
      <c r="D686" s="66" t="n">
        <f aca="false">SUM(F686:AL686)</f>
        <v>0</v>
      </c>
      <c r="E686" s="67" t="n">
        <f aca="false">COUNT(F686:AL686)</f>
        <v>0</v>
      </c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</row>
    <row r="687" customFormat="false" ht="15" hidden="true" customHeight="false" outlineLevel="0" collapsed="false">
      <c r="B687" s="115" t="s">
        <v>827</v>
      </c>
      <c r="C687" s="116" t="s">
        <v>828</v>
      </c>
      <c r="D687" s="66" t="n">
        <f aca="false">SUM(F687:AL687)</f>
        <v>0</v>
      </c>
      <c r="E687" s="67" t="n">
        <f aca="false">COUNT(F687:AL687)</f>
        <v>0</v>
      </c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</row>
    <row r="688" customFormat="false" ht="15" hidden="true" customHeight="false" outlineLevel="0" collapsed="false">
      <c r="B688" s="115" t="s">
        <v>829</v>
      </c>
      <c r="C688" s="116" t="s">
        <v>830</v>
      </c>
      <c r="D688" s="66" t="n">
        <f aca="false">SUM(F688:AL688)</f>
        <v>0</v>
      </c>
      <c r="E688" s="67" t="n">
        <f aca="false">COUNT(F688:AL688)</f>
        <v>0</v>
      </c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</row>
    <row r="689" customFormat="false" ht="15" hidden="true" customHeight="false" outlineLevel="0" collapsed="false">
      <c r="B689" s="115" t="s">
        <v>831</v>
      </c>
      <c r="C689" s="116" t="s">
        <v>832</v>
      </c>
      <c r="D689" s="66" t="n">
        <f aca="false">SUM(F689:AL689)</f>
        <v>0</v>
      </c>
      <c r="E689" s="67" t="n">
        <f aca="false">COUNT(F689:AL689)</f>
        <v>0</v>
      </c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</row>
    <row r="690" customFormat="false" ht="15" hidden="true" customHeight="false" outlineLevel="0" collapsed="false">
      <c r="B690" s="115" t="s">
        <v>833</v>
      </c>
      <c r="C690" s="116" t="s">
        <v>834</v>
      </c>
      <c r="D690" s="66" t="n">
        <f aca="false">SUM(F690:AL690)</f>
        <v>0</v>
      </c>
      <c r="E690" s="67" t="n">
        <f aca="false">COUNT(F690:AL690)</f>
        <v>0</v>
      </c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</row>
    <row r="691" customFormat="false" ht="15" hidden="true" customHeight="false" outlineLevel="0" collapsed="false">
      <c r="B691" s="115" t="s">
        <v>835</v>
      </c>
      <c r="C691" s="116" t="s">
        <v>836</v>
      </c>
      <c r="D691" s="66" t="n">
        <f aca="false">SUM(F691:AL691)</f>
        <v>0</v>
      </c>
      <c r="E691" s="67" t="n">
        <f aca="false">COUNT(F691:AL691)</f>
        <v>0</v>
      </c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</row>
    <row r="692" customFormat="false" ht="15" hidden="true" customHeight="false" outlineLevel="0" collapsed="false">
      <c r="B692" s="115" t="s">
        <v>837</v>
      </c>
      <c r="C692" s="116" t="s">
        <v>838</v>
      </c>
      <c r="D692" s="66" t="n">
        <f aca="false">SUM(F692:AL692)</f>
        <v>0</v>
      </c>
      <c r="E692" s="67" t="n">
        <f aca="false">COUNT(F692:AL692)</f>
        <v>0</v>
      </c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</row>
    <row r="693" customFormat="false" ht="15" hidden="true" customHeight="false" outlineLevel="0" collapsed="false">
      <c r="B693" s="115" t="s">
        <v>839</v>
      </c>
      <c r="C693" s="116" t="s">
        <v>840</v>
      </c>
      <c r="D693" s="66" t="n">
        <f aca="false">SUM(F693:AL693)</f>
        <v>0</v>
      </c>
      <c r="E693" s="67" t="n">
        <f aca="false">COUNT(F693:AL693)</f>
        <v>0</v>
      </c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</row>
    <row r="694" customFormat="false" ht="15" hidden="true" customHeight="false" outlineLevel="0" collapsed="false">
      <c r="B694" s="115" t="s">
        <v>841</v>
      </c>
      <c r="C694" s="116" t="s">
        <v>842</v>
      </c>
      <c r="D694" s="66" t="n">
        <f aca="false">SUM(F694:AL694)</f>
        <v>0</v>
      </c>
      <c r="E694" s="67" t="n">
        <f aca="false">COUNT(F694:AL694)</f>
        <v>0</v>
      </c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</row>
    <row r="695" customFormat="false" ht="15" hidden="true" customHeight="false" outlineLevel="0" collapsed="false">
      <c r="B695" s="115" t="s">
        <v>843</v>
      </c>
      <c r="C695" s="116" t="s">
        <v>844</v>
      </c>
      <c r="D695" s="66" t="n">
        <f aca="false">SUM(F695:AL695)</f>
        <v>0</v>
      </c>
      <c r="E695" s="67" t="n">
        <f aca="false">COUNT(F695:AL695)</f>
        <v>0</v>
      </c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</row>
    <row r="696" customFormat="false" ht="15" hidden="true" customHeight="false" outlineLevel="0" collapsed="false">
      <c r="B696" s="115" t="s">
        <v>845</v>
      </c>
      <c r="C696" s="116" t="s">
        <v>846</v>
      </c>
      <c r="D696" s="66" t="n">
        <f aca="false">SUM(F696:AL696)</f>
        <v>0</v>
      </c>
      <c r="E696" s="67" t="n">
        <f aca="false">COUNT(F696:AL696)</f>
        <v>0</v>
      </c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</row>
    <row r="697" customFormat="false" ht="15" hidden="true" customHeight="false" outlineLevel="0" collapsed="false">
      <c r="B697" s="115" t="s">
        <v>847</v>
      </c>
      <c r="C697" s="116" t="s">
        <v>848</v>
      </c>
      <c r="D697" s="66" t="n">
        <f aca="false">SUM(F697:AL697)</f>
        <v>0</v>
      </c>
      <c r="E697" s="67" t="n">
        <f aca="false">COUNT(F697:AL697)</f>
        <v>0</v>
      </c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</row>
    <row r="698" customFormat="false" ht="15" hidden="true" customHeight="false" outlineLevel="0" collapsed="false">
      <c r="B698" s="115" t="s">
        <v>849</v>
      </c>
      <c r="C698" s="116" t="s">
        <v>850</v>
      </c>
      <c r="D698" s="66" t="n">
        <f aca="false">SUM(F698:AL698)</f>
        <v>0</v>
      </c>
      <c r="E698" s="67" t="n">
        <f aca="false">COUNT(F698:AL698)</f>
        <v>0</v>
      </c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</row>
    <row r="699" customFormat="false" ht="15" hidden="true" customHeight="false" outlineLevel="0" collapsed="false">
      <c r="B699" s="115" t="s">
        <v>851</v>
      </c>
      <c r="C699" s="116" t="s">
        <v>852</v>
      </c>
      <c r="D699" s="66" t="n">
        <f aca="false">SUM(F699:AL699)</f>
        <v>0</v>
      </c>
      <c r="E699" s="67" t="n">
        <f aca="false">COUNT(F699:AL699)</f>
        <v>0</v>
      </c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</row>
    <row r="700" customFormat="false" ht="15" hidden="true" customHeight="false" outlineLevel="0" collapsed="false">
      <c r="B700" s="115" t="s">
        <v>853</v>
      </c>
      <c r="C700" s="116" t="s">
        <v>854</v>
      </c>
      <c r="D700" s="66" t="n">
        <f aca="false">SUM(F700:AL700)</f>
        <v>0</v>
      </c>
      <c r="E700" s="67" t="n">
        <f aca="false">COUNT(F700:AL700)</f>
        <v>0</v>
      </c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</row>
    <row r="701" customFormat="false" ht="15" hidden="true" customHeight="false" outlineLevel="0" collapsed="false">
      <c r="B701" s="115" t="s">
        <v>855</v>
      </c>
      <c r="C701" s="116" t="s">
        <v>856</v>
      </c>
      <c r="D701" s="66" t="n">
        <f aca="false">SUM(F701:AL701)</f>
        <v>0</v>
      </c>
      <c r="E701" s="67" t="n">
        <f aca="false">COUNT(F701:AL701)</f>
        <v>0</v>
      </c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</row>
    <row r="702" customFormat="false" ht="15" hidden="true" customHeight="false" outlineLevel="0" collapsed="false">
      <c r="B702" s="115" t="s">
        <v>857</v>
      </c>
      <c r="C702" s="116" t="s">
        <v>858</v>
      </c>
      <c r="D702" s="66" t="n">
        <f aca="false">SUM(F702:AL702)</f>
        <v>0</v>
      </c>
      <c r="E702" s="67" t="n">
        <f aca="false">COUNT(F702:AL702)</f>
        <v>0</v>
      </c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</row>
    <row r="703" customFormat="false" ht="15" hidden="true" customHeight="false" outlineLevel="0" collapsed="false">
      <c r="B703" s="115" t="s">
        <v>859</v>
      </c>
      <c r="C703" s="116" t="s">
        <v>860</v>
      </c>
      <c r="D703" s="66" t="n">
        <f aca="false">SUM(F703:AL703)</f>
        <v>0</v>
      </c>
      <c r="E703" s="67" t="n">
        <f aca="false">COUNT(F703:AL703)</f>
        <v>0</v>
      </c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</row>
    <row r="704" customFormat="false" ht="15" hidden="true" customHeight="false" outlineLevel="0" collapsed="false">
      <c r="B704" s="115" t="s">
        <v>861</v>
      </c>
      <c r="C704" s="116" t="s">
        <v>862</v>
      </c>
      <c r="D704" s="66" t="n">
        <f aca="false">SUM(F704:AL704)</f>
        <v>0</v>
      </c>
      <c r="E704" s="67" t="n">
        <f aca="false">COUNT(F704:AL704)</f>
        <v>0</v>
      </c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</row>
    <row r="705" customFormat="false" ht="15" hidden="true" customHeight="false" outlineLevel="0" collapsed="false">
      <c r="B705" s="115" t="s">
        <v>863</v>
      </c>
      <c r="C705" s="116" t="s">
        <v>864</v>
      </c>
      <c r="D705" s="66" t="n">
        <f aca="false">SUM(F705:AL705)</f>
        <v>0</v>
      </c>
      <c r="E705" s="67" t="n">
        <f aca="false">COUNT(F705:AL705)</f>
        <v>0</v>
      </c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</row>
    <row r="706" customFormat="false" ht="15" hidden="true" customHeight="false" outlineLevel="0" collapsed="false">
      <c r="B706" s="115" t="s">
        <v>865</v>
      </c>
      <c r="C706" s="116" t="s">
        <v>866</v>
      </c>
      <c r="D706" s="66" t="n">
        <f aca="false">SUM(F706:AL706)</f>
        <v>0</v>
      </c>
      <c r="E706" s="67" t="n">
        <f aca="false">COUNT(F706:AL706)</f>
        <v>0</v>
      </c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</row>
    <row r="707" customFormat="false" ht="15" hidden="true" customHeight="false" outlineLevel="0" collapsed="false">
      <c r="B707" s="115" t="s">
        <v>867</v>
      </c>
      <c r="C707" s="116" t="s">
        <v>868</v>
      </c>
      <c r="D707" s="66" t="n">
        <f aca="false">SUM(F707:AL707)</f>
        <v>0</v>
      </c>
      <c r="E707" s="67" t="n">
        <f aca="false">COUNT(F707:AL707)</f>
        <v>0</v>
      </c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</row>
    <row r="708" customFormat="false" ht="15" hidden="true" customHeight="false" outlineLevel="0" collapsed="false">
      <c r="B708" s="115" t="s">
        <v>869</v>
      </c>
      <c r="C708" s="116" t="s">
        <v>870</v>
      </c>
      <c r="D708" s="66" t="n">
        <f aca="false">SUM(F708:AL708)</f>
        <v>0</v>
      </c>
      <c r="E708" s="67" t="n">
        <f aca="false">COUNT(F708:AL708)</f>
        <v>0</v>
      </c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</row>
    <row r="709" customFormat="false" ht="15" hidden="true" customHeight="false" outlineLevel="0" collapsed="false">
      <c r="B709" s="115" t="s">
        <v>871</v>
      </c>
      <c r="C709" s="116" t="s">
        <v>872</v>
      </c>
      <c r="D709" s="66" t="n">
        <f aca="false">SUM(F709:AL709)</f>
        <v>0</v>
      </c>
      <c r="E709" s="67" t="n">
        <f aca="false">COUNT(F709:AL709)</f>
        <v>0</v>
      </c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</row>
    <row r="710" customFormat="false" ht="15" hidden="true" customHeight="false" outlineLevel="0" collapsed="false">
      <c r="B710" s="115" t="s">
        <v>873</v>
      </c>
      <c r="C710" s="116" t="s">
        <v>874</v>
      </c>
      <c r="D710" s="66" t="n">
        <f aca="false">SUM(F710:AL710)</f>
        <v>0</v>
      </c>
      <c r="E710" s="67" t="n">
        <f aca="false">COUNT(F710:AL710)</f>
        <v>0</v>
      </c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</row>
    <row r="711" customFormat="false" ht="15" hidden="true" customHeight="false" outlineLevel="0" collapsed="false">
      <c r="B711" s="115" t="s">
        <v>875</v>
      </c>
      <c r="C711" s="116" t="s">
        <v>876</v>
      </c>
      <c r="D711" s="66" t="n">
        <f aca="false">SUM(F711:AL711)</f>
        <v>0</v>
      </c>
      <c r="E711" s="67" t="n">
        <f aca="false">COUNT(F711:AL711)</f>
        <v>0</v>
      </c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</row>
    <row r="712" customFormat="false" ht="15" hidden="true" customHeight="false" outlineLevel="0" collapsed="false">
      <c r="B712" s="115" t="s">
        <v>877</v>
      </c>
      <c r="C712" s="116" t="s">
        <v>878</v>
      </c>
      <c r="D712" s="66" t="n">
        <f aca="false">SUM(F712:AL712)</f>
        <v>0</v>
      </c>
      <c r="E712" s="67" t="n">
        <f aca="false">COUNT(F712:AL712)</f>
        <v>0</v>
      </c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</row>
    <row r="713" customFormat="false" ht="15" hidden="true" customHeight="false" outlineLevel="0" collapsed="false">
      <c r="B713" s="115" t="s">
        <v>879</v>
      </c>
      <c r="C713" s="116" t="s">
        <v>880</v>
      </c>
      <c r="D713" s="66" t="n">
        <f aca="false">SUM(F713:AL713)</f>
        <v>0</v>
      </c>
      <c r="E713" s="67" t="n">
        <f aca="false">COUNT(F713:AL713)</f>
        <v>0</v>
      </c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</row>
    <row r="714" customFormat="false" ht="15" hidden="true" customHeight="false" outlineLevel="0" collapsed="false">
      <c r="B714" s="115" t="s">
        <v>881</v>
      </c>
      <c r="C714" s="116" t="s">
        <v>882</v>
      </c>
      <c r="D714" s="66" t="n">
        <f aca="false">SUM(F714:AL714)</f>
        <v>0</v>
      </c>
      <c r="E714" s="67" t="n">
        <f aca="false">COUNT(F714:AL714)</f>
        <v>0</v>
      </c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</row>
    <row r="715" customFormat="false" ht="15" hidden="true" customHeight="false" outlineLevel="0" collapsed="false">
      <c r="B715" s="115" t="s">
        <v>883</v>
      </c>
      <c r="C715" s="116" t="s">
        <v>884</v>
      </c>
      <c r="D715" s="66" t="n">
        <f aca="false">SUM(F715:AL715)</f>
        <v>0</v>
      </c>
      <c r="E715" s="67" t="n">
        <f aca="false">COUNT(F715:AL715)</f>
        <v>0</v>
      </c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</row>
    <row r="716" customFormat="false" ht="15" hidden="true" customHeight="false" outlineLevel="0" collapsed="false">
      <c r="B716" s="115" t="s">
        <v>885</v>
      </c>
      <c r="C716" s="116" t="s">
        <v>886</v>
      </c>
      <c r="D716" s="66" t="n">
        <f aca="false">SUM(F716:AL716)</f>
        <v>0</v>
      </c>
      <c r="E716" s="67" t="n">
        <f aca="false">COUNT(F716:AL716)</f>
        <v>0</v>
      </c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</row>
    <row r="717" customFormat="false" ht="15" hidden="true" customHeight="false" outlineLevel="0" collapsed="false">
      <c r="B717" s="115" t="s">
        <v>887</v>
      </c>
      <c r="C717" s="116" t="s">
        <v>888</v>
      </c>
      <c r="D717" s="66" t="n">
        <f aca="false">SUM(F717:AL717)</f>
        <v>0</v>
      </c>
      <c r="E717" s="67" t="n">
        <f aca="false">COUNT(F717:AL717)</f>
        <v>0</v>
      </c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</row>
    <row r="718" customFormat="false" ht="15" hidden="true" customHeight="false" outlineLevel="0" collapsed="false">
      <c r="B718" s="115" t="s">
        <v>889</v>
      </c>
      <c r="C718" s="116" t="s">
        <v>890</v>
      </c>
      <c r="D718" s="66" t="n">
        <f aca="false">SUM(F718:AL718)</f>
        <v>0</v>
      </c>
      <c r="E718" s="67" t="n">
        <f aca="false">COUNT(F718:AL718)</f>
        <v>0</v>
      </c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</row>
    <row r="719" customFormat="false" ht="15" hidden="true" customHeight="false" outlineLevel="0" collapsed="false">
      <c r="B719" s="115" t="s">
        <v>891</v>
      </c>
      <c r="C719" s="116" t="s">
        <v>892</v>
      </c>
      <c r="D719" s="66" t="n">
        <f aca="false">SUM(F719:AL719)</f>
        <v>0</v>
      </c>
      <c r="E719" s="67" t="n">
        <f aca="false">COUNT(F719:AL719)</f>
        <v>0</v>
      </c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</row>
    <row r="720" customFormat="false" ht="15" hidden="true" customHeight="false" outlineLevel="0" collapsed="false">
      <c r="B720" s="115" t="s">
        <v>893</v>
      </c>
      <c r="C720" s="116" t="s">
        <v>894</v>
      </c>
      <c r="D720" s="66" t="n">
        <f aca="false">SUM(F720:AL720)</f>
        <v>0</v>
      </c>
      <c r="E720" s="67" t="n">
        <f aca="false">COUNT(F720:AL720)</f>
        <v>0</v>
      </c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</row>
    <row r="721" customFormat="false" ht="15" hidden="true" customHeight="false" outlineLevel="0" collapsed="false">
      <c r="B721" s="115" t="s">
        <v>895</v>
      </c>
      <c r="C721" s="116" t="s">
        <v>896</v>
      </c>
      <c r="D721" s="66" t="n">
        <f aca="false">SUM(F721:AL721)</f>
        <v>0</v>
      </c>
      <c r="E721" s="67" t="n">
        <f aca="false">COUNT(F721:AL721)</f>
        <v>0</v>
      </c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</row>
    <row r="722" customFormat="false" ht="15" hidden="true" customHeight="false" outlineLevel="0" collapsed="false">
      <c r="B722" s="115" t="s">
        <v>897</v>
      </c>
      <c r="C722" s="116" t="s">
        <v>898</v>
      </c>
      <c r="D722" s="66" t="n">
        <f aca="false">SUM(F722:AL722)</f>
        <v>0</v>
      </c>
      <c r="E722" s="67" t="n">
        <f aca="false">COUNT(F722:AL722)</f>
        <v>0</v>
      </c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</row>
    <row r="723" customFormat="false" ht="15" hidden="true" customHeight="false" outlineLevel="0" collapsed="false">
      <c r="B723" s="115" t="s">
        <v>899</v>
      </c>
      <c r="C723" s="116" t="s">
        <v>900</v>
      </c>
      <c r="D723" s="66" t="n">
        <f aca="false">SUM(F723:AL723)</f>
        <v>0</v>
      </c>
      <c r="E723" s="67" t="n">
        <f aca="false">COUNT(F723:AL723)</f>
        <v>0</v>
      </c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</row>
    <row r="724" customFormat="false" ht="15" hidden="true" customHeight="false" outlineLevel="0" collapsed="false">
      <c r="B724" s="115" t="s">
        <v>901</v>
      </c>
      <c r="C724" s="116" t="s">
        <v>902</v>
      </c>
      <c r="D724" s="66" t="n">
        <f aca="false">SUM(F724:AL724)</f>
        <v>0</v>
      </c>
      <c r="E724" s="67" t="n">
        <f aca="false">COUNT(F724:AL724)</f>
        <v>0</v>
      </c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</row>
    <row r="725" customFormat="false" ht="15" hidden="true" customHeight="false" outlineLevel="0" collapsed="false">
      <c r="B725" s="115" t="s">
        <v>903</v>
      </c>
      <c r="C725" s="116" t="s">
        <v>904</v>
      </c>
      <c r="D725" s="66" t="n">
        <f aca="false">SUM(F725:AL725)</f>
        <v>0</v>
      </c>
      <c r="E725" s="67" t="n">
        <f aca="false">COUNT(F725:AL725)</f>
        <v>0</v>
      </c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</row>
    <row r="726" customFormat="false" ht="15" hidden="true" customHeight="false" outlineLevel="0" collapsed="false">
      <c r="B726" s="115" t="s">
        <v>905</v>
      </c>
      <c r="C726" s="116" t="s">
        <v>906</v>
      </c>
      <c r="D726" s="66" t="n">
        <f aca="false">SUM(F726:AL726)</f>
        <v>0</v>
      </c>
      <c r="E726" s="67" t="n">
        <f aca="false">COUNT(F726:AL726)</f>
        <v>0</v>
      </c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</row>
    <row r="727" customFormat="false" ht="15" hidden="true" customHeight="false" outlineLevel="0" collapsed="false">
      <c r="B727" s="115" t="s">
        <v>907</v>
      </c>
      <c r="C727" s="116" t="s">
        <v>908</v>
      </c>
      <c r="D727" s="66" t="n">
        <f aca="false">SUM(F727:AL727)</f>
        <v>0</v>
      </c>
      <c r="E727" s="67" t="n">
        <f aca="false">COUNT(F727:AL727)</f>
        <v>0</v>
      </c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</row>
    <row r="728" customFormat="false" ht="15" hidden="true" customHeight="false" outlineLevel="0" collapsed="false">
      <c r="B728" s="115" t="s">
        <v>909</v>
      </c>
      <c r="C728" s="116" t="s">
        <v>910</v>
      </c>
      <c r="D728" s="66" t="n">
        <f aca="false">SUM(F728:AL728)</f>
        <v>0</v>
      </c>
      <c r="E728" s="67" t="n">
        <f aca="false">COUNT(F728:AL728)</f>
        <v>0</v>
      </c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</row>
    <row r="729" customFormat="false" ht="15" hidden="true" customHeight="false" outlineLevel="0" collapsed="false">
      <c r="B729" s="115" t="s">
        <v>911</v>
      </c>
      <c r="C729" s="116" t="s">
        <v>912</v>
      </c>
      <c r="D729" s="66" t="n">
        <f aca="false">SUM(F729:AL729)</f>
        <v>0</v>
      </c>
      <c r="E729" s="67" t="n">
        <f aca="false">COUNT(F729:AL729)</f>
        <v>0</v>
      </c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</row>
    <row r="730" customFormat="false" ht="15" hidden="true" customHeight="false" outlineLevel="0" collapsed="false">
      <c r="B730" s="115"/>
      <c r="C730" s="116"/>
      <c r="D730" s="66" t="n">
        <f aca="false">SUM(F730:AL730)</f>
        <v>0</v>
      </c>
      <c r="E730" s="67" t="n">
        <f aca="false">COUNT(F730:AL730)</f>
        <v>0</v>
      </c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</row>
    <row r="731" customFormat="false" ht="15" hidden="true" customHeight="false" outlineLevel="0" collapsed="false">
      <c r="B731" s="115"/>
      <c r="C731" s="116"/>
      <c r="D731" s="66" t="n">
        <f aca="false">SUM(F731:AL731)</f>
        <v>0</v>
      </c>
      <c r="E731" s="67" t="n">
        <f aca="false">COUNT(F731:AL731)</f>
        <v>0</v>
      </c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</row>
    <row r="732" customFormat="false" ht="15" hidden="true" customHeight="false" outlineLevel="0" collapsed="false">
      <c r="B732" s="117"/>
      <c r="C732" s="118"/>
      <c r="D732" s="72" t="n">
        <f aca="false">SUM(F732:AL732)</f>
        <v>0</v>
      </c>
      <c r="E732" s="73" t="n">
        <f aca="false">COUNT(F732:AL732)</f>
        <v>0</v>
      </c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</row>
    <row r="733" s="129" customFormat="true" ht="16.5" hidden="true" customHeight="false" outlineLevel="0" collapsed="false">
      <c r="A733" s="1"/>
      <c r="B733" s="107"/>
      <c r="C733" s="108" t="s">
        <v>913</v>
      </c>
      <c r="D733" s="130" t="n">
        <f aca="false">SUM(D667:D732)</f>
        <v>0</v>
      </c>
      <c r="E733" s="78"/>
      <c r="F733" s="127" t="n">
        <f aca="false">SUM(F667:F732)</f>
        <v>0</v>
      </c>
      <c r="G733" s="127" t="n">
        <f aca="false">SUM(G667:G732)</f>
        <v>0</v>
      </c>
      <c r="H733" s="127" t="n">
        <f aca="false">SUM(H667:H732)</f>
        <v>0</v>
      </c>
      <c r="I733" s="127" t="n">
        <f aca="false">SUM(I667:I732)</f>
        <v>0</v>
      </c>
      <c r="J733" s="127" t="n">
        <f aca="false">SUM(J667:J732)</f>
        <v>0</v>
      </c>
      <c r="K733" s="127" t="n">
        <f aca="false">SUM(K667:K732)</f>
        <v>0</v>
      </c>
      <c r="L733" s="127" t="n">
        <f aca="false">SUM(L667:L732)</f>
        <v>0</v>
      </c>
      <c r="M733" s="127" t="n">
        <f aca="false">SUM(M667:M732)</f>
        <v>0</v>
      </c>
      <c r="N733" s="127" t="n">
        <f aca="false">SUM(N667:N732)</f>
        <v>0</v>
      </c>
      <c r="O733" s="127" t="n">
        <f aca="false">SUM(O667:O732)</f>
        <v>0</v>
      </c>
      <c r="P733" s="127" t="n">
        <f aca="false">SUM(P667:P732)</f>
        <v>0</v>
      </c>
      <c r="Q733" s="127" t="n">
        <f aca="false">SUM(Q667:Q732)</f>
        <v>0</v>
      </c>
      <c r="R733" s="127" t="n">
        <f aca="false">SUM(R667:R732)</f>
        <v>0</v>
      </c>
      <c r="S733" s="127" t="n">
        <f aca="false">SUM(S667:S732)</f>
        <v>0</v>
      </c>
      <c r="T733" s="127" t="n">
        <f aca="false">SUM(T667:T732)</f>
        <v>0</v>
      </c>
      <c r="U733" s="127" t="n">
        <f aca="false">SUM(U667:U732)</f>
        <v>0</v>
      </c>
      <c r="V733" s="127" t="n">
        <f aca="false">SUM(V667:V732)</f>
        <v>0</v>
      </c>
      <c r="W733" s="127" t="n">
        <f aca="false">SUM(W667:W732)</f>
        <v>0</v>
      </c>
      <c r="X733" s="127" t="n">
        <f aca="false">SUM(X667:X732)</f>
        <v>0</v>
      </c>
      <c r="Y733" s="127" t="n">
        <f aca="false">SUM(Y667:Y732)</f>
        <v>0</v>
      </c>
      <c r="Z733" s="127" t="n">
        <f aca="false">SUM(Z667:Z732)</f>
        <v>0</v>
      </c>
      <c r="AA733" s="127" t="n">
        <f aca="false">SUM(AA667:AA732)</f>
        <v>0</v>
      </c>
      <c r="AB733" s="127" t="n">
        <f aca="false">SUM(AB667:AB732)</f>
        <v>0</v>
      </c>
      <c r="AC733" s="127" t="n">
        <f aca="false">SUM(AC667:AC732)</f>
        <v>0</v>
      </c>
      <c r="AD733" s="127" t="n">
        <f aca="false">SUM(AD667:AD732)</f>
        <v>0</v>
      </c>
      <c r="AE733" s="127" t="n">
        <f aca="false">SUM(AE667:AE732)</f>
        <v>0</v>
      </c>
      <c r="AF733" s="127" t="n">
        <f aca="false">SUM(AF667:AF732)</f>
        <v>0</v>
      </c>
      <c r="AG733" s="127" t="n">
        <f aca="false">SUM(AG667:AG732)</f>
        <v>0</v>
      </c>
      <c r="AH733" s="127" t="n">
        <f aca="false">SUM(AH667:AH732)</f>
        <v>0</v>
      </c>
      <c r="AI733" s="127" t="n">
        <f aca="false">SUM(AI667:AI732)</f>
        <v>0</v>
      </c>
      <c r="AJ733" s="127" t="n">
        <f aca="false">SUM(AJ667:AJ732)</f>
        <v>0</v>
      </c>
      <c r="AK733" s="127" t="n">
        <f aca="false">SUM(AK667:AK732)</f>
        <v>0</v>
      </c>
      <c r="AL733" s="127" t="n">
        <f aca="false">SUM(AL667:AL732)</f>
        <v>0</v>
      </c>
    </row>
    <row r="734" customFormat="false" ht="15" hidden="true" customHeight="false" outlineLevel="0" collapsed="false">
      <c r="B734" s="1"/>
      <c r="C734" s="53"/>
      <c r="D734" s="106"/>
      <c r="E734" s="5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s="129" customFormat="true" ht="16.5" hidden="false" customHeight="false" outlineLevel="0" collapsed="false">
      <c r="A735" s="1"/>
      <c r="B735" s="107"/>
      <c r="C735" s="146" t="s">
        <v>914</v>
      </c>
      <c r="D735" s="128"/>
      <c r="E735" s="128"/>
    </row>
    <row r="736" customFormat="false" ht="14.25" hidden="false" customHeight="false" outlineLevel="0" collapsed="false">
      <c r="B736" s="111"/>
      <c r="C736" s="112" t="s">
        <v>915</v>
      </c>
      <c r="D736" s="60" t="n">
        <f aca="false">SUM(F736:AL736)</f>
        <v>236</v>
      </c>
      <c r="E736" s="52"/>
      <c r="F736" s="85" t="n">
        <v>7</v>
      </c>
      <c r="G736" s="85" t="n">
        <v>2</v>
      </c>
      <c r="H736" s="85" t="n">
        <v>0</v>
      </c>
      <c r="I736" s="85" t="n">
        <v>10</v>
      </c>
      <c r="J736" s="85" t="n">
        <v>0</v>
      </c>
      <c r="K736" s="85"/>
      <c r="L736" s="85" t="n">
        <v>2</v>
      </c>
      <c r="M736" s="85" t="n">
        <v>0</v>
      </c>
      <c r="N736" s="85" t="n">
        <v>0</v>
      </c>
      <c r="O736" s="85" t="n">
        <v>9</v>
      </c>
      <c r="P736" s="85" t="n">
        <v>1</v>
      </c>
      <c r="Q736" s="85" t="n">
        <v>26</v>
      </c>
      <c r="R736" s="85" t="n">
        <v>41</v>
      </c>
      <c r="S736" s="85" t="n">
        <v>0</v>
      </c>
      <c r="T736" s="85" t="n">
        <v>2</v>
      </c>
      <c r="U736" s="85"/>
      <c r="V736" s="85" t="n">
        <v>3</v>
      </c>
      <c r="W736" s="85" t="n">
        <v>0</v>
      </c>
      <c r="X736" s="85" t="n">
        <v>0</v>
      </c>
      <c r="Y736" s="85" t="n">
        <v>2</v>
      </c>
      <c r="Z736" s="85"/>
      <c r="AA736" s="85"/>
      <c r="AB736" s="85"/>
      <c r="AC736" s="85"/>
      <c r="AD736" s="85" t="n">
        <v>7</v>
      </c>
      <c r="AE736" s="85" t="n">
        <v>0</v>
      </c>
      <c r="AF736" s="85" t="n">
        <v>94</v>
      </c>
      <c r="AG736" s="85" t="n">
        <v>7</v>
      </c>
      <c r="AH736" s="85" t="n">
        <v>21</v>
      </c>
      <c r="AI736" s="85" t="n">
        <v>2</v>
      </c>
      <c r="AJ736" s="85"/>
      <c r="AK736" s="85"/>
      <c r="AL736" s="85"/>
    </row>
    <row r="737" customFormat="false" ht="14.25" hidden="false" customHeight="false" outlineLevel="0" collapsed="false">
      <c r="B737" s="147"/>
      <c r="C737" s="148" t="s">
        <v>916</v>
      </c>
      <c r="D737" s="66" t="n">
        <f aca="false">SUM(F737:AL737)</f>
        <v>1</v>
      </c>
      <c r="E737" s="52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 t="n">
        <v>1</v>
      </c>
    </row>
    <row r="738" customFormat="false" ht="14.25" hidden="false" customHeight="false" outlineLevel="0" collapsed="false">
      <c r="B738" s="147"/>
      <c r="C738" s="148" t="s">
        <v>917</v>
      </c>
      <c r="D738" s="66" t="n">
        <f aca="false">SUM(F738:AL738)</f>
        <v>2</v>
      </c>
      <c r="E738" s="52"/>
      <c r="F738" s="149"/>
      <c r="G738" s="149"/>
      <c r="H738" s="149"/>
      <c r="I738" s="149"/>
      <c r="J738" s="149"/>
      <c r="K738" s="149" t="n">
        <v>2</v>
      </c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</row>
    <row r="739" customFormat="false" ht="14.25" hidden="false" customHeight="false" outlineLevel="0" collapsed="false">
      <c r="B739" s="147"/>
      <c r="C739" s="148"/>
      <c r="D739" s="66" t="n">
        <f aca="false">SUM(F739:AL739)</f>
        <v>0</v>
      </c>
      <c r="E739" s="52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</row>
    <row r="740" customFormat="false" ht="14.25" hidden="false" customHeight="false" outlineLevel="0" collapsed="false">
      <c r="B740" s="147"/>
      <c r="C740" s="148"/>
      <c r="D740" s="66" t="n">
        <f aca="false">SUM(F740:AL740)</f>
        <v>0</v>
      </c>
      <c r="E740" s="52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</row>
    <row r="741" customFormat="false" ht="14.25" hidden="false" customHeight="false" outlineLevel="0" collapsed="false">
      <c r="B741" s="147"/>
      <c r="C741" s="148"/>
      <c r="D741" s="66" t="n">
        <f aca="false">SUM(F741:AL741)</f>
        <v>0</v>
      </c>
      <c r="E741" s="52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</row>
    <row r="742" customFormat="false" ht="14.25" hidden="false" customHeight="false" outlineLevel="0" collapsed="false">
      <c r="B742" s="147"/>
      <c r="C742" s="148"/>
      <c r="D742" s="66" t="n">
        <f aca="false">SUM(F742:AL742)</f>
        <v>0</v>
      </c>
      <c r="E742" s="52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</row>
    <row r="743" customFormat="false" ht="14.25" hidden="false" customHeight="false" outlineLevel="0" collapsed="false">
      <c r="B743" s="147"/>
      <c r="C743" s="148"/>
      <c r="D743" s="66" t="n">
        <f aca="false">SUM(F743:AL743)</f>
        <v>0</v>
      </c>
      <c r="E743" s="52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</row>
    <row r="744" customFormat="false" ht="14.25" hidden="false" customHeight="false" outlineLevel="0" collapsed="false">
      <c r="B744" s="147"/>
      <c r="C744" s="148"/>
      <c r="D744" s="66" t="n">
        <f aca="false">SUM(F744:AL744)</f>
        <v>0</v>
      </c>
      <c r="E744" s="52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</row>
    <row r="745" customFormat="false" ht="14.25" hidden="false" customHeight="false" outlineLevel="0" collapsed="false">
      <c r="B745" s="147"/>
      <c r="C745" s="148"/>
      <c r="D745" s="66" t="n">
        <f aca="false">SUM(F745:AL745)</f>
        <v>0</v>
      </c>
      <c r="E745" s="52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</row>
    <row r="746" customFormat="false" ht="14.25" hidden="false" customHeight="false" outlineLevel="0" collapsed="false">
      <c r="B746" s="147"/>
      <c r="C746" s="148"/>
      <c r="D746" s="66" t="n">
        <f aca="false">SUM(F746:AL746)</f>
        <v>0</v>
      </c>
      <c r="E746" s="52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</row>
    <row r="747" customFormat="false" ht="14.25" hidden="false" customHeight="false" outlineLevel="0" collapsed="false">
      <c r="B747" s="147"/>
      <c r="C747" s="148"/>
      <c r="D747" s="66" t="n">
        <f aca="false">SUM(F747:AL747)</f>
        <v>0</v>
      </c>
      <c r="E747" s="52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</row>
    <row r="748" customFormat="false" ht="14.25" hidden="false" customHeight="false" outlineLevel="0" collapsed="false">
      <c r="B748" s="147"/>
      <c r="C748" s="148"/>
      <c r="D748" s="66" t="n">
        <f aca="false">SUM(F748:AL748)</f>
        <v>0</v>
      </c>
      <c r="E748" s="52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</row>
    <row r="749" customFormat="false" ht="14.25" hidden="false" customHeight="false" outlineLevel="0" collapsed="false">
      <c r="B749" s="147"/>
      <c r="C749" s="148"/>
      <c r="D749" s="66" t="n">
        <f aca="false">SUM(F749:AL749)</f>
        <v>0</v>
      </c>
      <c r="E749" s="52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</row>
    <row r="750" customFormat="false" ht="14.25" hidden="false" customHeight="false" outlineLevel="0" collapsed="false">
      <c r="B750" s="147"/>
      <c r="C750" s="148"/>
      <c r="D750" s="66" t="n">
        <f aca="false">SUM(F750:AL750)</f>
        <v>0</v>
      </c>
      <c r="E750" s="52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</row>
    <row r="751" customFormat="false" ht="14.25" hidden="false" customHeight="false" outlineLevel="0" collapsed="false">
      <c r="B751" s="147"/>
      <c r="C751" s="148"/>
      <c r="D751" s="66" t="n">
        <f aca="false">SUM(F751:AL751)</f>
        <v>0</v>
      </c>
      <c r="E751" s="52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</row>
    <row r="752" customFormat="false" ht="14.25" hidden="false" customHeight="false" outlineLevel="0" collapsed="false">
      <c r="B752" s="147"/>
      <c r="C752" s="148"/>
      <c r="D752" s="66" t="n">
        <f aca="false">SUM(F752:AL752)</f>
        <v>0</v>
      </c>
      <c r="E752" s="52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</row>
    <row r="753" customFormat="false" ht="14.25" hidden="false" customHeight="false" outlineLevel="0" collapsed="false">
      <c r="B753" s="147"/>
      <c r="C753" s="148"/>
      <c r="D753" s="66" t="n">
        <f aca="false">SUM(F753:AL753)</f>
        <v>0</v>
      </c>
      <c r="E753" s="52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</row>
    <row r="754" customFormat="false" ht="14.25" hidden="false" customHeight="false" outlineLevel="0" collapsed="false">
      <c r="B754" s="147"/>
      <c r="C754" s="148"/>
      <c r="D754" s="66" t="n">
        <f aca="false">SUM(F754:AL754)</f>
        <v>0</v>
      </c>
      <c r="E754" s="52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</row>
    <row r="755" customFormat="false" ht="14.25" hidden="false" customHeight="false" outlineLevel="0" collapsed="false">
      <c r="B755" s="147"/>
      <c r="C755" s="148"/>
      <c r="D755" s="66" t="n">
        <f aca="false">SUM(F755:AL755)</f>
        <v>0</v>
      </c>
      <c r="E755" s="52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</row>
    <row r="756" customFormat="false" ht="14.25" hidden="false" customHeight="false" outlineLevel="0" collapsed="false">
      <c r="B756" s="147"/>
      <c r="C756" s="148"/>
      <c r="D756" s="66" t="n">
        <f aca="false">SUM(F756:AL756)</f>
        <v>0</v>
      </c>
      <c r="E756" s="52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</row>
    <row r="757" customFormat="false" ht="14.25" hidden="false" customHeight="false" outlineLevel="0" collapsed="false">
      <c r="B757" s="147"/>
      <c r="C757" s="148"/>
      <c r="D757" s="66" t="n">
        <f aca="false">SUM(F757:AL757)</f>
        <v>0</v>
      </c>
      <c r="E757" s="52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</row>
    <row r="758" customFormat="false" ht="15" hidden="false" customHeight="false" outlineLevel="0" collapsed="false">
      <c r="B758" s="147"/>
      <c r="C758" s="148"/>
      <c r="D758" s="66" t="n">
        <f aca="false">SUM(F758:AL758)</f>
        <v>0</v>
      </c>
      <c r="E758" s="52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</row>
    <row r="759" customFormat="false" ht="15" hidden="true" customHeight="false" outlineLevel="0" collapsed="false">
      <c r="B759" s="147"/>
      <c r="C759" s="148"/>
      <c r="D759" s="66" t="n">
        <f aca="false">SUM(F759:AL759)</f>
        <v>0</v>
      </c>
      <c r="E759" s="52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</row>
    <row r="760" customFormat="false" ht="15" hidden="true" customHeight="false" outlineLevel="0" collapsed="false">
      <c r="B760" s="147"/>
      <c r="C760" s="148"/>
      <c r="D760" s="66" t="n">
        <f aca="false">SUM(F760:AL760)</f>
        <v>0</v>
      </c>
      <c r="E760" s="52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</row>
    <row r="761" customFormat="false" ht="15" hidden="true" customHeight="false" outlineLevel="0" collapsed="false">
      <c r="B761" s="147"/>
      <c r="C761" s="148"/>
      <c r="D761" s="66" t="n">
        <f aca="false">SUM(F761:AL761)</f>
        <v>0</v>
      </c>
      <c r="E761" s="52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</row>
    <row r="762" customFormat="false" ht="15" hidden="true" customHeight="false" outlineLevel="0" collapsed="false">
      <c r="B762" s="147"/>
      <c r="C762" s="148"/>
      <c r="D762" s="66" t="n">
        <f aca="false">SUM(F762:AL762)</f>
        <v>0</v>
      </c>
      <c r="E762" s="52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</row>
    <row r="763" customFormat="false" ht="15" hidden="true" customHeight="false" outlineLevel="0" collapsed="false">
      <c r="B763" s="147"/>
      <c r="C763" s="148"/>
      <c r="D763" s="66" t="n">
        <f aca="false">SUM(F763:AL763)</f>
        <v>0</v>
      </c>
      <c r="E763" s="52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</row>
    <row r="764" customFormat="false" ht="15" hidden="true" customHeight="false" outlineLevel="0" collapsed="false">
      <c r="B764" s="147"/>
      <c r="C764" s="148"/>
      <c r="D764" s="66" t="n">
        <f aca="false">SUM(F764:AL764)</f>
        <v>0</v>
      </c>
      <c r="E764" s="52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</row>
    <row r="765" customFormat="false" ht="15" hidden="true" customHeight="false" outlineLevel="0" collapsed="false">
      <c r="B765" s="147"/>
      <c r="C765" s="148"/>
      <c r="D765" s="66" t="n">
        <f aca="false">SUM(F765:AL765)</f>
        <v>0</v>
      </c>
      <c r="E765" s="52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</row>
    <row r="766" customFormat="false" ht="15" hidden="true" customHeight="false" outlineLevel="0" collapsed="false">
      <c r="B766" s="147"/>
      <c r="C766" s="148"/>
      <c r="D766" s="66" t="n">
        <f aca="false">SUM(F766:AL766)</f>
        <v>0</v>
      </c>
      <c r="E766" s="52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</row>
    <row r="767" customFormat="false" ht="15" hidden="true" customHeight="false" outlineLevel="0" collapsed="false">
      <c r="B767" s="147"/>
      <c r="C767" s="148"/>
      <c r="D767" s="66" t="n">
        <f aca="false">SUM(F767:AL767)</f>
        <v>0</v>
      </c>
      <c r="E767" s="52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</row>
    <row r="768" customFormat="false" ht="15" hidden="true" customHeight="false" outlineLevel="0" collapsed="false">
      <c r="B768" s="147"/>
      <c r="C768" s="148"/>
      <c r="D768" s="66" t="n">
        <f aca="false">SUM(F768:AL768)</f>
        <v>0</v>
      </c>
      <c r="E768" s="52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</row>
    <row r="769" customFormat="false" ht="15" hidden="true" customHeight="false" outlineLevel="0" collapsed="false">
      <c r="B769" s="147"/>
      <c r="C769" s="148"/>
      <c r="D769" s="66" t="n">
        <f aca="false">SUM(F769:AL769)</f>
        <v>0</v>
      </c>
      <c r="E769" s="52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</row>
    <row r="770" customFormat="false" ht="15" hidden="true" customHeight="false" outlineLevel="0" collapsed="false">
      <c r="B770" s="147"/>
      <c r="C770" s="148"/>
      <c r="D770" s="66" t="n">
        <f aca="false">SUM(F770:AL770)</f>
        <v>0</v>
      </c>
      <c r="E770" s="52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</row>
    <row r="771" customFormat="false" ht="15" hidden="true" customHeight="false" outlineLevel="0" collapsed="false">
      <c r="B771" s="147"/>
      <c r="C771" s="148"/>
      <c r="D771" s="66" t="n">
        <f aca="false">SUM(F771:AL771)</f>
        <v>0</v>
      </c>
      <c r="E771" s="52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</row>
    <row r="772" customFormat="false" ht="15" hidden="true" customHeight="false" outlineLevel="0" collapsed="false">
      <c r="B772" s="147"/>
      <c r="C772" s="148"/>
      <c r="D772" s="66" t="n">
        <f aca="false">SUM(F772:AL772)</f>
        <v>0</v>
      </c>
      <c r="E772" s="52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</row>
    <row r="773" customFormat="false" ht="15" hidden="true" customHeight="false" outlineLevel="0" collapsed="false">
      <c r="B773" s="147"/>
      <c r="C773" s="148"/>
      <c r="D773" s="66" t="n">
        <f aca="false">SUM(F773:AL773)</f>
        <v>0</v>
      </c>
      <c r="E773" s="52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</row>
    <row r="774" customFormat="false" ht="15" hidden="true" customHeight="false" outlineLevel="0" collapsed="false">
      <c r="B774" s="147"/>
      <c r="C774" s="148"/>
      <c r="D774" s="66" t="n">
        <f aca="false">SUM(F774:AL774)</f>
        <v>0</v>
      </c>
      <c r="E774" s="52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</row>
    <row r="775" customFormat="false" ht="15" hidden="true" customHeight="false" outlineLevel="0" collapsed="false">
      <c r="B775" s="147"/>
      <c r="C775" s="148"/>
      <c r="D775" s="66" t="n">
        <f aca="false">SUM(F775:AL775)</f>
        <v>0</v>
      </c>
      <c r="E775" s="52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</row>
    <row r="776" customFormat="false" ht="15" hidden="true" customHeight="false" outlineLevel="0" collapsed="false">
      <c r="B776" s="147"/>
      <c r="C776" s="148"/>
      <c r="D776" s="66" t="n">
        <f aca="false">SUM(F776:AL776)</f>
        <v>0</v>
      </c>
      <c r="E776" s="52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</row>
    <row r="777" customFormat="false" ht="15" hidden="true" customHeight="false" outlineLevel="0" collapsed="false">
      <c r="B777" s="147"/>
      <c r="C777" s="148"/>
      <c r="D777" s="66" t="n">
        <f aca="false">SUM(F777:AL777)</f>
        <v>0</v>
      </c>
      <c r="E777" s="52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</row>
    <row r="778" customFormat="false" ht="15" hidden="true" customHeight="false" outlineLevel="0" collapsed="false">
      <c r="B778" s="147"/>
      <c r="C778" s="148"/>
      <c r="D778" s="66" t="n">
        <f aca="false">SUM(F778:AL778)</f>
        <v>0</v>
      </c>
      <c r="E778" s="52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</row>
    <row r="779" customFormat="false" ht="15" hidden="true" customHeight="false" outlineLevel="0" collapsed="false">
      <c r="B779" s="147"/>
      <c r="C779" s="148"/>
      <c r="D779" s="66" t="n">
        <f aca="false">SUM(F779:AL779)</f>
        <v>0</v>
      </c>
      <c r="E779" s="52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</row>
    <row r="780" customFormat="false" ht="15" hidden="true" customHeight="false" outlineLevel="0" collapsed="false">
      <c r="B780" s="147"/>
      <c r="C780" s="148"/>
      <c r="D780" s="66" t="n">
        <f aca="false">SUM(F780:AL780)</f>
        <v>0</v>
      </c>
      <c r="E780" s="52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</row>
    <row r="781" customFormat="false" ht="15" hidden="true" customHeight="false" outlineLevel="0" collapsed="false">
      <c r="B781" s="147"/>
      <c r="C781" s="148"/>
      <c r="D781" s="66" t="n">
        <f aca="false">SUM(F781:AL781)</f>
        <v>0</v>
      </c>
      <c r="E781" s="52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</row>
    <row r="782" customFormat="false" ht="15" hidden="true" customHeight="false" outlineLevel="0" collapsed="false">
      <c r="B782" s="115"/>
      <c r="C782" s="116"/>
      <c r="D782" s="66" t="n">
        <f aca="false">SUM(F782:AL782)</f>
        <v>0</v>
      </c>
      <c r="E782" s="52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</row>
    <row r="783" customFormat="false" ht="15" hidden="true" customHeight="false" outlineLevel="0" collapsed="false">
      <c r="B783" s="115"/>
      <c r="C783" s="116"/>
      <c r="D783" s="66" t="n">
        <f aca="false">SUM(F783:AL783)</f>
        <v>0</v>
      </c>
      <c r="E783" s="52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</row>
    <row r="784" customFormat="false" ht="15" hidden="true" customHeight="false" outlineLevel="0" collapsed="false">
      <c r="B784" s="115"/>
      <c r="C784" s="116"/>
      <c r="D784" s="66" t="n">
        <f aca="false">SUM(F784:AL784)</f>
        <v>0</v>
      </c>
      <c r="E784" s="52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</row>
    <row r="785" customFormat="false" ht="15" hidden="true" customHeight="false" outlineLevel="0" collapsed="false">
      <c r="B785" s="115"/>
      <c r="C785" s="116"/>
      <c r="D785" s="72" t="n">
        <f aca="false">SUM(F785:AL785)</f>
        <v>0</v>
      </c>
      <c r="E785" s="52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</row>
    <row r="786" s="129" customFormat="true" ht="16.5" hidden="false" customHeight="false" outlineLevel="0" collapsed="false">
      <c r="A786" s="145"/>
      <c r="B786" s="150" t="s">
        <v>918</v>
      </c>
      <c r="C786" s="108"/>
      <c r="D786" s="127" t="n">
        <f aca="false">SUM(D736:D785)</f>
        <v>239</v>
      </c>
      <c r="E786" s="128"/>
      <c r="F786" s="127" t="n">
        <f aca="false">SUM(F736:F785)</f>
        <v>7</v>
      </c>
      <c r="G786" s="127" t="n">
        <f aca="false">SUM(G736:G785)</f>
        <v>2</v>
      </c>
      <c r="H786" s="127" t="n">
        <f aca="false">SUM(H736:H785)</f>
        <v>0</v>
      </c>
      <c r="I786" s="127" t="n">
        <f aca="false">SUM(I736:I785)</f>
        <v>10</v>
      </c>
      <c r="J786" s="127" t="n">
        <f aca="false">SUM(J736:J785)</f>
        <v>0</v>
      </c>
      <c r="K786" s="127" t="n">
        <f aca="false">SUM(K736:K785)</f>
        <v>2</v>
      </c>
      <c r="L786" s="127" t="n">
        <f aca="false">SUM(L736:L785)</f>
        <v>2</v>
      </c>
      <c r="M786" s="127" t="n">
        <f aca="false">SUM(M736:M785)</f>
        <v>0</v>
      </c>
      <c r="N786" s="127" t="n">
        <f aca="false">SUM(N736:N785)</f>
        <v>0</v>
      </c>
      <c r="O786" s="127" t="n">
        <f aca="false">SUM(O736:O785)</f>
        <v>9</v>
      </c>
      <c r="P786" s="127" t="n">
        <f aca="false">SUM(P736:P785)</f>
        <v>1</v>
      </c>
      <c r="Q786" s="127" t="n">
        <f aca="false">SUM(Q736:Q785)</f>
        <v>26</v>
      </c>
      <c r="R786" s="127" t="n">
        <f aca="false">SUM(R736:R785)</f>
        <v>41</v>
      </c>
      <c r="S786" s="127" t="n">
        <f aca="false">SUM(S736:S785)</f>
        <v>0</v>
      </c>
      <c r="T786" s="127" t="n">
        <f aca="false">SUM(T736:T785)</f>
        <v>2</v>
      </c>
      <c r="U786" s="127" t="n">
        <f aca="false">SUM(U736:U785)</f>
        <v>0</v>
      </c>
      <c r="V786" s="127" t="n">
        <f aca="false">SUM(V736:V785)</f>
        <v>3</v>
      </c>
      <c r="W786" s="127" t="n">
        <f aca="false">SUM(W736:W785)</f>
        <v>0</v>
      </c>
      <c r="X786" s="127" t="n">
        <f aca="false">SUM(X736:X785)</f>
        <v>0</v>
      </c>
      <c r="Y786" s="127" t="n">
        <f aca="false">SUM(Y736:Y785)</f>
        <v>2</v>
      </c>
      <c r="Z786" s="127" t="n">
        <f aca="false">SUM(Z736:Z785)</f>
        <v>0</v>
      </c>
      <c r="AA786" s="127" t="n">
        <f aca="false">SUM(AA736:AA785)</f>
        <v>0</v>
      </c>
      <c r="AB786" s="127" t="n">
        <f aca="false">SUM(AB736:AB785)</f>
        <v>0</v>
      </c>
      <c r="AC786" s="127" t="n">
        <f aca="false">SUM(AC736:AC785)</f>
        <v>0</v>
      </c>
      <c r="AD786" s="127" t="n">
        <f aca="false">SUM(AD736:AD785)</f>
        <v>7</v>
      </c>
      <c r="AE786" s="127" t="n">
        <f aca="false">SUM(AE736:AE785)</f>
        <v>0</v>
      </c>
      <c r="AF786" s="127" t="n">
        <f aca="false">SUM(AF736:AF785)</f>
        <v>94</v>
      </c>
      <c r="AG786" s="127" t="n">
        <f aca="false">SUM(AG736:AG785)</f>
        <v>7</v>
      </c>
      <c r="AH786" s="127" t="n">
        <f aca="false">SUM(AH736:AH785)</f>
        <v>21</v>
      </c>
      <c r="AI786" s="127" t="n">
        <f aca="false">SUM(AI736:AI785)</f>
        <v>2</v>
      </c>
      <c r="AJ786" s="127" t="n">
        <f aca="false">SUM(AJ736:AJ785)</f>
        <v>0</v>
      </c>
      <c r="AK786" s="127" t="n">
        <f aca="false">SUM(AK736:AK785)</f>
        <v>0</v>
      </c>
      <c r="AL786" s="127" t="n">
        <f aca="false">SUM(AL736:AL785)</f>
        <v>1</v>
      </c>
    </row>
    <row r="787" customFormat="false" ht="15" hidden="false" customHeight="false" outlineLevel="0" collapsed="false">
      <c r="B787" s="1"/>
      <c r="C787" s="53"/>
      <c r="D787" s="106"/>
      <c r="E787" s="5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6.5" hidden="false" customHeight="false" outlineLevel="0" collapsed="false">
      <c r="B788" s="107"/>
      <c r="C788" s="146" t="s">
        <v>52</v>
      </c>
      <c r="D788" s="106"/>
      <c r="E788" s="5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4.25" hidden="false" customHeight="false" outlineLevel="0" collapsed="false">
      <c r="B789" s="151" t="s">
        <v>919</v>
      </c>
      <c r="C789" s="152" t="s">
        <v>920</v>
      </c>
      <c r="D789" s="60" t="n">
        <f aca="false">SUM(F789:AL789)</f>
        <v>0</v>
      </c>
      <c r="E789" s="61" t="n">
        <f aca="false">COUNT(F789:AL789)</f>
        <v>0</v>
      </c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</row>
    <row r="790" customFormat="false" ht="14.25" hidden="false" customHeight="false" outlineLevel="0" collapsed="false">
      <c r="B790" s="153" t="s">
        <v>921</v>
      </c>
      <c r="C790" s="154" t="s">
        <v>922</v>
      </c>
      <c r="D790" s="66" t="n">
        <f aca="false">SUM(F790:AL790)</f>
        <v>0</v>
      </c>
      <c r="E790" s="67" t="n">
        <f aca="false">COUNT(F790:AL790)</f>
        <v>0</v>
      </c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</row>
    <row r="791" customFormat="false" ht="14.25" hidden="false" customHeight="false" outlineLevel="0" collapsed="false">
      <c r="B791" s="153" t="s">
        <v>923</v>
      </c>
      <c r="C791" s="154" t="s">
        <v>924</v>
      </c>
      <c r="D791" s="66" t="n">
        <f aca="false">SUM(F791:AL791)</f>
        <v>0</v>
      </c>
      <c r="E791" s="67" t="n">
        <f aca="false">COUNT(F791:AL791)</f>
        <v>0</v>
      </c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</row>
    <row r="792" customFormat="false" ht="14.25" hidden="false" customHeight="false" outlineLevel="0" collapsed="false">
      <c r="B792" s="153" t="s">
        <v>925</v>
      </c>
      <c r="C792" s="154" t="s">
        <v>926</v>
      </c>
      <c r="D792" s="66" t="n">
        <f aca="false">SUM(F792:AL792)</f>
        <v>0</v>
      </c>
      <c r="E792" s="67" t="n">
        <f aca="false">COUNT(F792:AL792)</f>
        <v>0</v>
      </c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</row>
    <row r="793" customFormat="false" ht="14.25" hidden="false" customHeight="false" outlineLevel="0" collapsed="false">
      <c r="B793" s="153" t="s">
        <v>927</v>
      </c>
      <c r="C793" s="154" t="s">
        <v>928</v>
      </c>
      <c r="D793" s="66" t="n">
        <f aca="false">SUM(F793:AL793)</f>
        <v>0</v>
      </c>
      <c r="E793" s="67" t="n">
        <f aca="false">COUNT(F793:AL793)</f>
        <v>0</v>
      </c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</row>
    <row r="794" customFormat="false" ht="14.25" hidden="false" customHeight="false" outlineLevel="0" collapsed="false">
      <c r="B794" s="153" t="s">
        <v>929</v>
      </c>
      <c r="C794" s="154" t="s">
        <v>930</v>
      </c>
      <c r="D794" s="66" t="n">
        <f aca="false">SUM(F794:AL794)</f>
        <v>0</v>
      </c>
      <c r="E794" s="67" t="n">
        <f aca="false">COUNT(F794:AL794)</f>
        <v>0</v>
      </c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</row>
    <row r="795" customFormat="false" ht="14.25" hidden="false" customHeight="false" outlineLevel="0" collapsed="false">
      <c r="B795" s="153" t="s">
        <v>931</v>
      </c>
      <c r="C795" s="154" t="s">
        <v>932</v>
      </c>
      <c r="D795" s="66" t="n">
        <f aca="false">SUM(F795:AL795)</f>
        <v>0</v>
      </c>
      <c r="E795" s="67" t="n">
        <f aca="false">COUNT(F795:AL795)</f>
        <v>0</v>
      </c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</row>
    <row r="796" customFormat="false" ht="14.25" hidden="false" customHeight="false" outlineLevel="0" collapsed="false">
      <c r="B796" s="153" t="s">
        <v>933</v>
      </c>
      <c r="C796" s="154" t="s">
        <v>934</v>
      </c>
      <c r="D796" s="66" t="n">
        <f aca="false">SUM(F796:AL796)</f>
        <v>0</v>
      </c>
      <c r="E796" s="67" t="n">
        <f aca="false">COUNT(F796:AL796)</f>
        <v>0</v>
      </c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</row>
    <row r="797" customFormat="false" ht="14.25" hidden="false" customHeight="false" outlineLevel="0" collapsed="false">
      <c r="B797" s="153" t="s">
        <v>935</v>
      </c>
      <c r="C797" s="154" t="s">
        <v>936</v>
      </c>
      <c r="D797" s="66" t="n">
        <f aca="false">SUM(F797:AL797)</f>
        <v>0</v>
      </c>
      <c r="E797" s="67" t="n">
        <f aca="false">COUNT(F797:AL797)</f>
        <v>0</v>
      </c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</row>
    <row r="798" customFormat="false" ht="14.25" hidden="false" customHeight="false" outlineLevel="0" collapsed="false">
      <c r="B798" s="153" t="s">
        <v>937</v>
      </c>
      <c r="C798" s="154" t="s">
        <v>938</v>
      </c>
      <c r="D798" s="66" t="n">
        <f aca="false">SUM(F798:AL798)</f>
        <v>0</v>
      </c>
      <c r="E798" s="67" t="n">
        <f aca="false">COUNT(F798:AL798)</f>
        <v>0</v>
      </c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</row>
    <row r="799" customFormat="false" ht="14.25" hidden="false" customHeight="false" outlineLevel="0" collapsed="false">
      <c r="B799" s="153" t="s">
        <v>939</v>
      </c>
      <c r="C799" s="154" t="s">
        <v>940</v>
      </c>
      <c r="D799" s="66" t="n">
        <f aca="false">SUM(F799:AL799)</f>
        <v>0</v>
      </c>
      <c r="E799" s="67" t="n">
        <f aca="false">COUNT(F799:AL799)</f>
        <v>0</v>
      </c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</row>
    <row r="800" customFormat="false" ht="14.25" hidden="false" customHeight="false" outlineLevel="0" collapsed="false">
      <c r="B800" s="153" t="s">
        <v>941</v>
      </c>
      <c r="C800" s="154" t="s">
        <v>942</v>
      </c>
      <c r="D800" s="66" t="n">
        <f aca="false">SUM(F800:AL800)</f>
        <v>0</v>
      </c>
      <c r="E800" s="67" t="n">
        <f aca="false">COUNT(F800:AL800)</f>
        <v>0</v>
      </c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</row>
    <row r="801" customFormat="false" ht="14.25" hidden="false" customHeight="false" outlineLevel="0" collapsed="false">
      <c r="B801" s="153" t="s">
        <v>943</v>
      </c>
      <c r="C801" s="154" t="s">
        <v>944</v>
      </c>
      <c r="D801" s="66" t="n">
        <f aca="false">SUM(F801:AL801)</f>
        <v>0</v>
      </c>
      <c r="E801" s="67" t="n">
        <f aca="false">COUNT(F801:AL801)</f>
        <v>0</v>
      </c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</row>
    <row r="802" customFormat="false" ht="14.25" hidden="false" customHeight="false" outlineLevel="0" collapsed="false">
      <c r="B802" s="153" t="s">
        <v>945</v>
      </c>
      <c r="C802" s="154" t="s">
        <v>946</v>
      </c>
      <c r="D802" s="66" t="n">
        <f aca="false">SUM(F802:AL802)</f>
        <v>0</v>
      </c>
      <c r="E802" s="67" t="n">
        <f aca="false">COUNT(F802:AL802)</f>
        <v>0</v>
      </c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</row>
    <row r="803" customFormat="false" ht="14.25" hidden="false" customHeight="false" outlineLevel="0" collapsed="false">
      <c r="B803" s="153" t="s">
        <v>947</v>
      </c>
      <c r="C803" s="154" t="s">
        <v>948</v>
      </c>
      <c r="D803" s="66" t="n">
        <f aca="false">SUM(F803:AL803)</f>
        <v>0</v>
      </c>
      <c r="E803" s="67" t="n">
        <f aca="false">COUNT(F803:AL803)</f>
        <v>0</v>
      </c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</row>
    <row r="804" customFormat="false" ht="14.25" hidden="false" customHeight="false" outlineLevel="0" collapsed="false">
      <c r="B804" s="153" t="s">
        <v>949</v>
      </c>
      <c r="C804" s="154" t="s">
        <v>950</v>
      </c>
      <c r="D804" s="66" t="n">
        <f aca="false">SUM(F804:AL804)</f>
        <v>0</v>
      </c>
      <c r="E804" s="67" t="n">
        <f aca="false">COUNT(F804:AL804)</f>
        <v>0</v>
      </c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</row>
    <row r="805" customFormat="false" ht="14.25" hidden="false" customHeight="false" outlineLevel="0" collapsed="false">
      <c r="B805" s="153" t="s">
        <v>951</v>
      </c>
      <c r="C805" s="154" t="s">
        <v>952</v>
      </c>
      <c r="D805" s="66" t="n">
        <f aca="false">SUM(F805:AL805)</f>
        <v>0</v>
      </c>
      <c r="E805" s="67" t="n">
        <f aca="false">COUNT(F805:AL805)</f>
        <v>0</v>
      </c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</row>
    <row r="806" customFormat="false" ht="14.25" hidden="false" customHeight="false" outlineLevel="0" collapsed="false">
      <c r="B806" s="153" t="s">
        <v>953</v>
      </c>
      <c r="C806" s="154" t="s">
        <v>954</v>
      </c>
      <c r="D806" s="66" t="n">
        <f aca="false">SUM(F806:AL806)</f>
        <v>0</v>
      </c>
      <c r="E806" s="67" t="n">
        <f aca="false">COUNT(F806:AL806)</f>
        <v>0</v>
      </c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</row>
    <row r="807" customFormat="false" ht="14.25" hidden="false" customHeight="false" outlineLevel="0" collapsed="false">
      <c r="B807" s="153" t="s">
        <v>955</v>
      </c>
      <c r="C807" s="154" t="s">
        <v>956</v>
      </c>
      <c r="D807" s="66" t="n">
        <f aca="false">SUM(F807:AL807)</f>
        <v>0</v>
      </c>
      <c r="E807" s="67" t="n">
        <f aca="false">COUNT(F807:AL807)</f>
        <v>0</v>
      </c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</row>
    <row r="808" customFormat="false" ht="14.25" hidden="false" customHeight="false" outlineLevel="0" collapsed="false">
      <c r="B808" s="153" t="s">
        <v>957</v>
      </c>
      <c r="C808" s="154" t="s">
        <v>958</v>
      </c>
      <c r="D808" s="66" t="n">
        <f aca="false">SUM(F808:AL808)</f>
        <v>0</v>
      </c>
      <c r="E808" s="67" t="n">
        <f aca="false">COUNT(F808:AL808)</f>
        <v>0</v>
      </c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</row>
    <row r="809" customFormat="false" ht="14.25" hidden="false" customHeight="false" outlineLevel="0" collapsed="false">
      <c r="B809" s="153" t="s">
        <v>959</v>
      </c>
      <c r="C809" s="154" t="s">
        <v>960</v>
      </c>
      <c r="D809" s="66" t="n">
        <f aca="false">SUM(F809:AL809)</f>
        <v>0</v>
      </c>
      <c r="E809" s="67" t="n">
        <f aca="false">COUNT(F809:AL809)</f>
        <v>0</v>
      </c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</row>
    <row r="810" customFormat="false" ht="14.25" hidden="false" customHeight="false" outlineLevel="0" collapsed="false">
      <c r="B810" s="153" t="s">
        <v>961</v>
      </c>
      <c r="C810" s="154" t="s">
        <v>962</v>
      </c>
      <c r="D810" s="66" t="n">
        <f aca="false">SUM(F810:AL810)</f>
        <v>0</v>
      </c>
      <c r="E810" s="67" t="n">
        <f aca="false">COUNT(F810:AL810)</f>
        <v>0</v>
      </c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</row>
    <row r="811" customFormat="false" ht="14.25" hidden="false" customHeight="false" outlineLevel="0" collapsed="false">
      <c r="B811" s="153" t="s">
        <v>963</v>
      </c>
      <c r="C811" s="154" t="s">
        <v>964</v>
      </c>
      <c r="D811" s="66" t="n">
        <f aca="false">SUM(F811:AL811)</f>
        <v>0</v>
      </c>
      <c r="E811" s="67" t="n">
        <f aca="false">COUNT(F811:AL811)</f>
        <v>0</v>
      </c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</row>
    <row r="812" customFormat="false" ht="14.25" hidden="false" customHeight="false" outlineLevel="0" collapsed="false">
      <c r="B812" s="153" t="s">
        <v>965</v>
      </c>
      <c r="C812" s="154" t="s">
        <v>966</v>
      </c>
      <c r="D812" s="66" t="n">
        <f aca="false">SUM(F812:AL812)</f>
        <v>0</v>
      </c>
      <c r="E812" s="67" t="n">
        <f aca="false">COUNT(F812:AL812)</f>
        <v>0</v>
      </c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</row>
    <row r="813" customFormat="false" ht="14.25" hidden="true" customHeight="false" outlineLevel="0" collapsed="false">
      <c r="B813" s="153"/>
      <c r="C813" s="154"/>
      <c r="D813" s="66" t="n">
        <f aca="false">SUM(F813:AL813)</f>
        <v>0</v>
      </c>
      <c r="E813" s="67" t="n">
        <f aca="false">COUNT(F813:AL813)</f>
        <v>0</v>
      </c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</row>
    <row r="814" customFormat="false" ht="14.25" hidden="false" customHeight="false" outlineLevel="0" collapsed="false">
      <c r="B814" s="153" t="s">
        <v>967</v>
      </c>
      <c r="C814" s="154" t="s">
        <v>968</v>
      </c>
      <c r="D814" s="66" t="n">
        <f aca="false">SUM(F814:AL814)</f>
        <v>0</v>
      </c>
      <c r="E814" s="67" t="n">
        <f aca="false">COUNT(F814:AL814)</f>
        <v>0</v>
      </c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</row>
    <row r="815" customFormat="false" ht="14.25" hidden="false" customHeight="false" outlineLevel="0" collapsed="false">
      <c r="B815" s="153" t="s">
        <v>969</v>
      </c>
      <c r="C815" s="154" t="s">
        <v>970</v>
      </c>
      <c r="D815" s="66" t="n">
        <f aca="false">SUM(F815:AL815)</f>
        <v>0</v>
      </c>
      <c r="E815" s="67" t="n">
        <f aca="false">COUNT(F815:AL815)</f>
        <v>0</v>
      </c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</row>
    <row r="816" customFormat="false" ht="14.25" hidden="false" customHeight="false" outlineLevel="0" collapsed="false">
      <c r="B816" s="153" t="s">
        <v>971</v>
      </c>
      <c r="C816" s="154" t="s">
        <v>972</v>
      </c>
      <c r="D816" s="66" t="n">
        <f aca="false">SUM(F816:AL816)</f>
        <v>0</v>
      </c>
      <c r="E816" s="67" t="n">
        <f aca="false">COUNT(F816:AL816)</f>
        <v>0</v>
      </c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</row>
    <row r="817" customFormat="false" ht="14.25" hidden="false" customHeight="false" outlineLevel="0" collapsed="false">
      <c r="B817" s="153" t="s">
        <v>973</v>
      </c>
      <c r="C817" s="154" t="s">
        <v>974</v>
      </c>
      <c r="D817" s="66" t="n">
        <f aca="false">SUM(F817:AL817)</f>
        <v>0</v>
      </c>
      <c r="E817" s="67" t="n">
        <f aca="false">COUNT(F817:AL817)</f>
        <v>0</v>
      </c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</row>
    <row r="818" customFormat="false" ht="14.25" hidden="false" customHeight="false" outlineLevel="0" collapsed="false">
      <c r="B818" s="153" t="s">
        <v>975</v>
      </c>
      <c r="C818" s="154" t="s">
        <v>976</v>
      </c>
      <c r="D818" s="66" t="n">
        <f aca="false">SUM(F818:AL818)</f>
        <v>0</v>
      </c>
      <c r="E818" s="67" t="n">
        <f aca="false">COUNT(F818:AL818)</f>
        <v>0</v>
      </c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</row>
    <row r="819" customFormat="false" ht="14.25" hidden="false" customHeight="false" outlineLevel="0" collapsed="false">
      <c r="B819" s="153" t="s">
        <v>977</v>
      </c>
      <c r="C819" s="154" t="s">
        <v>978</v>
      </c>
      <c r="D819" s="66" t="n">
        <f aca="false">SUM(F819:AL819)</f>
        <v>0</v>
      </c>
      <c r="E819" s="67" t="n">
        <f aca="false">COUNT(F819:AL819)</f>
        <v>0</v>
      </c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</row>
    <row r="820" customFormat="false" ht="14.25" hidden="false" customHeight="false" outlineLevel="0" collapsed="false">
      <c r="B820" s="153" t="s">
        <v>979</v>
      </c>
      <c r="C820" s="154" t="s">
        <v>980</v>
      </c>
      <c r="D820" s="66" t="n">
        <f aca="false">SUM(F820:AL820)</f>
        <v>0</v>
      </c>
      <c r="E820" s="67" t="n">
        <f aca="false">COUNT(F820:AL820)</f>
        <v>0</v>
      </c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</row>
    <row r="821" customFormat="false" ht="14.25" hidden="false" customHeight="false" outlineLevel="0" collapsed="false">
      <c r="B821" s="153" t="s">
        <v>981</v>
      </c>
      <c r="C821" s="154" t="s">
        <v>982</v>
      </c>
      <c r="D821" s="66" t="n">
        <f aca="false">SUM(F821:AL821)</f>
        <v>0</v>
      </c>
      <c r="E821" s="67" t="n">
        <f aca="false">COUNT(F821:AL821)</f>
        <v>0</v>
      </c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</row>
    <row r="822" customFormat="false" ht="14.25" hidden="false" customHeight="false" outlineLevel="0" collapsed="false">
      <c r="B822" s="153" t="s">
        <v>983</v>
      </c>
      <c r="C822" s="154" t="s">
        <v>984</v>
      </c>
      <c r="D822" s="66" t="n">
        <f aca="false">SUM(F822:AL822)</f>
        <v>0</v>
      </c>
      <c r="E822" s="67" t="n">
        <f aca="false">COUNT(F822:AL822)</f>
        <v>0</v>
      </c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</row>
    <row r="823" customFormat="false" ht="14.25" hidden="false" customHeight="false" outlineLevel="0" collapsed="false">
      <c r="B823" s="153" t="s">
        <v>985</v>
      </c>
      <c r="C823" s="154" t="s">
        <v>986</v>
      </c>
      <c r="D823" s="66" t="n">
        <f aca="false">SUM(F823:AL823)</f>
        <v>0</v>
      </c>
      <c r="E823" s="67" t="n">
        <f aca="false">COUNT(F823:AL823)</f>
        <v>0</v>
      </c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</row>
    <row r="824" customFormat="false" ht="14.25" hidden="false" customHeight="false" outlineLevel="0" collapsed="false">
      <c r="B824" s="153" t="s">
        <v>987</v>
      </c>
      <c r="C824" s="154" t="s">
        <v>988</v>
      </c>
      <c r="D824" s="66" t="n">
        <f aca="false">SUM(F824:AL824)</f>
        <v>0</v>
      </c>
      <c r="E824" s="67" t="n">
        <f aca="false">COUNT(F824:AL824)</f>
        <v>0</v>
      </c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</row>
    <row r="825" customFormat="false" ht="14.25" hidden="false" customHeight="false" outlineLevel="0" collapsed="false">
      <c r="B825" s="153" t="s">
        <v>989</v>
      </c>
      <c r="C825" s="154" t="s">
        <v>990</v>
      </c>
      <c r="D825" s="66" t="n">
        <f aca="false">SUM(F825:AL825)</f>
        <v>0</v>
      </c>
      <c r="E825" s="67" t="n">
        <f aca="false">COUNT(F825:AL825)</f>
        <v>0</v>
      </c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</row>
    <row r="826" customFormat="false" ht="14.25" hidden="false" customHeight="false" outlineLevel="0" collapsed="false">
      <c r="B826" s="153" t="s">
        <v>991</v>
      </c>
      <c r="C826" s="154" t="s">
        <v>992</v>
      </c>
      <c r="D826" s="66" t="n">
        <f aca="false">SUM(F826:AL826)</f>
        <v>0</v>
      </c>
      <c r="E826" s="67" t="n">
        <f aca="false">COUNT(F826:AL826)</f>
        <v>0</v>
      </c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</row>
    <row r="827" customFormat="false" ht="14.25" hidden="false" customHeight="false" outlineLevel="0" collapsed="false">
      <c r="B827" s="153" t="s">
        <v>993</v>
      </c>
      <c r="C827" s="154" t="s">
        <v>994</v>
      </c>
      <c r="D827" s="66" t="n">
        <f aca="false">SUM(F827:AL827)</f>
        <v>0</v>
      </c>
      <c r="E827" s="67" t="n">
        <f aca="false">COUNT(F827:AL827)</f>
        <v>0</v>
      </c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</row>
    <row r="828" customFormat="false" ht="14.25" hidden="false" customHeight="false" outlineLevel="0" collapsed="false">
      <c r="B828" s="153" t="s">
        <v>995</v>
      </c>
      <c r="C828" s="154" t="s">
        <v>996</v>
      </c>
      <c r="D828" s="66" t="n">
        <f aca="false">SUM(F828:AL828)</f>
        <v>0</v>
      </c>
      <c r="E828" s="67" t="n">
        <f aca="false">COUNT(F828:AL828)</f>
        <v>0</v>
      </c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</row>
    <row r="829" customFormat="false" ht="14.25" hidden="false" customHeight="false" outlineLevel="0" collapsed="false">
      <c r="B829" s="153" t="s">
        <v>997</v>
      </c>
      <c r="C829" s="154" t="s">
        <v>998</v>
      </c>
      <c r="D829" s="66" t="n">
        <f aca="false">SUM(F829:AL829)</f>
        <v>0</v>
      </c>
      <c r="E829" s="67" t="n">
        <f aca="false">COUNT(F829:AL829)</f>
        <v>0</v>
      </c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</row>
    <row r="830" customFormat="false" ht="14.25" hidden="false" customHeight="false" outlineLevel="0" collapsed="false">
      <c r="B830" s="153" t="s">
        <v>999</v>
      </c>
      <c r="C830" s="154" t="s">
        <v>1000</v>
      </c>
      <c r="D830" s="66" t="n">
        <f aca="false">SUM(F830:AL830)</f>
        <v>0</v>
      </c>
      <c r="E830" s="67" t="n">
        <f aca="false">COUNT(F830:AL830)</f>
        <v>0</v>
      </c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</row>
    <row r="831" customFormat="false" ht="14.25" hidden="false" customHeight="false" outlineLevel="0" collapsed="false">
      <c r="B831" s="153" t="s">
        <v>1001</v>
      </c>
      <c r="C831" s="154" t="s">
        <v>1002</v>
      </c>
      <c r="D831" s="66" t="n">
        <f aca="false">SUM(F831:AL831)</f>
        <v>0</v>
      </c>
      <c r="E831" s="67" t="n">
        <f aca="false">COUNT(F831:AL831)</f>
        <v>0</v>
      </c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</row>
    <row r="832" customFormat="false" ht="14.25" hidden="false" customHeight="false" outlineLevel="0" collapsed="false">
      <c r="B832" s="153" t="s">
        <v>1003</v>
      </c>
      <c r="C832" s="154" t="s">
        <v>1004</v>
      </c>
      <c r="D832" s="66" t="n">
        <f aca="false">SUM(F832:AL832)</f>
        <v>0</v>
      </c>
      <c r="E832" s="67" t="n">
        <f aca="false">COUNT(F832:AL832)</f>
        <v>0</v>
      </c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</row>
    <row r="833" customFormat="false" ht="14.25" hidden="false" customHeight="false" outlineLevel="0" collapsed="false">
      <c r="B833" s="153" t="s">
        <v>1005</v>
      </c>
      <c r="C833" s="154" t="s">
        <v>1006</v>
      </c>
      <c r="D833" s="66" t="n">
        <f aca="false">SUM(F833:AL833)</f>
        <v>0</v>
      </c>
      <c r="E833" s="67" t="n">
        <f aca="false">COUNT(F833:AL833)</f>
        <v>0</v>
      </c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</row>
    <row r="834" customFormat="false" ht="14.25" hidden="false" customHeight="false" outlineLevel="0" collapsed="false">
      <c r="B834" s="153" t="s">
        <v>1007</v>
      </c>
      <c r="C834" s="154" t="s">
        <v>1008</v>
      </c>
      <c r="D834" s="66" t="n">
        <f aca="false">SUM(F834:AL834)</f>
        <v>0</v>
      </c>
      <c r="E834" s="67" t="n">
        <f aca="false">COUNT(F834:AL834)</f>
        <v>0</v>
      </c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</row>
    <row r="835" customFormat="false" ht="14.25" hidden="false" customHeight="false" outlineLevel="0" collapsed="false">
      <c r="B835" s="153" t="s">
        <v>1009</v>
      </c>
      <c r="C835" s="154" t="s">
        <v>1010</v>
      </c>
      <c r="D835" s="66" t="n">
        <f aca="false">SUM(F835:AL835)</f>
        <v>0</v>
      </c>
      <c r="E835" s="67" t="n">
        <f aca="false">COUNT(F835:AL835)</f>
        <v>0</v>
      </c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</row>
    <row r="836" customFormat="false" ht="14.25" hidden="false" customHeight="false" outlineLevel="0" collapsed="false">
      <c r="B836" s="153" t="s">
        <v>1011</v>
      </c>
      <c r="C836" s="154" t="s">
        <v>1012</v>
      </c>
      <c r="D836" s="66" t="n">
        <f aca="false">SUM(F836:AL836)</f>
        <v>0</v>
      </c>
      <c r="E836" s="67" t="n">
        <f aca="false">COUNT(F836:AL836)</f>
        <v>0</v>
      </c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</row>
    <row r="837" customFormat="false" ht="14.25" hidden="false" customHeight="false" outlineLevel="0" collapsed="false">
      <c r="B837" s="153" t="s">
        <v>1013</v>
      </c>
      <c r="C837" s="154" t="s">
        <v>1014</v>
      </c>
      <c r="D837" s="66" t="n">
        <f aca="false">SUM(F837:AL837)</f>
        <v>0</v>
      </c>
      <c r="E837" s="67" t="n">
        <f aca="false">COUNT(F837:AL837)</f>
        <v>0</v>
      </c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</row>
    <row r="838" customFormat="false" ht="14.25" hidden="false" customHeight="false" outlineLevel="0" collapsed="false">
      <c r="B838" s="153" t="s">
        <v>1015</v>
      </c>
      <c r="C838" s="154" t="s">
        <v>1016</v>
      </c>
      <c r="D838" s="66" t="n">
        <f aca="false">SUM(F838:AL838)</f>
        <v>0</v>
      </c>
      <c r="E838" s="67" t="n">
        <f aca="false">COUNT(F838:AL838)</f>
        <v>0</v>
      </c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</row>
    <row r="839" customFormat="false" ht="15" hidden="false" customHeight="false" outlineLevel="0" collapsed="false">
      <c r="B839" s="153" t="s">
        <v>1017</v>
      </c>
      <c r="C839" s="154" t="s">
        <v>1018</v>
      </c>
      <c r="D839" s="66" t="n">
        <f aca="false">SUM(F839:AL839)</f>
        <v>0</v>
      </c>
      <c r="E839" s="73" t="n">
        <f aca="false">COUNT(F839:AL839)</f>
        <v>0</v>
      </c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</row>
    <row r="840" customFormat="false" ht="15" hidden="true" customHeight="false" outlineLevel="0" collapsed="false">
      <c r="B840" s="153"/>
      <c r="C840" s="154"/>
      <c r="D840" s="66" t="n">
        <f aca="false">SUM(F840:AL840)</f>
        <v>0</v>
      </c>
      <c r="E840" s="52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</row>
    <row r="841" customFormat="false" ht="15" hidden="true" customHeight="false" outlineLevel="0" collapsed="false">
      <c r="B841" s="153"/>
      <c r="C841" s="154"/>
      <c r="D841" s="66" t="n">
        <f aca="false">SUM(F841:AL841)</f>
        <v>0</v>
      </c>
      <c r="E841" s="52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</row>
    <row r="842" customFormat="false" ht="15" hidden="true" customHeight="false" outlineLevel="0" collapsed="false">
      <c r="B842" s="153"/>
      <c r="C842" s="154"/>
      <c r="D842" s="66" t="n">
        <f aca="false">SUM(F842:AL842)</f>
        <v>0</v>
      </c>
      <c r="E842" s="52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</row>
    <row r="843" customFormat="false" ht="15" hidden="true" customHeight="false" outlineLevel="0" collapsed="false">
      <c r="B843" s="153"/>
      <c r="C843" s="154"/>
      <c r="D843" s="66" t="n">
        <f aca="false">SUM(F843:AL843)</f>
        <v>0</v>
      </c>
      <c r="E843" s="52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</row>
    <row r="844" customFormat="false" ht="15" hidden="true" customHeight="false" outlineLevel="0" collapsed="false">
      <c r="B844" s="155"/>
      <c r="C844" s="156"/>
      <c r="D844" s="157" t="n">
        <f aca="false">SUM(F844:AL844)</f>
        <v>0</v>
      </c>
      <c r="E844" s="52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</row>
    <row r="845" s="129" customFormat="true" ht="16.5" hidden="false" customHeight="false" outlineLevel="0" collapsed="false">
      <c r="A845" s="145"/>
      <c r="B845" s="158"/>
      <c r="C845" s="108" t="s">
        <v>1019</v>
      </c>
      <c r="D845" s="139" t="n">
        <f aca="false">SUM(F845:AL845)</f>
        <v>0</v>
      </c>
      <c r="E845" s="128"/>
      <c r="F845" s="127" t="n">
        <f aca="false">SUM(F789:F844)</f>
        <v>0</v>
      </c>
      <c r="G845" s="127" t="n">
        <f aca="false">SUM(G789:G844)</f>
        <v>0</v>
      </c>
      <c r="H845" s="127" t="n">
        <f aca="false">SUM(H789:H844)</f>
        <v>0</v>
      </c>
      <c r="I845" s="127" t="n">
        <f aca="false">SUM(I789:I844)</f>
        <v>0</v>
      </c>
      <c r="J845" s="127" t="n">
        <f aca="false">SUM(J789:J844)</f>
        <v>0</v>
      </c>
      <c r="K845" s="127" t="n">
        <f aca="false">SUM(K789:K844)</f>
        <v>0</v>
      </c>
      <c r="L845" s="127" t="n">
        <f aca="false">SUM(L789:L844)</f>
        <v>0</v>
      </c>
      <c r="M845" s="127" t="n">
        <f aca="false">SUM(M789:M844)</f>
        <v>0</v>
      </c>
      <c r="N845" s="127" t="n">
        <f aca="false">SUM(N789:N844)</f>
        <v>0</v>
      </c>
      <c r="O845" s="127" t="n">
        <f aca="false">SUM(O789:O844)</f>
        <v>0</v>
      </c>
      <c r="P845" s="127" t="n">
        <f aca="false">SUM(P789:P844)</f>
        <v>0</v>
      </c>
      <c r="Q845" s="127" t="n">
        <f aca="false">SUM(Q789:Q844)</f>
        <v>0</v>
      </c>
      <c r="R845" s="127" t="n">
        <f aca="false">SUM(R789:R844)</f>
        <v>0</v>
      </c>
      <c r="S845" s="127" t="n">
        <f aca="false">SUM(S789:S844)</f>
        <v>0</v>
      </c>
      <c r="T845" s="127" t="n">
        <f aca="false">SUM(T789:T844)</f>
        <v>0</v>
      </c>
      <c r="U845" s="127" t="n">
        <f aca="false">SUM(U789:U844)</f>
        <v>0</v>
      </c>
      <c r="V845" s="127" t="n">
        <f aca="false">SUM(V789:V844)</f>
        <v>0</v>
      </c>
      <c r="W845" s="127" t="n">
        <f aca="false">SUM(W789:W844)</f>
        <v>0</v>
      </c>
      <c r="X845" s="127" t="n">
        <f aca="false">SUM(X789:X844)</f>
        <v>0</v>
      </c>
      <c r="Y845" s="127" t="n">
        <f aca="false">SUM(Y789:Y844)</f>
        <v>0</v>
      </c>
      <c r="Z845" s="127" t="n">
        <f aca="false">SUM(Z789:Z844)</f>
        <v>0</v>
      </c>
      <c r="AA845" s="127" t="n">
        <f aca="false">SUM(AA789:AA844)</f>
        <v>0</v>
      </c>
      <c r="AB845" s="127" t="n">
        <f aca="false">SUM(AB789:AB844)</f>
        <v>0</v>
      </c>
      <c r="AC845" s="127" t="n">
        <f aca="false">SUM(AC789:AC844)</f>
        <v>0</v>
      </c>
      <c r="AD845" s="127" t="n">
        <f aca="false">SUM(AD789:AD844)</f>
        <v>0</v>
      </c>
      <c r="AE845" s="127" t="n">
        <f aca="false">SUM(AE789:AE844)</f>
        <v>0</v>
      </c>
      <c r="AF845" s="127" t="n">
        <f aca="false">SUM(AF789:AF844)</f>
        <v>0</v>
      </c>
      <c r="AG845" s="127" t="n">
        <f aca="false">SUM(AG789:AG844)</f>
        <v>0</v>
      </c>
      <c r="AH845" s="127" t="n">
        <f aca="false">SUM(AH789:AH844)</f>
        <v>0</v>
      </c>
      <c r="AI845" s="127" t="n">
        <f aca="false">SUM(AI789:AI844)</f>
        <v>0</v>
      </c>
      <c r="AJ845" s="127" t="n">
        <f aca="false">SUM(AJ789:AJ844)</f>
        <v>0</v>
      </c>
      <c r="AK845" s="127" t="n">
        <f aca="false">SUM(AK789:AK844)</f>
        <v>0</v>
      </c>
      <c r="AL845" s="127" t="n">
        <f aca="false">SUM(AL789:AL844)</f>
        <v>0</v>
      </c>
    </row>
    <row r="846" customFormat="false" ht="15" hidden="false" customHeight="false" outlineLevel="0" collapsed="false">
      <c r="B846" s="1"/>
      <c r="C846" s="53"/>
      <c r="D846" s="106"/>
      <c r="E846" s="5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s="129" customFormat="true" ht="16.5" hidden="false" customHeight="false" outlineLevel="0" collapsed="false">
      <c r="A847" s="145"/>
      <c r="B847" s="150" t="s">
        <v>1020</v>
      </c>
      <c r="C847" s="146"/>
      <c r="D847" s="128"/>
      <c r="E847" s="128"/>
    </row>
    <row r="848" customFormat="false" ht="14.25" hidden="false" customHeight="false" outlineLevel="0" collapsed="false">
      <c r="B848" s="111"/>
      <c r="C848" s="112"/>
      <c r="D848" s="60" t="n">
        <f aca="false">SUM(F848:AL848)</f>
        <v>37</v>
      </c>
      <c r="E848" s="52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 t="n">
        <v>37</v>
      </c>
    </row>
    <row r="849" customFormat="false" ht="14.25" hidden="false" customHeight="false" outlineLevel="0" collapsed="false">
      <c r="B849" s="147"/>
      <c r="C849" s="148"/>
      <c r="D849" s="66" t="n">
        <f aca="false">SUM(F849:AL849)</f>
        <v>0</v>
      </c>
      <c r="E849" s="52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</row>
    <row r="850" customFormat="false" ht="14.25" hidden="false" customHeight="false" outlineLevel="0" collapsed="false">
      <c r="B850" s="147"/>
      <c r="C850" s="148"/>
      <c r="D850" s="66" t="n">
        <f aca="false">SUM(F850:AL850)</f>
        <v>0</v>
      </c>
      <c r="E850" s="52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</row>
    <row r="851" customFormat="false" ht="14.25" hidden="false" customHeight="false" outlineLevel="0" collapsed="false">
      <c r="B851" s="147"/>
      <c r="C851" s="148"/>
      <c r="D851" s="66" t="n">
        <f aca="false">SUM(F851:AL851)</f>
        <v>0</v>
      </c>
      <c r="E851" s="52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</row>
    <row r="852" customFormat="false" ht="14.25" hidden="false" customHeight="false" outlineLevel="0" collapsed="false">
      <c r="B852" s="147"/>
      <c r="C852" s="148"/>
      <c r="D852" s="66" t="n">
        <f aca="false">SUM(F852:AL852)</f>
        <v>0</v>
      </c>
      <c r="E852" s="52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</row>
    <row r="853" customFormat="false" ht="14.25" hidden="false" customHeight="false" outlineLevel="0" collapsed="false">
      <c r="B853" s="147"/>
      <c r="C853" s="148"/>
      <c r="D853" s="66" t="n">
        <f aca="false">SUM(F853:AL853)</f>
        <v>0</v>
      </c>
      <c r="E853" s="52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</row>
    <row r="854" customFormat="false" ht="14.25" hidden="false" customHeight="false" outlineLevel="0" collapsed="false">
      <c r="B854" s="147"/>
      <c r="C854" s="148"/>
      <c r="D854" s="66" t="n">
        <f aca="false">SUM(F854:AL854)</f>
        <v>0</v>
      </c>
      <c r="E854" s="52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</row>
    <row r="855" customFormat="false" ht="14.25" hidden="false" customHeight="false" outlineLevel="0" collapsed="false">
      <c r="B855" s="147"/>
      <c r="C855" s="148"/>
      <c r="D855" s="66" t="n">
        <f aca="false">SUM(F855:AL855)</f>
        <v>0</v>
      </c>
      <c r="E855" s="52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</row>
    <row r="856" customFormat="false" ht="14.25" hidden="false" customHeight="false" outlineLevel="0" collapsed="false">
      <c r="B856" s="147"/>
      <c r="C856" s="148"/>
      <c r="D856" s="66" t="n">
        <f aca="false">SUM(F856:AL856)</f>
        <v>0</v>
      </c>
      <c r="E856" s="52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</row>
    <row r="857" customFormat="false" ht="14.25" hidden="false" customHeight="false" outlineLevel="0" collapsed="false">
      <c r="B857" s="147"/>
      <c r="C857" s="148"/>
      <c r="D857" s="66" t="n">
        <f aca="false">SUM(F857:AL857)</f>
        <v>0</v>
      </c>
      <c r="E857" s="52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</row>
    <row r="858" customFormat="false" ht="14.25" hidden="false" customHeight="false" outlineLevel="0" collapsed="false">
      <c r="B858" s="147"/>
      <c r="C858" s="148"/>
      <c r="D858" s="66" t="n">
        <f aca="false">SUM(F858:AL858)</f>
        <v>0</v>
      </c>
      <c r="E858" s="52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</row>
    <row r="859" customFormat="false" ht="14.25" hidden="false" customHeight="false" outlineLevel="0" collapsed="false">
      <c r="B859" s="147"/>
      <c r="C859" s="148"/>
      <c r="D859" s="66" t="n">
        <f aca="false">SUM(F859:AL859)</f>
        <v>0</v>
      </c>
      <c r="E859" s="52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</row>
    <row r="860" customFormat="false" ht="14.25" hidden="false" customHeight="false" outlineLevel="0" collapsed="false">
      <c r="B860" s="147"/>
      <c r="C860" s="148"/>
      <c r="D860" s="66" t="n">
        <f aca="false">SUM(F860:AL860)</f>
        <v>0</v>
      </c>
      <c r="E860" s="52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</row>
    <row r="861" customFormat="false" ht="14.25" hidden="false" customHeight="false" outlineLevel="0" collapsed="false">
      <c r="B861" s="147"/>
      <c r="C861" s="148"/>
      <c r="D861" s="66" t="n">
        <f aca="false">SUM(F861:AL861)</f>
        <v>0</v>
      </c>
      <c r="E861" s="52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</row>
    <row r="862" customFormat="false" ht="14.25" hidden="false" customHeight="false" outlineLevel="0" collapsed="false">
      <c r="B862" s="147"/>
      <c r="C862" s="148"/>
      <c r="D862" s="66" t="n">
        <f aca="false">SUM(F862:AL862)</f>
        <v>0</v>
      </c>
      <c r="E862" s="52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</row>
    <row r="863" customFormat="false" ht="15" hidden="false" customHeight="false" outlineLevel="0" collapsed="false">
      <c r="B863" s="147"/>
      <c r="C863" s="148"/>
      <c r="D863" s="66" t="n">
        <f aca="false">SUM(F863:AL863)</f>
        <v>0</v>
      </c>
      <c r="E863" s="52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</row>
    <row r="864" customFormat="false" ht="15" hidden="true" customHeight="false" outlineLevel="0" collapsed="false">
      <c r="B864" s="147"/>
      <c r="C864" s="148"/>
      <c r="D864" s="66" t="n">
        <f aca="false">SUM(F864:AL864)</f>
        <v>0</v>
      </c>
      <c r="E864" s="52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</row>
    <row r="865" customFormat="false" ht="15" hidden="true" customHeight="false" outlineLevel="0" collapsed="false">
      <c r="B865" s="147"/>
      <c r="C865" s="148"/>
      <c r="D865" s="66" t="n">
        <f aca="false">SUM(F865:AL865)</f>
        <v>0</v>
      </c>
      <c r="E865" s="52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</row>
    <row r="866" customFormat="false" ht="15" hidden="true" customHeight="false" outlineLevel="0" collapsed="false">
      <c r="B866" s="147"/>
      <c r="C866" s="148"/>
      <c r="D866" s="66" t="n">
        <f aca="false">SUM(F866:AL866)</f>
        <v>0</v>
      </c>
      <c r="E866" s="52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</row>
    <row r="867" customFormat="false" ht="15" hidden="true" customHeight="false" outlineLevel="0" collapsed="false">
      <c r="B867" s="147"/>
      <c r="C867" s="148"/>
      <c r="D867" s="66" t="n">
        <f aca="false">SUM(F867:AL867)</f>
        <v>0</v>
      </c>
      <c r="E867" s="52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</row>
    <row r="868" customFormat="false" ht="15" hidden="true" customHeight="false" outlineLevel="0" collapsed="false">
      <c r="B868" s="147"/>
      <c r="C868" s="148"/>
      <c r="D868" s="66" t="n">
        <f aca="false">SUM(F868:AL868)</f>
        <v>0</v>
      </c>
      <c r="E868" s="52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</row>
    <row r="869" customFormat="false" ht="15" hidden="true" customHeight="false" outlineLevel="0" collapsed="false">
      <c r="B869" s="147"/>
      <c r="C869" s="148"/>
      <c r="D869" s="66" t="n">
        <f aca="false">SUM(F869:AL869)</f>
        <v>0</v>
      </c>
      <c r="E869" s="52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</row>
    <row r="870" customFormat="false" ht="15" hidden="true" customHeight="false" outlineLevel="0" collapsed="false">
      <c r="B870" s="147"/>
      <c r="C870" s="148"/>
      <c r="D870" s="66" t="n">
        <f aca="false">SUM(F870:AL870)</f>
        <v>0</v>
      </c>
      <c r="E870" s="52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</row>
    <row r="871" customFormat="false" ht="15" hidden="true" customHeight="false" outlineLevel="0" collapsed="false">
      <c r="B871" s="147"/>
      <c r="C871" s="148"/>
      <c r="D871" s="66" t="n">
        <f aca="false">SUM(F871:AL871)</f>
        <v>0</v>
      </c>
      <c r="E871" s="52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</row>
    <row r="872" customFormat="false" ht="15" hidden="true" customHeight="false" outlineLevel="0" collapsed="false">
      <c r="B872" s="147"/>
      <c r="C872" s="148"/>
      <c r="D872" s="66" t="n">
        <f aca="false">SUM(F872:AL872)</f>
        <v>0</v>
      </c>
      <c r="E872" s="52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</row>
    <row r="873" customFormat="false" ht="15" hidden="true" customHeight="false" outlineLevel="0" collapsed="false">
      <c r="B873" s="147"/>
      <c r="C873" s="148"/>
      <c r="D873" s="66" t="n">
        <f aca="false">SUM(F873:AL873)</f>
        <v>0</v>
      </c>
      <c r="E873" s="52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</row>
    <row r="874" customFormat="false" ht="15" hidden="true" customHeight="false" outlineLevel="0" collapsed="false">
      <c r="B874" s="147"/>
      <c r="C874" s="148"/>
      <c r="D874" s="66" t="n">
        <f aca="false">SUM(F874:AL874)</f>
        <v>0</v>
      </c>
      <c r="E874" s="52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</row>
    <row r="875" customFormat="false" ht="15" hidden="true" customHeight="false" outlineLevel="0" collapsed="false">
      <c r="B875" s="147"/>
      <c r="C875" s="148"/>
      <c r="D875" s="66" t="n">
        <f aca="false">SUM(F875:AL875)</f>
        <v>0</v>
      </c>
      <c r="E875" s="52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</row>
    <row r="876" customFormat="false" ht="15" hidden="true" customHeight="false" outlineLevel="0" collapsed="false">
      <c r="B876" s="147"/>
      <c r="C876" s="148"/>
      <c r="D876" s="66" t="n">
        <f aca="false">SUM(F876:AL876)</f>
        <v>0</v>
      </c>
      <c r="E876" s="52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</row>
    <row r="877" customFormat="false" ht="15" hidden="true" customHeight="false" outlineLevel="0" collapsed="false">
      <c r="B877" s="147"/>
      <c r="C877" s="148"/>
      <c r="D877" s="66" t="n">
        <f aca="false">SUM(F877:AL877)</f>
        <v>0</v>
      </c>
      <c r="E877" s="52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</row>
    <row r="878" customFormat="false" ht="15" hidden="true" customHeight="false" outlineLevel="0" collapsed="false">
      <c r="B878" s="147"/>
      <c r="C878" s="148"/>
      <c r="D878" s="66" t="n">
        <f aca="false">SUM(F878:AL878)</f>
        <v>0</v>
      </c>
      <c r="E878" s="52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</row>
    <row r="879" customFormat="false" ht="15" hidden="true" customHeight="false" outlineLevel="0" collapsed="false">
      <c r="B879" s="147"/>
      <c r="C879" s="148"/>
      <c r="D879" s="66" t="n">
        <f aca="false">SUM(F879:AL879)</f>
        <v>0</v>
      </c>
      <c r="E879" s="52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</row>
    <row r="880" customFormat="false" ht="15" hidden="true" customHeight="false" outlineLevel="0" collapsed="false">
      <c r="B880" s="147"/>
      <c r="C880" s="148"/>
      <c r="D880" s="66" t="n">
        <f aca="false">SUM(F880:AL880)</f>
        <v>0</v>
      </c>
      <c r="E880" s="52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</row>
    <row r="881" customFormat="false" ht="15" hidden="true" customHeight="false" outlineLevel="0" collapsed="false">
      <c r="B881" s="147"/>
      <c r="C881" s="148"/>
      <c r="D881" s="66" t="n">
        <f aca="false">SUM(F881:AL881)</f>
        <v>0</v>
      </c>
      <c r="E881" s="52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</row>
    <row r="882" customFormat="false" ht="15" hidden="true" customHeight="false" outlineLevel="0" collapsed="false">
      <c r="B882" s="147"/>
      <c r="C882" s="148"/>
      <c r="D882" s="66" t="n">
        <f aca="false">SUM(F882:AL882)</f>
        <v>0</v>
      </c>
      <c r="E882" s="52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</row>
    <row r="883" customFormat="false" ht="15" hidden="true" customHeight="false" outlineLevel="0" collapsed="false">
      <c r="B883" s="147"/>
      <c r="C883" s="148"/>
      <c r="D883" s="66" t="n">
        <f aca="false">SUM(F883:AL883)</f>
        <v>0</v>
      </c>
      <c r="E883" s="52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</row>
    <row r="884" customFormat="false" ht="15" hidden="true" customHeight="false" outlineLevel="0" collapsed="false">
      <c r="B884" s="147"/>
      <c r="C884" s="148"/>
      <c r="D884" s="66" t="n">
        <f aca="false">SUM(F884:AL884)</f>
        <v>0</v>
      </c>
      <c r="E884" s="52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</row>
    <row r="885" customFormat="false" ht="15" hidden="true" customHeight="false" outlineLevel="0" collapsed="false">
      <c r="B885" s="147"/>
      <c r="C885" s="148"/>
      <c r="D885" s="66" t="n">
        <f aca="false">SUM(F885:AL885)</f>
        <v>0</v>
      </c>
      <c r="E885" s="52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</row>
    <row r="886" customFormat="false" ht="15" hidden="true" customHeight="false" outlineLevel="0" collapsed="false">
      <c r="B886" s="147"/>
      <c r="C886" s="148"/>
      <c r="D886" s="66" t="n">
        <f aca="false">SUM(F886:AL886)</f>
        <v>0</v>
      </c>
      <c r="E886" s="52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</row>
    <row r="887" customFormat="false" ht="15" hidden="true" customHeight="false" outlineLevel="0" collapsed="false">
      <c r="B887" s="147"/>
      <c r="C887" s="148"/>
      <c r="D887" s="66" t="n">
        <f aca="false">SUM(F887:AL887)</f>
        <v>0</v>
      </c>
      <c r="E887" s="52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</row>
    <row r="888" customFormat="false" ht="15" hidden="true" customHeight="false" outlineLevel="0" collapsed="false">
      <c r="B888" s="147"/>
      <c r="C888" s="148"/>
      <c r="D888" s="66" t="n">
        <f aca="false">SUM(F888:AL888)</f>
        <v>0</v>
      </c>
      <c r="E888" s="52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</row>
    <row r="889" customFormat="false" ht="15" hidden="true" customHeight="false" outlineLevel="0" collapsed="false">
      <c r="B889" s="147"/>
      <c r="C889" s="148"/>
      <c r="D889" s="66" t="n">
        <f aca="false">SUM(F889:AL889)</f>
        <v>0</v>
      </c>
      <c r="E889" s="52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</row>
    <row r="890" customFormat="false" ht="15" hidden="true" customHeight="false" outlineLevel="0" collapsed="false">
      <c r="B890" s="147"/>
      <c r="C890" s="148"/>
      <c r="D890" s="66" t="n">
        <f aca="false">SUM(F890:AL890)</f>
        <v>0</v>
      </c>
      <c r="E890" s="52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</row>
    <row r="891" customFormat="false" ht="15" hidden="true" customHeight="false" outlineLevel="0" collapsed="false">
      <c r="B891" s="147"/>
      <c r="C891" s="148"/>
      <c r="D891" s="66" t="n">
        <f aca="false">SUM(F891:AL891)</f>
        <v>0</v>
      </c>
      <c r="E891" s="52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</row>
    <row r="892" customFormat="false" ht="15" hidden="true" customHeight="false" outlineLevel="0" collapsed="false">
      <c r="B892" s="115"/>
      <c r="C892" s="116"/>
      <c r="D892" s="66" t="n">
        <f aca="false">SUM(F892:AL892)</f>
        <v>0</v>
      </c>
      <c r="E892" s="52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</row>
    <row r="893" customFormat="false" ht="15" hidden="true" customHeight="false" outlineLevel="0" collapsed="false">
      <c r="B893" s="115"/>
      <c r="C893" s="116"/>
      <c r="D893" s="66" t="n">
        <f aca="false">SUM(F893:AL893)</f>
        <v>0</v>
      </c>
      <c r="E893" s="52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</row>
    <row r="894" customFormat="false" ht="15" hidden="true" customHeight="false" outlineLevel="0" collapsed="false">
      <c r="B894" s="115"/>
      <c r="C894" s="116"/>
      <c r="D894" s="66" t="n">
        <f aca="false">SUM(F894:AL894)</f>
        <v>0</v>
      </c>
      <c r="E894" s="52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</row>
    <row r="895" customFormat="false" ht="15" hidden="true" customHeight="false" outlineLevel="0" collapsed="false">
      <c r="B895" s="115"/>
      <c r="C895" s="116"/>
      <c r="D895" s="72" t="n">
        <f aca="false">SUM(F895:AL895)</f>
        <v>0</v>
      </c>
      <c r="E895" s="52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</row>
    <row r="896" s="129" customFormat="true" ht="16.5" hidden="false" customHeight="false" outlineLevel="0" collapsed="false">
      <c r="A896" s="145"/>
      <c r="B896" s="159" t="s">
        <v>1021</v>
      </c>
      <c r="C896" s="160"/>
      <c r="D896" s="127" t="n">
        <f aca="false">SUM(D848:D895)</f>
        <v>37</v>
      </c>
      <c r="E896" s="128"/>
      <c r="F896" s="127" t="n">
        <f aca="false">SUM(F848:F895)</f>
        <v>0</v>
      </c>
      <c r="G896" s="127" t="n">
        <f aca="false">SUM(G848:G895)</f>
        <v>0</v>
      </c>
      <c r="H896" s="127" t="n">
        <f aca="false">SUM(H848:H895)</f>
        <v>0</v>
      </c>
      <c r="I896" s="127" t="n">
        <f aca="false">SUM(I848:I895)</f>
        <v>0</v>
      </c>
      <c r="J896" s="127" t="n">
        <f aca="false">SUM(J848:J895)</f>
        <v>0</v>
      </c>
      <c r="K896" s="127" t="n">
        <f aca="false">SUM(K848:K895)</f>
        <v>0</v>
      </c>
      <c r="L896" s="127" t="n">
        <f aca="false">SUM(L848:L895)</f>
        <v>0</v>
      </c>
      <c r="M896" s="127" t="n">
        <f aca="false">SUM(M848:M895)</f>
        <v>0</v>
      </c>
      <c r="N896" s="127" t="n">
        <f aca="false">SUM(N848:N895)</f>
        <v>0</v>
      </c>
      <c r="O896" s="127" t="n">
        <f aca="false">SUM(O848:O895)</f>
        <v>0</v>
      </c>
      <c r="P896" s="127" t="n">
        <f aca="false">SUM(P848:P895)</f>
        <v>0</v>
      </c>
      <c r="Q896" s="127" t="n">
        <f aca="false">SUM(Q848:Q895)</f>
        <v>0</v>
      </c>
      <c r="R896" s="127" t="n">
        <f aca="false">SUM(R848:R895)</f>
        <v>0</v>
      </c>
      <c r="S896" s="127" t="n">
        <f aca="false">SUM(S848:S895)</f>
        <v>0</v>
      </c>
      <c r="T896" s="127" t="n">
        <f aca="false">SUM(T848:T895)</f>
        <v>0</v>
      </c>
      <c r="U896" s="127" t="n">
        <f aca="false">SUM(U848:U895)</f>
        <v>0</v>
      </c>
      <c r="V896" s="127" t="n">
        <f aca="false">SUM(V848:V895)</f>
        <v>0</v>
      </c>
      <c r="W896" s="127" t="n">
        <f aca="false">SUM(W848:W895)</f>
        <v>0</v>
      </c>
      <c r="X896" s="127" t="n">
        <f aca="false">SUM(X848:X895)</f>
        <v>0</v>
      </c>
      <c r="Y896" s="127" t="n">
        <f aca="false">SUM(Y848:Y895)</f>
        <v>0</v>
      </c>
      <c r="Z896" s="127" t="n">
        <f aca="false">SUM(Z848:Z895)</f>
        <v>0</v>
      </c>
      <c r="AA896" s="127" t="n">
        <f aca="false">SUM(AA848:AA895)</f>
        <v>0</v>
      </c>
      <c r="AB896" s="127" t="n">
        <f aca="false">SUM(AB848:AB895)</f>
        <v>0</v>
      </c>
      <c r="AC896" s="127" t="n">
        <f aca="false">SUM(AC848:AC895)</f>
        <v>0</v>
      </c>
      <c r="AD896" s="127" t="n">
        <f aca="false">SUM(AD848:AD895)</f>
        <v>0</v>
      </c>
      <c r="AE896" s="127" t="n">
        <f aca="false">SUM(AE848:AE895)</f>
        <v>0</v>
      </c>
      <c r="AF896" s="127" t="n">
        <f aca="false">SUM(AF848:AF895)</f>
        <v>0</v>
      </c>
      <c r="AG896" s="127" t="n">
        <f aca="false">SUM(AG848:AG895)</f>
        <v>0</v>
      </c>
      <c r="AH896" s="127" t="n">
        <f aca="false">SUM(AH848:AH895)</f>
        <v>0</v>
      </c>
      <c r="AI896" s="127" t="n">
        <f aca="false">SUM(AI848:AI895)</f>
        <v>0</v>
      </c>
      <c r="AJ896" s="127" t="n">
        <f aca="false">SUM(AJ848:AJ895)</f>
        <v>0</v>
      </c>
      <c r="AK896" s="127" t="n">
        <f aca="false">SUM(AK848:AK895)</f>
        <v>0</v>
      </c>
      <c r="AL896" s="127" t="n">
        <f aca="false">SUM(AL848:AL895)</f>
        <v>37</v>
      </c>
    </row>
    <row r="897" customFormat="false" ht="15" hidden="false" customHeight="false" outlineLevel="0" collapsed="false"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</row>
  </sheetData>
  <mergeCells count="1">
    <mergeCell ref="B1:C1"/>
  </mergeCells>
  <conditionalFormatting sqref="F2:J2 AK2 L2:AI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AI2 AK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AL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AL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AJ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AJ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conditionalFormatting sqref="K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3:D400 F23:AL400 D404:D637 F405:AL637 D641:D655 F641:AL655 D659 D663 D667:D732 F667:AL732 D736:D785 F736:AL785 D789:D845 F789:AL844 D848:D895 F848:AL895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7T18:52:57Z</dcterms:modified>
  <cp:revision>0</cp:revision>
  <dc:subject/>
  <dc:title/>
</cp:coreProperties>
</file>